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2.0" sheetId="2" state="visible" r:id="rId3"/>
  </sheets>
  <definedNames>
    <definedName function="false" hidden="false" localSheetId="1" name="_xlnm.Print_Area" vbProcedure="false">'PARES 2.0'!$A$1:$O$26</definedName>
    <definedName function="false" hidden="false" localSheetId="1" name="_xlnm.Print_Titles" vbProcedure="false">'PARES 2.0'!$1:$10</definedName>
    <definedName function="false" hidden="true" localSheetId="1" name="_xlnm._FilterDatabase" vbProcedure="false">'PARES 2.0'!$B$10:$R$27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c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 das Respostas Elegíveis</t>
  </si>
  <si>
    <t xml:space="preserve">Investimento Privado não Elegível das Respostas Não Elegíveis</t>
  </si>
  <si>
    <t xml:space="preserve">Investimento Total</t>
  </si>
  <si>
    <t xml:space="preserve">Data  Assinatura CCF</t>
  </si>
  <si>
    <t xml:space="preserve">Creche 
Lugares a Intervencionar
(Remodelar + Criar)</t>
  </si>
  <si>
    <t xml:space="preserve">Pré-Escolar
Criar
(não elegível)</t>
  </si>
  <si>
    <t xml:space="preserve">Maria dos Prazeres Rocha </t>
  </si>
  <si>
    <t xml:space="preserve">ISS-Lisboa-PARES@seg-social.pt</t>
  </si>
  <si>
    <t xml:space="preserve">300 512 140</t>
  </si>
  <si>
    <t xml:space="preserve">INSTITUTO PORTUGUES PEDAGOGIA INFANTIL</t>
  </si>
  <si>
    <t xml:space="preserve">LISBOA</t>
  </si>
  <si>
    <t xml:space="preserve">ODIVELAS</t>
  </si>
  <si>
    <t xml:space="preserve">ASS POPULAR SOBRAL MONTE AGRACO</t>
  </si>
  <si>
    <t xml:space="preserve">SOBRAL DE MONTE AGRAÇO</t>
  </si>
  <si>
    <t xml:space="preserve">Lurdes Lopes Mendes</t>
  </si>
  <si>
    <t xml:space="preserve">300 511 977</t>
  </si>
  <si>
    <t xml:space="preserve">ASSOCIAÇÃO ANTIGOS ALUNOS SALESIANOS ESTORIL</t>
  </si>
  <si>
    <t xml:space="preserve">CASCAIS</t>
  </si>
  <si>
    <t xml:space="preserve">CERCITOP - COOPERATIVA DE EMPREENDEDORISMO PARA O DESENVOLVIMENTO ECONÓMICO E SOCIAL DE TODO O PAÍS, CRL</t>
  </si>
  <si>
    <t xml:space="preserve">SINTRA</t>
  </si>
  <si>
    <t xml:space="preserve">ASSISTÊNCIA PAROQUIAL DE SANTOS-O-VELHO</t>
  </si>
  <si>
    <t xml:space="preserve">INSTITUIÇÃO DE APOIO SOCIAL DA FREGUESIA DE BUCELAS</t>
  </si>
  <si>
    <t xml:space="preserve">LOURES</t>
  </si>
  <si>
    <t xml:space="preserve">INSTITUTO DE APOIO Á COMUNIDADE</t>
  </si>
  <si>
    <t xml:space="preserve">VILA FRANCA DE XIRA</t>
  </si>
  <si>
    <t xml:space="preserve">ASSOCIAÇÃO "O SALTARICO"</t>
  </si>
  <si>
    <t xml:space="preserve">SANTA CASA DA MISERICORDIA DE MAFRA</t>
  </si>
  <si>
    <t xml:space="preserve">MAFRA</t>
  </si>
  <si>
    <t xml:space="preserve">ASSOCIACAO RESGATE-INSTITUTO CONDE DE AGROLONGO</t>
  </si>
  <si>
    <t xml:space="preserve">SANTA CASA DA MISERICORDIA DA AMADORA</t>
  </si>
  <si>
    <t xml:space="preserve">AMADORA</t>
  </si>
  <si>
    <t xml:space="preserve">CENTRO POPULAR INFANTIL NASCER DO SOL</t>
  </si>
  <si>
    <t xml:space="preserve">CENTRO COMUNITÁRIO PAROQUIAL DE CANEÇAS</t>
  </si>
  <si>
    <t xml:space="preserve">CENTRO SOCIAL PAROQUIAL DE S.DOMINGOS DE RANA</t>
  </si>
  <si>
    <t xml:space="preserve">CRUZ VERMELHA PORTUGUESA</t>
  </si>
  <si>
    <t xml:space="preserve">CRIAGENTE - ASSOCIAÇÃO PARA A INVESTIGAÇÃO E DESENVOLVIMENTO EDUCACIONAL, SOCIAL E CULT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#,##0&quot; €&quot;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6"/>
      <name val="Calibri Light"/>
      <family val="2"/>
    </font>
    <font>
      <u val="single"/>
      <sz val="10"/>
      <color rgb="FF0000FF"/>
      <name val="Arial"/>
      <family val="2"/>
    </font>
    <font>
      <b val="true"/>
      <sz val="14"/>
      <name val="Calibri Light"/>
      <family val="2"/>
    </font>
    <font>
      <sz val="10"/>
      <name val="Calibri Light"/>
      <family val="2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EAEAEA"/>
        <bgColor rgb="FFF7F7F7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1 2" xfId="22"/>
    <cellStyle name="Estilo 1 3" xfId="23"/>
    <cellStyle name="Normal 2" xfId="24"/>
    <cellStyle name="Normal 2 2" xfId="25"/>
    <cellStyle name="Percentagem 2" xfId="26"/>
    <cellStyle name="*unknown*" xfId="20" builtinId="8"/>
  </cellStyles>
  <dxfs count="19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0</xdr:rowOff>
    </xdr:from>
    <xdr:to>
      <xdr:col>5</xdr:col>
      <xdr:colOff>1080</xdr:colOff>
      <xdr:row>7</xdr:row>
      <xdr:rowOff>257040</xdr:rowOff>
    </xdr:to>
    <xdr:pic>
      <xdr:nvPicPr>
        <xdr:cNvPr id="0" name="Imagem 1" descr="barra logotipos pares 2"/>
        <xdr:cNvPicPr/>
      </xdr:nvPicPr>
      <xdr:blipFill>
        <a:blip r:embed="rId1"/>
        <a:stretch/>
      </xdr:blipFill>
      <xdr:spPr>
        <a:xfrm>
          <a:off x="734760" y="0"/>
          <a:ext cx="8652960" cy="20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S-Lisboa-PARES@seg-social.pt" TargetMode="External"/><Relationship Id="rId2" Type="http://schemas.openxmlformats.org/officeDocument/2006/relationships/hyperlink" Target="mailto:ISS-Lisboa-PARES@seg-social.pt" TargetMode="External"/><Relationship Id="rId3" Type="http://schemas.openxmlformats.org/officeDocument/2006/relationships/hyperlink" Target="mailto:ISS-Lisboa-PARES@seg-social.pt" TargetMode="External"/><Relationship Id="rId4" Type="http://schemas.openxmlformats.org/officeDocument/2006/relationships/hyperlink" Target="mailto:ISS-Lisboa-PARES@seg-social.pt" TargetMode="External"/><Relationship Id="rId5" Type="http://schemas.openxmlformats.org/officeDocument/2006/relationships/hyperlink" Target="mailto:ISS-Lisboa-PARES@seg-social.pt" TargetMode="External"/><Relationship Id="rId6" Type="http://schemas.openxmlformats.org/officeDocument/2006/relationships/hyperlink" Target="mailto:ISS-Lisboa-PARES@seg-social.pt" TargetMode="External"/><Relationship Id="rId7" Type="http://schemas.openxmlformats.org/officeDocument/2006/relationships/hyperlink" Target="mailto:ISS-Lisboa-PARES@seg-social.pt" TargetMode="External"/><Relationship Id="rId8" Type="http://schemas.openxmlformats.org/officeDocument/2006/relationships/hyperlink" Target="mailto:ISS-Lisboa-PARES@seg-social.pt" TargetMode="External"/><Relationship Id="rId9" Type="http://schemas.openxmlformats.org/officeDocument/2006/relationships/hyperlink" Target="mailto:ISS-Lisboa-PARES@seg-social.pt" TargetMode="External"/><Relationship Id="rId10" Type="http://schemas.openxmlformats.org/officeDocument/2006/relationships/hyperlink" Target="mailto:ISS-Lisboa-PARES@seg-social.pt" TargetMode="External"/><Relationship Id="rId11" Type="http://schemas.openxmlformats.org/officeDocument/2006/relationships/hyperlink" Target="mailto:ISS-Lisboa-PARES@seg-social.pt" TargetMode="External"/><Relationship Id="rId12" Type="http://schemas.openxmlformats.org/officeDocument/2006/relationships/hyperlink" Target="mailto:ISS-Lisboa-PARES@seg-social.pt" TargetMode="External"/><Relationship Id="rId13" Type="http://schemas.openxmlformats.org/officeDocument/2006/relationships/hyperlink" Target="mailto:ISS-Lisboa-PARES@seg-social.pt" TargetMode="External"/><Relationship Id="rId14" Type="http://schemas.openxmlformats.org/officeDocument/2006/relationships/hyperlink" Target="mailto:ISS-Lisboa-PARES@seg-social.pt" TargetMode="External"/><Relationship Id="rId15" Type="http://schemas.openxmlformats.org/officeDocument/2006/relationships/hyperlink" Target="mailto:ISS-Lisboa-PARES@seg-social.pt" TargetMode="External"/><Relationship Id="rId16" Type="http://schemas.openxmlformats.org/officeDocument/2006/relationships/hyperlink" Target="mailto:ISS-Lisboa-PARES@seg-social.pt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3.2" hidden="false" customHeight="false" outlineLevel="0" collapsed="false">
      <c r="G3" s="1"/>
    </row>
    <row r="4" customFormat="false" ht="13.2" hidden="false" customHeight="false" outlineLevel="0" collapsed="false">
      <c r="D4" s="1" t="s">
        <v>0</v>
      </c>
      <c r="G4" s="1"/>
    </row>
    <row r="5" customFormat="false" ht="13.2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5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G7" activeCellId="0" sqref="G7"/>
    </sheetView>
  </sheetViews>
  <sheetFormatPr defaultColWidth="9.43359375" defaultRowHeight="13.2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37.33"/>
    <col collapsed="false" customWidth="true" hidden="false" outlineLevel="0" max="4" min="3" style="2" width="37.43"/>
    <col collapsed="false" customWidth="true" hidden="false" outlineLevel="0" max="5" min="5" style="3" width="15.55"/>
    <col collapsed="false" customWidth="true" hidden="false" outlineLevel="0" max="6" min="6" style="3" width="18.43"/>
    <col collapsed="false" customWidth="true" hidden="false" outlineLevel="0" max="7" min="7" style="3" width="27.43"/>
    <col collapsed="false" customWidth="true" hidden="false" outlineLevel="0" max="8" min="8" style="2" width="57.55"/>
    <col collapsed="false" customWidth="true" hidden="false" outlineLevel="0" max="9" min="9" style="3" width="16.55"/>
    <col collapsed="false" customWidth="true" hidden="false" outlineLevel="0" max="10" min="10" style="3" width="22.66"/>
    <col collapsed="false" customWidth="true" hidden="false" outlineLevel="0" max="11" min="11" style="3" width="25.43"/>
    <col collapsed="false" customWidth="true" hidden="false" outlineLevel="0" max="13" min="12" style="3" width="21.43"/>
    <col collapsed="false" customWidth="true" hidden="false" outlineLevel="0" max="14" min="14" style="3" width="25.43"/>
    <col collapsed="false" customWidth="true" hidden="false" outlineLevel="0" max="15" min="15" style="3" width="26.43"/>
    <col collapsed="false" customWidth="true" hidden="false" outlineLevel="0" max="16" min="16" style="3" width="25.55"/>
    <col collapsed="false" customWidth="true" hidden="false" outlineLevel="0" max="17" min="17" style="4" width="16.55"/>
    <col collapsed="false" customWidth="true" hidden="false" outlineLevel="0" max="18" min="18" style="2" width="16.55"/>
    <col collapsed="false" customWidth="false" hidden="false" outlineLevel="0" max="257" min="19" style="5" width="9.43"/>
  </cols>
  <sheetData>
    <row r="1" customFormat="false" ht="20.4" hidden="false" customHeight="false" outlineLevel="0" collapsed="false">
      <c r="E1" s="6"/>
      <c r="H1" s="7"/>
      <c r="I1" s="7"/>
      <c r="J1" s="7"/>
      <c r="K1" s="7"/>
      <c r="L1" s="7"/>
      <c r="M1" s="7"/>
      <c r="N1" s="7"/>
      <c r="O1" s="7"/>
      <c r="P1" s="7"/>
      <c r="R1" s="4"/>
    </row>
    <row r="2" customFormat="false" ht="20.4" hidden="false" customHeight="false" outlineLevel="0" collapsed="false">
      <c r="F2" s="5"/>
      <c r="I2" s="7"/>
      <c r="J2" s="8"/>
      <c r="K2" s="8"/>
      <c r="L2" s="8"/>
      <c r="M2" s="8"/>
      <c r="N2" s="8"/>
      <c r="O2" s="8"/>
      <c r="P2" s="7"/>
      <c r="R2" s="4"/>
    </row>
    <row r="3" customFormat="false" ht="20.4" hidden="false" customHeight="false" outlineLevel="0" collapsed="false">
      <c r="E3" s="0"/>
      <c r="F3" s="5"/>
      <c r="I3" s="7"/>
      <c r="J3" s="8"/>
      <c r="K3" s="8"/>
      <c r="L3" s="8"/>
      <c r="M3" s="8"/>
      <c r="N3" s="8"/>
      <c r="O3" s="8"/>
      <c r="P3" s="7"/>
      <c r="R3" s="4"/>
    </row>
    <row r="4" customFormat="false" ht="20.4" hidden="false" customHeight="false" outlineLevel="0" collapsed="false">
      <c r="E4" s="0"/>
      <c r="F4" s="5"/>
      <c r="I4" s="7"/>
      <c r="J4" s="8"/>
      <c r="K4" s="8"/>
      <c r="L4" s="8"/>
      <c r="M4" s="8"/>
      <c r="N4" s="8"/>
      <c r="O4" s="8"/>
      <c r="P4" s="7"/>
      <c r="R4" s="4"/>
    </row>
    <row r="5" customFormat="false" ht="20.4" hidden="false" customHeight="false" outlineLevel="0" collapsed="false">
      <c r="E5" s="0"/>
      <c r="F5" s="5"/>
      <c r="I5" s="7"/>
      <c r="J5" s="8"/>
      <c r="K5" s="8"/>
      <c r="L5" s="8"/>
      <c r="M5" s="8"/>
      <c r="N5" s="8"/>
      <c r="O5" s="8"/>
      <c r="P5" s="7"/>
      <c r="R5" s="4"/>
    </row>
    <row r="6" customFormat="false" ht="20.4" hidden="false" customHeight="false" outlineLevel="0" collapsed="false">
      <c r="E6" s="0"/>
      <c r="F6" s="5"/>
      <c r="I6" s="7"/>
      <c r="J6" s="8"/>
      <c r="K6" s="8"/>
      <c r="L6" s="8"/>
      <c r="M6" s="8"/>
      <c r="N6" s="8"/>
      <c r="O6" s="8"/>
      <c r="P6" s="7"/>
      <c r="R6" s="4"/>
    </row>
    <row r="7" customFormat="false" ht="20.4" hidden="false" customHeight="false" outlineLevel="0" collapsed="false">
      <c r="E7" s="5"/>
      <c r="F7" s="5"/>
      <c r="I7" s="7"/>
      <c r="J7" s="8"/>
      <c r="K7" s="8"/>
      <c r="L7" s="8"/>
      <c r="M7" s="8"/>
      <c r="N7" s="8"/>
      <c r="O7" s="8"/>
      <c r="P7" s="7"/>
      <c r="R7" s="4"/>
    </row>
    <row r="8" customFormat="false" ht="20.4" hidden="false" customHeight="false" outlineLevel="0" collapsed="false">
      <c r="E8" s="6"/>
      <c r="H8" s="7"/>
      <c r="I8" s="7"/>
      <c r="J8" s="8"/>
      <c r="K8" s="7"/>
      <c r="L8" s="7"/>
      <c r="M8" s="7"/>
      <c r="N8" s="7"/>
      <c r="O8" s="7"/>
      <c r="P8" s="7"/>
      <c r="R8" s="4"/>
    </row>
    <row r="9" customFormat="false" ht="24.6" hidden="false" customHeight="false" outlineLevel="0" collapsed="false">
      <c r="B9" s="9" t="n">
        <f aca="true">+NOW()</f>
        <v>46232.2257016991</v>
      </c>
      <c r="C9" s="9"/>
      <c r="D9" s="9"/>
      <c r="H9" s="10"/>
      <c r="P9" s="11"/>
      <c r="Q9" s="12"/>
      <c r="R9" s="13"/>
    </row>
    <row r="10" s="18" customFormat="true" ht="69" hidden="false" customHeight="false" outlineLevel="0" collapsed="false">
      <c r="A10" s="14"/>
      <c r="B10" s="15" t="s">
        <v>2</v>
      </c>
      <c r="C10" s="15" t="s">
        <v>3</v>
      </c>
      <c r="D10" s="15" t="s">
        <v>4</v>
      </c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7" t="s">
        <v>17</v>
      </c>
      <c r="R10" s="17" t="s">
        <v>18</v>
      </c>
    </row>
    <row r="11" customFormat="false" ht="93" hidden="false" customHeight="true" outlineLevel="0" collapsed="false">
      <c r="B11" s="19" t="s">
        <v>19</v>
      </c>
      <c r="C11" s="20" t="s">
        <v>20</v>
      </c>
      <c r="D11" s="21" t="s">
        <v>21</v>
      </c>
      <c r="E11" s="22" t="n">
        <v>2200</v>
      </c>
      <c r="F11" s="22" t="n">
        <v>500881049</v>
      </c>
      <c r="G11" s="22" t="n">
        <v>20004655207</v>
      </c>
      <c r="H11" s="23" t="s">
        <v>22</v>
      </c>
      <c r="I11" s="22" t="s">
        <v>23</v>
      </c>
      <c r="J11" s="22" t="s">
        <v>24</v>
      </c>
      <c r="K11" s="24" t="n">
        <v>665717</v>
      </c>
      <c r="L11" s="24" t="n">
        <v>140271</v>
      </c>
      <c r="M11" s="24" t="n">
        <v>18172</v>
      </c>
      <c r="N11" s="24"/>
      <c r="O11" s="24" t="n">
        <f aca="false">K11+L11+M11+N11</f>
        <v>824160</v>
      </c>
      <c r="P11" s="25" t="n">
        <v>44152</v>
      </c>
      <c r="Q11" s="26" t="n">
        <v>88</v>
      </c>
      <c r="R11" s="26" t="n">
        <v>100</v>
      </c>
    </row>
    <row r="12" customFormat="false" ht="93" hidden="false" customHeight="true" outlineLevel="0" collapsed="false">
      <c r="B12" s="19" t="s">
        <v>19</v>
      </c>
      <c r="C12" s="20" t="s">
        <v>20</v>
      </c>
      <c r="D12" s="21" t="s">
        <v>21</v>
      </c>
      <c r="E12" s="22" t="n">
        <v>4802</v>
      </c>
      <c r="F12" s="22" t="n">
        <v>500868530</v>
      </c>
      <c r="G12" s="22" t="n">
        <v>20008893483</v>
      </c>
      <c r="H12" s="23" t="s">
        <v>25</v>
      </c>
      <c r="I12" s="27" t="s">
        <v>23</v>
      </c>
      <c r="J12" s="27" t="s">
        <v>26</v>
      </c>
      <c r="K12" s="24" t="n">
        <v>589252</v>
      </c>
      <c r="L12" s="24" t="n">
        <v>25389</v>
      </c>
      <c r="M12" s="24" t="n">
        <v>237559</v>
      </c>
      <c r="N12" s="24"/>
      <c r="O12" s="24" t="n">
        <f aca="false">K12+L12+M12+N12</f>
        <v>852200</v>
      </c>
      <c r="P12" s="25" t="n">
        <v>44251</v>
      </c>
      <c r="Q12" s="26" t="n">
        <v>59</v>
      </c>
      <c r="R12" s="26"/>
    </row>
    <row r="13" customFormat="false" ht="93" hidden="false" customHeight="true" outlineLevel="0" collapsed="false">
      <c r="B13" s="19" t="s">
        <v>27</v>
      </c>
      <c r="C13" s="20" t="s">
        <v>20</v>
      </c>
      <c r="D13" s="21" t="s">
        <v>28</v>
      </c>
      <c r="E13" s="28" t="n">
        <v>4901</v>
      </c>
      <c r="F13" s="22" t="n">
        <v>501427422</v>
      </c>
      <c r="G13" s="22" t="n">
        <v>20010157401</v>
      </c>
      <c r="H13" s="23" t="s">
        <v>29</v>
      </c>
      <c r="I13" s="27" t="s">
        <v>23</v>
      </c>
      <c r="J13" s="27" t="s">
        <v>30</v>
      </c>
      <c r="K13" s="24" t="n">
        <v>1283004</v>
      </c>
      <c r="L13" s="24" t="n">
        <v>70495</v>
      </c>
      <c r="M13" s="24" t="n">
        <v>379574</v>
      </c>
      <c r="N13" s="24" t="n">
        <v>632783</v>
      </c>
      <c r="O13" s="24" t="n">
        <f aca="false">K13+L13+M13+N13</f>
        <v>2365856</v>
      </c>
      <c r="P13" s="25" t="n">
        <v>44400</v>
      </c>
      <c r="Q13" s="26" t="n">
        <v>136</v>
      </c>
      <c r="R13" s="26" t="n">
        <v>50</v>
      </c>
    </row>
    <row r="14" customFormat="false" ht="93" hidden="false" customHeight="true" outlineLevel="0" collapsed="false">
      <c r="B14" s="19" t="s">
        <v>19</v>
      </c>
      <c r="C14" s="20" t="s">
        <v>20</v>
      </c>
      <c r="D14" s="21" t="s">
        <v>21</v>
      </c>
      <c r="E14" s="22" t="n">
        <v>8701</v>
      </c>
      <c r="F14" s="22" t="n">
        <v>504187368</v>
      </c>
      <c r="G14" s="22" t="n">
        <v>20004859352</v>
      </c>
      <c r="H14" s="23" t="s">
        <v>31</v>
      </c>
      <c r="I14" s="22" t="s">
        <v>23</v>
      </c>
      <c r="J14" s="22" t="s">
        <v>32</v>
      </c>
      <c r="K14" s="24" t="n">
        <v>736233</v>
      </c>
      <c r="L14" s="24" t="n">
        <v>25718</v>
      </c>
      <c r="M14" s="24" t="n">
        <v>268095</v>
      </c>
      <c r="N14" s="24"/>
      <c r="O14" s="24" t="n">
        <f aca="false">K14+L14+M14+N14</f>
        <v>1030046</v>
      </c>
      <c r="P14" s="25" t="n">
        <v>44263</v>
      </c>
      <c r="Q14" s="26" t="n">
        <v>74</v>
      </c>
      <c r="R14" s="29"/>
    </row>
    <row r="15" customFormat="false" ht="93" hidden="false" customHeight="true" outlineLevel="0" collapsed="false">
      <c r="B15" s="19" t="s">
        <v>27</v>
      </c>
      <c r="C15" s="20" t="s">
        <v>20</v>
      </c>
      <c r="D15" s="21" t="s">
        <v>28</v>
      </c>
      <c r="E15" s="22" t="n">
        <v>8702</v>
      </c>
      <c r="F15" s="22" t="n">
        <v>500848726</v>
      </c>
      <c r="G15" s="22" t="n">
        <v>20008894446</v>
      </c>
      <c r="H15" s="23" t="s">
        <v>33</v>
      </c>
      <c r="I15" s="22" t="s">
        <v>23</v>
      </c>
      <c r="J15" s="22" t="s">
        <v>23</v>
      </c>
      <c r="K15" s="24" t="n">
        <v>686921</v>
      </c>
      <c r="L15" s="24" t="n">
        <v>201516</v>
      </c>
      <c r="M15" s="24" t="n">
        <v>34846</v>
      </c>
      <c r="N15" s="24" t="n">
        <v>4005925</v>
      </c>
      <c r="O15" s="24" t="n">
        <f aca="false">K15+L15+M15+N15</f>
        <v>4929208</v>
      </c>
      <c r="P15" s="25" t="n">
        <v>44400</v>
      </c>
      <c r="Q15" s="26" t="n">
        <v>109</v>
      </c>
      <c r="R15" s="29" t="n">
        <v>100</v>
      </c>
    </row>
    <row r="16" customFormat="false" ht="93" hidden="false" customHeight="true" outlineLevel="0" collapsed="false">
      <c r="B16" s="19" t="s">
        <v>19</v>
      </c>
      <c r="C16" s="20" t="s">
        <v>20</v>
      </c>
      <c r="D16" s="21" t="s">
        <v>21</v>
      </c>
      <c r="E16" s="22" t="n">
        <v>9601</v>
      </c>
      <c r="F16" s="22" t="n">
        <v>502088672</v>
      </c>
      <c r="G16" s="22" t="n">
        <v>20007548714</v>
      </c>
      <c r="H16" s="23" t="s">
        <v>34</v>
      </c>
      <c r="I16" s="22" t="s">
        <v>23</v>
      </c>
      <c r="J16" s="22" t="s">
        <v>35</v>
      </c>
      <c r="K16" s="24" t="n">
        <v>857215</v>
      </c>
      <c r="L16" s="24" t="n">
        <v>40845</v>
      </c>
      <c r="M16" s="24" t="n">
        <v>940</v>
      </c>
      <c r="N16" s="24"/>
      <c r="O16" s="24" t="n">
        <f aca="false">K16+L16+M16+N16</f>
        <v>899000</v>
      </c>
      <c r="P16" s="25" t="n">
        <v>44152</v>
      </c>
      <c r="Q16" s="26" t="n">
        <v>84</v>
      </c>
      <c r="R16" s="29"/>
    </row>
    <row r="17" customFormat="false" ht="93" hidden="false" customHeight="true" outlineLevel="0" collapsed="false">
      <c r="B17" s="19" t="s">
        <v>27</v>
      </c>
      <c r="C17" s="20" t="s">
        <v>20</v>
      </c>
      <c r="D17" s="21" t="s">
        <v>28</v>
      </c>
      <c r="E17" s="22" t="n">
        <v>11700</v>
      </c>
      <c r="F17" s="22" t="n">
        <v>501901230</v>
      </c>
      <c r="G17" s="22" t="n">
        <v>20010134256</v>
      </c>
      <c r="H17" s="23" t="s">
        <v>36</v>
      </c>
      <c r="I17" s="22" t="s">
        <v>23</v>
      </c>
      <c r="J17" s="22" t="s">
        <v>37</v>
      </c>
      <c r="K17" s="24" t="n">
        <v>863792</v>
      </c>
      <c r="L17" s="24" t="n">
        <v>321154</v>
      </c>
      <c r="M17" s="24" t="n">
        <v>920</v>
      </c>
      <c r="N17" s="24"/>
      <c r="O17" s="24" t="n">
        <f aca="false">K17+L17+M17+N17</f>
        <v>1185866</v>
      </c>
      <c r="P17" s="25" t="n">
        <v>44400</v>
      </c>
      <c r="Q17" s="26" t="n">
        <v>112</v>
      </c>
      <c r="R17" s="29"/>
    </row>
    <row r="18" customFormat="false" ht="93" hidden="false" customHeight="true" outlineLevel="0" collapsed="false">
      <c r="B18" s="19" t="s">
        <v>19</v>
      </c>
      <c r="C18" s="20" t="s">
        <v>20</v>
      </c>
      <c r="D18" s="21" t="s">
        <v>21</v>
      </c>
      <c r="E18" s="22" t="n">
        <v>13400</v>
      </c>
      <c r="F18" s="22" t="n">
        <v>501400206</v>
      </c>
      <c r="G18" s="22" t="n">
        <v>20004573822</v>
      </c>
      <c r="H18" s="23" t="s">
        <v>38</v>
      </c>
      <c r="I18" s="22" t="s">
        <v>23</v>
      </c>
      <c r="J18" s="22" t="s">
        <v>35</v>
      </c>
      <c r="K18" s="24" t="n">
        <v>734389</v>
      </c>
      <c r="L18" s="24" t="n">
        <v>47121</v>
      </c>
      <c r="M18" s="24" t="n">
        <v>340505</v>
      </c>
      <c r="N18" s="24"/>
      <c r="O18" s="24" t="n">
        <f aca="false">K18+L18+M18+N18</f>
        <v>1122015</v>
      </c>
      <c r="P18" s="25" t="n">
        <v>44152</v>
      </c>
      <c r="Q18" s="26" t="n">
        <v>74</v>
      </c>
      <c r="R18" s="29"/>
    </row>
    <row r="19" customFormat="false" ht="93" hidden="false" customHeight="true" outlineLevel="0" collapsed="false">
      <c r="B19" s="19" t="s">
        <v>19</v>
      </c>
      <c r="C19" s="20" t="s">
        <v>20</v>
      </c>
      <c r="D19" s="21" t="s">
        <v>21</v>
      </c>
      <c r="E19" s="22" t="n">
        <v>13502</v>
      </c>
      <c r="F19" s="22" t="n">
        <v>500868573</v>
      </c>
      <c r="G19" s="22" t="n">
        <v>20006318613</v>
      </c>
      <c r="H19" s="23" t="s">
        <v>39</v>
      </c>
      <c r="I19" s="22" t="s">
        <v>23</v>
      </c>
      <c r="J19" s="22" t="s">
        <v>40</v>
      </c>
      <c r="K19" s="24" t="n">
        <v>312331</v>
      </c>
      <c r="L19" s="24" t="n">
        <v>40635</v>
      </c>
      <c r="M19" s="24"/>
      <c r="N19" s="24"/>
      <c r="O19" s="24" t="n">
        <f aca="false">K19+L19+M19+N19</f>
        <v>352966</v>
      </c>
      <c r="P19" s="25" t="n">
        <v>44251</v>
      </c>
      <c r="Q19" s="26" t="n">
        <v>42</v>
      </c>
      <c r="R19" s="29"/>
    </row>
    <row r="20" customFormat="false" ht="93" hidden="false" customHeight="true" outlineLevel="0" collapsed="false">
      <c r="B20" s="19" t="s">
        <v>19</v>
      </c>
      <c r="C20" s="20" t="s">
        <v>20</v>
      </c>
      <c r="D20" s="21" t="s">
        <v>21</v>
      </c>
      <c r="E20" s="22" t="n">
        <v>14300</v>
      </c>
      <c r="F20" s="22" t="n">
        <v>500846731</v>
      </c>
      <c r="G20" s="22" t="n">
        <v>20004661658</v>
      </c>
      <c r="H20" s="23" t="s">
        <v>41</v>
      </c>
      <c r="I20" s="22" t="s">
        <v>23</v>
      </c>
      <c r="J20" s="22" t="s">
        <v>23</v>
      </c>
      <c r="K20" s="24" t="n">
        <v>246994</v>
      </c>
      <c r="L20" s="24" t="n">
        <v>105855</v>
      </c>
      <c r="M20" s="24"/>
      <c r="N20" s="24" t="n">
        <v>188401</v>
      </c>
      <c r="O20" s="24" t="n">
        <v>541250</v>
      </c>
      <c r="P20" s="30" t="n">
        <v>44833</v>
      </c>
      <c r="Q20" s="26" t="n">
        <v>140</v>
      </c>
      <c r="R20" s="29"/>
    </row>
    <row r="21" customFormat="false" ht="93" hidden="false" customHeight="true" outlineLevel="0" collapsed="false">
      <c r="B21" s="19" t="s">
        <v>27</v>
      </c>
      <c r="C21" s="20" t="s">
        <v>20</v>
      </c>
      <c r="D21" s="21" t="s">
        <v>28</v>
      </c>
      <c r="E21" s="22" t="n">
        <v>15001</v>
      </c>
      <c r="F21" s="22" t="n">
        <v>501938206</v>
      </c>
      <c r="G21" s="22" t="n">
        <v>20008845519</v>
      </c>
      <c r="H21" s="23" t="s">
        <v>42</v>
      </c>
      <c r="I21" s="22" t="s">
        <v>23</v>
      </c>
      <c r="J21" s="22" t="s">
        <v>43</v>
      </c>
      <c r="K21" s="24" t="n">
        <v>203191</v>
      </c>
      <c r="L21" s="24" t="n">
        <v>17969</v>
      </c>
      <c r="M21" s="24" t="n">
        <v>130071</v>
      </c>
      <c r="N21" s="24"/>
      <c r="O21" s="24" t="n">
        <f aca="false">K21+L21+M21+N21</f>
        <v>351231</v>
      </c>
      <c r="P21" s="25" t="n">
        <v>44400</v>
      </c>
      <c r="Q21" s="26" t="n">
        <v>20</v>
      </c>
      <c r="R21" s="29"/>
    </row>
    <row r="22" customFormat="false" ht="93" hidden="false" customHeight="true" outlineLevel="0" collapsed="false">
      <c r="B22" s="19" t="s">
        <v>27</v>
      </c>
      <c r="C22" s="20" t="s">
        <v>20</v>
      </c>
      <c r="D22" s="21" t="s">
        <v>28</v>
      </c>
      <c r="E22" s="22" t="n">
        <v>16900</v>
      </c>
      <c r="F22" s="22" t="n">
        <v>501391509</v>
      </c>
      <c r="G22" s="22" t="n">
        <v>20004575369</v>
      </c>
      <c r="H22" s="23" t="s">
        <v>44</v>
      </c>
      <c r="I22" s="22" t="s">
        <v>23</v>
      </c>
      <c r="J22" s="22" t="s">
        <v>35</v>
      </c>
      <c r="K22" s="24" t="n">
        <v>570465</v>
      </c>
      <c r="L22" s="24" t="n">
        <v>126879</v>
      </c>
      <c r="M22" s="24" t="n">
        <v>41243</v>
      </c>
      <c r="N22" s="24" t="n">
        <v>339025</v>
      </c>
      <c r="O22" s="24" t="n">
        <f aca="false">K22+L22+M22+N22</f>
        <v>1077612</v>
      </c>
      <c r="P22" s="25" t="n">
        <v>44400</v>
      </c>
      <c r="Q22" s="26" t="n">
        <v>84</v>
      </c>
      <c r="R22" s="29" t="n">
        <v>70</v>
      </c>
    </row>
    <row r="23" customFormat="false" ht="93" hidden="false" customHeight="true" outlineLevel="0" collapsed="false">
      <c r="B23" s="19" t="s">
        <v>27</v>
      </c>
      <c r="C23" s="20" t="s">
        <v>20</v>
      </c>
      <c r="D23" s="21" t="s">
        <v>28</v>
      </c>
      <c r="E23" s="22" t="n">
        <v>21700</v>
      </c>
      <c r="F23" s="22" t="n">
        <v>509338615</v>
      </c>
      <c r="G23" s="22" t="n">
        <v>20018726805</v>
      </c>
      <c r="H23" s="23" t="s">
        <v>45</v>
      </c>
      <c r="I23" s="22" t="s">
        <v>23</v>
      </c>
      <c r="J23" s="22" t="s">
        <v>24</v>
      </c>
      <c r="K23" s="24" t="n">
        <v>843244</v>
      </c>
      <c r="L23" s="24" t="n">
        <v>58222</v>
      </c>
      <c r="M23" s="24" t="n">
        <v>28723</v>
      </c>
      <c r="N23" s="24" t="n">
        <v>103367</v>
      </c>
      <c r="O23" s="24" t="n">
        <f aca="false">K23+L23+M23+N23</f>
        <v>1033556</v>
      </c>
      <c r="P23" s="25" t="n">
        <v>44400</v>
      </c>
      <c r="Q23" s="26" t="n">
        <v>84</v>
      </c>
      <c r="R23" s="29"/>
    </row>
    <row r="24" customFormat="false" ht="93" hidden="false" customHeight="true" outlineLevel="0" collapsed="false">
      <c r="B24" s="19" t="s">
        <v>27</v>
      </c>
      <c r="C24" s="20" t="s">
        <v>20</v>
      </c>
      <c r="D24" s="21" t="s">
        <v>28</v>
      </c>
      <c r="E24" s="22" t="n">
        <v>22700</v>
      </c>
      <c r="F24" s="22" t="n">
        <v>500987483</v>
      </c>
      <c r="G24" s="22" t="n">
        <v>20004637489</v>
      </c>
      <c r="H24" s="23" t="s">
        <v>46</v>
      </c>
      <c r="I24" s="22" t="s">
        <v>23</v>
      </c>
      <c r="J24" s="22" t="s">
        <v>30</v>
      </c>
      <c r="K24" s="24" t="n">
        <v>450525</v>
      </c>
      <c r="L24" s="24" t="n">
        <v>183459</v>
      </c>
      <c r="M24" s="24"/>
      <c r="N24" s="24"/>
      <c r="O24" s="24" t="n">
        <f aca="false">K24+L24+M24+N24</f>
        <v>633984</v>
      </c>
      <c r="P24" s="25" t="n">
        <v>44400</v>
      </c>
      <c r="Q24" s="26" t="n">
        <v>84</v>
      </c>
      <c r="R24" s="29"/>
    </row>
    <row r="25" customFormat="false" ht="93" hidden="false" customHeight="true" outlineLevel="0" collapsed="false">
      <c r="B25" s="19" t="s">
        <v>19</v>
      </c>
      <c r="C25" s="20" t="s">
        <v>20</v>
      </c>
      <c r="D25" s="21" t="s">
        <v>21</v>
      </c>
      <c r="E25" s="22" t="n">
        <v>23300</v>
      </c>
      <c r="F25" s="22" t="n">
        <v>500745749</v>
      </c>
      <c r="G25" s="22" t="n">
        <v>20006323483</v>
      </c>
      <c r="H25" s="23" t="s">
        <v>47</v>
      </c>
      <c r="I25" s="22" t="s">
        <v>23</v>
      </c>
      <c r="J25" s="22" t="s">
        <v>24</v>
      </c>
      <c r="K25" s="24" t="n">
        <v>834047</v>
      </c>
      <c r="L25" s="24" t="n">
        <v>94825</v>
      </c>
      <c r="M25" s="24" t="n">
        <v>50237</v>
      </c>
      <c r="N25" s="24"/>
      <c r="O25" s="24" t="n">
        <f aca="false">K25+L25+M25+N25</f>
        <v>979109</v>
      </c>
      <c r="P25" s="25" t="n">
        <v>44539</v>
      </c>
      <c r="Q25" s="26" t="n">
        <v>84</v>
      </c>
      <c r="R25" s="29"/>
    </row>
    <row r="26" customFormat="false" ht="93" hidden="false" customHeight="true" outlineLevel="0" collapsed="false">
      <c r="B26" s="19" t="s">
        <v>27</v>
      </c>
      <c r="C26" s="20" t="s">
        <v>20</v>
      </c>
      <c r="D26" s="21" t="s">
        <v>28</v>
      </c>
      <c r="E26" s="22" t="n">
        <v>23501</v>
      </c>
      <c r="F26" s="22" t="n">
        <v>509894631</v>
      </c>
      <c r="G26" s="22" t="n">
        <v>25098946311</v>
      </c>
      <c r="H26" s="23" t="s">
        <v>48</v>
      </c>
      <c r="I26" s="22" t="s">
        <v>23</v>
      </c>
      <c r="J26" s="22" t="s">
        <v>32</v>
      </c>
      <c r="K26" s="24" t="n">
        <v>435223</v>
      </c>
      <c r="L26" s="24" t="n">
        <v>22038</v>
      </c>
      <c r="M26" s="24" t="n">
        <v>183477</v>
      </c>
      <c r="N26" s="24"/>
      <c r="O26" s="24" t="n">
        <f aca="false">K26+L26+M26+N26</f>
        <v>640738</v>
      </c>
      <c r="P26" s="31" t="n">
        <v>44400</v>
      </c>
      <c r="Q26" s="26" t="n">
        <v>42</v>
      </c>
      <c r="R26" s="29"/>
    </row>
    <row r="27" customFormat="false" ht="18" hidden="false" customHeight="false" outlineLevel="0" collapsed="false">
      <c r="E27" s="32"/>
      <c r="F27" s="32"/>
      <c r="G27" s="32"/>
      <c r="H27" s="32"/>
      <c r="I27" s="32"/>
      <c r="J27" s="32"/>
      <c r="K27" s="33" t="n">
        <f aca="false">SUM(K11:K26)</f>
        <v>10312543</v>
      </c>
      <c r="L27" s="33" t="n">
        <f aca="false">SUM(L11:L26)</f>
        <v>1522391</v>
      </c>
      <c r="M27" s="33" t="n">
        <f aca="false">SUM(M11:M26)</f>
        <v>1714362</v>
      </c>
      <c r="N27" s="33" t="n">
        <f aca="false">SUM(N11:N26)</f>
        <v>5269501</v>
      </c>
      <c r="O27" s="33" t="n">
        <f aca="false">SUM(O11:O26)</f>
        <v>18818797</v>
      </c>
      <c r="P27" s="32"/>
      <c r="Q27" s="26" t="n">
        <v>3424</v>
      </c>
      <c r="R27" s="34" t="n">
        <f aca="false">SUM(R11:R26)</f>
        <v>320</v>
      </c>
    </row>
    <row r="28" customFormat="false" ht="13.8" hidden="false" customHeight="false" outlineLevel="0" collapsed="false">
      <c r="Q28" s="26"/>
    </row>
  </sheetData>
  <autoFilter ref="B10:R27"/>
  <conditionalFormatting sqref="B11:D12 B14:D14 C13:D13 B16:D16 C15:D15 B18:D20 C17:D17 C21:D21">
    <cfRule type="cellIs" priority="2" operator="equal" aboveAverage="0" equalAverage="0" bottom="0" percent="0" rank="0" text="" dxfId="6">
      <formula>"x"</formula>
    </cfRule>
  </conditionalFormatting>
  <conditionalFormatting sqref="C22:D22">
    <cfRule type="cellIs" priority="3" operator="equal" aboveAverage="0" equalAverage="0" bottom="0" percent="0" rank="0" text="" dxfId="7">
      <formula>"x"</formula>
    </cfRule>
  </conditionalFormatting>
  <conditionalFormatting sqref="C23:D23">
    <cfRule type="cellIs" priority="4" operator="equal" aboveAverage="0" equalAverage="0" bottom="0" percent="0" rank="0" text="" dxfId="8">
      <formula>"x"</formula>
    </cfRule>
  </conditionalFormatting>
  <conditionalFormatting sqref="C24:D24">
    <cfRule type="cellIs" priority="5" operator="equal" aboveAverage="0" equalAverage="0" bottom="0" percent="0" rank="0" text="" dxfId="9">
      <formula>"x"</formula>
    </cfRule>
  </conditionalFormatting>
  <conditionalFormatting sqref="B25:D25">
    <cfRule type="cellIs" priority="6" operator="equal" aboveAverage="0" equalAverage="0" bottom="0" percent="0" rank="0" text="" dxfId="10">
      <formula>"x"</formula>
    </cfRule>
  </conditionalFormatting>
  <conditionalFormatting sqref="B26:D26">
    <cfRule type="cellIs" priority="7" operator="equal" aboveAverage="0" equalAverage="0" bottom="0" percent="0" rank="0" text="" dxfId="11">
      <formula>"x"</formula>
    </cfRule>
  </conditionalFormatting>
  <conditionalFormatting sqref="B24">
    <cfRule type="cellIs" priority="8" operator="equal" aboveAverage="0" equalAverage="0" bottom="0" percent="0" rank="0" text="" dxfId="12">
      <formula>"x"</formula>
    </cfRule>
  </conditionalFormatting>
  <conditionalFormatting sqref="B13">
    <cfRule type="cellIs" priority="9" operator="equal" aboveAverage="0" equalAverage="0" bottom="0" percent="0" rank="0" text="" dxfId="13">
      <formula>"x"</formula>
    </cfRule>
  </conditionalFormatting>
  <conditionalFormatting sqref="B15">
    <cfRule type="cellIs" priority="10" operator="equal" aboveAverage="0" equalAverage="0" bottom="0" percent="0" rank="0" text="" dxfId="14">
      <formula>"x"</formula>
    </cfRule>
  </conditionalFormatting>
  <conditionalFormatting sqref="B17">
    <cfRule type="cellIs" priority="11" operator="equal" aboveAverage="0" equalAverage="0" bottom="0" percent="0" rank="0" text="" dxfId="15">
      <formula>"x"</formula>
    </cfRule>
  </conditionalFormatting>
  <conditionalFormatting sqref="B21">
    <cfRule type="cellIs" priority="12" operator="equal" aboveAverage="0" equalAverage="0" bottom="0" percent="0" rank="0" text="" dxfId="16">
      <formula>"x"</formula>
    </cfRule>
  </conditionalFormatting>
  <conditionalFormatting sqref="B22">
    <cfRule type="cellIs" priority="13" operator="equal" aboveAverage="0" equalAverage="0" bottom="0" percent="0" rank="0" text="" dxfId="17">
      <formula>"x"</formula>
    </cfRule>
  </conditionalFormatting>
  <conditionalFormatting sqref="B23">
    <cfRule type="cellIs" priority="14" operator="equal" aboveAverage="0" equalAverage="0" bottom="0" percent="0" rank="0" text="" dxfId="18">
      <formula>"x"</formula>
    </cfRule>
  </conditionalFormatting>
  <dataValidations count="1">
    <dataValidation allowBlank="true" errorStyle="stop" operator="between" showDropDown="false" showErrorMessage="true" showInputMessage="false" sqref="B11:D26" type="list">
      <formula1>x</formula1>
      <formula2>0</formula2>
    </dataValidation>
  </dataValidations>
  <hyperlinks>
    <hyperlink ref="C11" r:id="rId1" display="ISS-Lisboa-PARES@seg-social.pt"/>
    <hyperlink ref="C12" r:id="rId2" display="ISS-Lisboa-PARES@seg-social.pt"/>
    <hyperlink ref="C13" r:id="rId3" display="ISS-Lisboa-PARES@seg-social.pt"/>
    <hyperlink ref="C14" r:id="rId4" display="ISS-Lisboa-PARES@seg-social.pt"/>
    <hyperlink ref="C15" r:id="rId5" display="ISS-Lisboa-PARES@seg-social.pt"/>
    <hyperlink ref="C16" r:id="rId6" display="ISS-Lisboa-PARES@seg-social.pt"/>
    <hyperlink ref="C17" r:id="rId7" display="ISS-Lisboa-PARES@seg-social.pt"/>
    <hyperlink ref="C18" r:id="rId8" display="ISS-Lisboa-PARES@seg-social.pt"/>
    <hyperlink ref="C19" r:id="rId9" display="ISS-Lisboa-PARES@seg-social.pt"/>
    <hyperlink ref="C20" r:id="rId10" display="ISS-Lisboa-PARES@seg-social.pt"/>
    <hyperlink ref="C21" r:id="rId11" display="ISS-Lisboa-PARES@seg-social.pt"/>
    <hyperlink ref="C22" r:id="rId12" display="ISS-Lisboa-PARES@seg-social.pt"/>
    <hyperlink ref="C23" r:id="rId13" display="ISS-Lisboa-PARES@seg-social.pt"/>
    <hyperlink ref="C24" r:id="rId14" display="ISS-Lisboa-PARES@seg-social.pt"/>
    <hyperlink ref="C25" r:id="rId15" display="ISS-Lisboa-PARES@seg-social.pt"/>
    <hyperlink ref="C26" r:id="rId16" display="ISS-Lisboa-PARES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.Alice.Nunes</cp:lastModifiedBy>
  <cp:lastPrinted>2022-10-25T15:50:37Z</cp:lastPrinted>
  <dcterms:modified xsi:type="dcterms:W3CDTF">2022-11-28T17:31:44Z</dcterms:modified>
  <cp:revision>0</cp:revision>
  <dc:subject/>
  <dc:title/>
</cp:coreProperties>
</file>