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3.0" sheetId="2" state="visible" r:id="rId3"/>
  </sheets>
  <definedNames>
    <definedName function="false" hidden="false" localSheetId="1" name="_xlnm.Print_Area" vbProcedure="false">'PARES 3.0'!$A$1:$V$15</definedName>
    <definedName function="false" hidden="true" localSheetId="1" name="_xlnm._FilterDatabase" vbProcedure="false">'PARES 3.0'!$A$10:$V$37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</t>
  </si>
  <si>
    <t xml:space="preserve">Investimento Total</t>
  </si>
  <si>
    <t xml:space="preserve">Data  Assinatura CCF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Maria dos Prazeres Rocha </t>
  </si>
  <si>
    <t xml:space="preserve">ISS-Lisboa-PARES@seg-social.pt </t>
  </si>
  <si>
    <t xml:space="preserve">CERCITOP - COOPERATIVA DE EMPREENDEDORISMO PARA O DESENVOLVIMENTO ECONÓMICO E SOCIAL DE TODO O PAÍS, CRL</t>
  </si>
  <si>
    <t xml:space="preserve">LISBOA</t>
  </si>
  <si>
    <t xml:space="preserve">SINTRA</t>
  </si>
  <si>
    <t xml:space="preserve">ASSOCIACAO COMUNITARIA REF PENSIONISTAS IDOSOS SACAVEM</t>
  </si>
  <si>
    <t xml:space="preserve">LOURES</t>
  </si>
  <si>
    <t xml:space="preserve">ASSOCIAÇÃO NOSSA SENHORA DO PARAÍSO</t>
  </si>
  <si>
    <t xml:space="preserve">AZAMBUJA</t>
  </si>
  <si>
    <t xml:space="preserve">Lurdes Lopes Mendes</t>
  </si>
  <si>
    <t xml:space="preserve">FUNDAÇAO D.BELCHIOR CARNEIRO</t>
  </si>
  <si>
    <t xml:space="preserve">OEIRAS</t>
  </si>
  <si>
    <t xml:space="preserve">CENTRO SOCIAL DESPORTIVO E CULTURAL DA PEDRA</t>
  </si>
  <si>
    <t xml:space="preserve">TORRES VEDRAS</t>
  </si>
  <si>
    <t xml:space="preserve">SANTA CASA DA MISERICORDIA DO CADAVAL</t>
  </si>
  <si>
    <t xml:space="preserve">CADAVAL</t>
  </si>
  <si>
    <t xml:space="preserve">CENTRO SOCIAL E PAROQUIAL DA POVOA DE SANTO ADRIÃO</t>
  </si>
  <si>
    <t xml:space="preserve">ODIVELAS</t>
  </si>
  <si>
    <t xml:space="preserve">ASSOCIAÇÃO DE SÃO GONÇALO DE TORRES VEDRAS</t>
  </si>
  <si>
    <t xml:space="preserve">SANTA CASA DA MISERICORDIA DE TORRES VEDRAS</t>
  </si>
  <si>
    <t xml:space="preserve">COMISSÃO UNITARIA DE REFORMADOS,PENSIONISTAS E IDOSOS DE SÃO JOÃO DA TALHA</t>
  </si>
  <si>
    <t xml:space="preserve">ASSOCIAÇÃO DE REFORMADOS PENSIONISTAS E IDOSOS DA ABRUNHEIRA - IDOSOS ATIVOS</t>
  </si>
  <si>
    <t xml:space="preserve">CERCI FLOR DA VIDA - COOPERATIVA DE EDUCAÇÃO, REABILITAÇÃO, CAPACITAÇÃO E INCLUSÃO, CRL</t>
  </si>
  <si>
    <t xml:space="preserve">ASS NOSSA SENHORA CONSOLADORA AFLITOS</t>
  </si>
  <si>
    <t xml:space="preserve">CENTRO SOCIAL PAROQUIAL DE SÃO JOÃO DE BRITO</t>
  </si>
  <si>
    <t xml:space="preserve">CENTRO SOCIAL PAROQUIAL LAMAS</t>
  </si>
  <si>
    <t xml:space="preserve">CASA SAO VICENTE</t>
  </si>
  <si>
    <t xml:space="preserve">COMISSÃO UNITÁRIA DE REFORMADOS PENSIONISTAS E IDOSOS DE SANTA IRIA DE AZOIA</t>
  </si>
  <si>
    <t xml:space="preserve">CENTRO SOCIAL PAROQUIAL MILHARADO</t>
  </si>
  <si>
    <t xml:space="preserve">MAFRA</t>
  </si>
  <si>
    <t xml:space="preserve">ASS PROMOCAO SOCIAL CASTANHEIRA RIBATEJO</t>
  </si>
  <si>
    <t xml:space="preserve">VILA FRANCA DE XIRA</t>
  </si>
  <si>
    <t xml:space="preserve">ASSOCIAÇÃO PARA A EDUCAÇÃO DE CRIANÇAS INADAPTADAS DE TORRES VEDRAS</t>
  </si>
  <si>
    <t xml:space="preserve">SANTA CASA DA MISERICORDIA DA LOURINHÃ</t>
  </si>
  <si>
    <t xml:space="preserve">LOURINHÃ</t>
  </si>
  <si>
    <t xml:space="preserve">CERCIPOVOA - COOPERATIVA DE EDUCAÇÃO E REABILITAÇÃO DE CIDADÃOS INADAPTADAS, CRL</t>
  </si>
  <si>
    <t xml:space="preserve">CENTRO SOCIAL PARA O DESENVOLVIMENTO DE S. TIAGO DOS VELHOS</t>
  </si>
  <si>
    <t xml:space="preserve">ARRUDA DOS VINHOS</t>
  </si>
  <si>
    <t xml:space="preserve">ASSOCIAÇÃO LUIZ PEREIRA MOT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General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4"/>
      <name val="Calibri Light"/>
      <family val="2"/>
    </font>
    <font>
      <u val="single"/>
      <sz val="10"/>
      <color rgb="FF0000FF"/>
      <name val="Arial"/>
      <family val="2"/>
    </font>
    <font>
      <sz val="16"/>
      <name val="Times New Roman"/>
      <family val="1"/>
    </font>
    <font>
      <b val="true"/>
      <sz val="16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BFFF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39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0</xdr:row>
      <xdr:rowOff>0</xdr:rowOff>
    </xdr:from>
    <xdr:to>
      <xdr:col>3</xdr:col>
      <xdr:colOff>3167640</xdr:colOff>
      <xdr:row>7</xdr:row>
      <xdr:rowOff>259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8280" y="0"/>
          <a:ext cx="103586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4.99"/>
  </cols>
  <sheetData>
    <row r="3" customFormat="false" ht="13.2" hidden="false" customHeight="false" outlineLevel="0" collapsed="false">
      <c r="G3" s="1"/>
    </row>
    <row r="4" customFormat="false" ht="13.2" hidden="false" customHeight="false" outlineLevel="0" collapsed="false">
      <c r="D4" s="1" t="s">
        <v>0</v>
      </c>
      <c r="G4" s="1"/>
    </row>
    <row r="5" customFormat="false" ht="13.2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B11" activeCellId="0" sqref="B11:B36"/>
    </sheetView>
  </sheetViews>
  <sheetFormatPr defaultColWidth="9.433593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52.99"/>
    <col collapsed="false" customWidth="true" hidden="false" outlineLevel="0" max="3" min="3" style="2" width="44.99"/>
    <col collapsed="false" customWidth="true" hidden="false" outlineLevel="0" max="4" min="4" style="2" width="49.32"/>
    <col collapsed="false" customWidth="true" hidden="false" outlineLevel="0" max="5" min="5" style="3" width="15.55"/>
    <col collapsed="false" customWidth="true" hidden="false" outlineLevel="0" max="6" min="6" style="3" width="18.43"/>
    <col collapsed="false" customWidth="true" hidden="false" outlineLevel="0" max="7" min="7" style="3" width="21.55"/>
    <col collapsed="false" customWidth="true" hidden="false" outlineLevel="0" max="8" min="8" style="2" width="57.55"/>
    <col collapsed="false" customWidth="true" hidden="false" outlineLevel="0" max="10" min="9" style="3" width="20.55"/>
    <col collapsed="false" customWidth="true" hidden="false" outlineLevel="0" max="12" min="11" style="3" width="25.55"/>
    <col collapsed="false" customWidth="true" hidden="false" outlineLevel="0" max="13" min="13" style="3" width="32.55"/>
    <col collapsed="false" customWidth="true" hidden="false" outlineLevel="0" max="14" min="14" style="3" width="30.1"/>
    <col collapsed="false" customWidth="true" hidden="false" outlineLevel="0" max="15" min="15" style="3" width="25.55"/>
    <col collapsed="false" customWidth="true" hidden="false" outlineLevel="0" max="22" min="16" style="2" width="16.55"/>
    <col collapsed="false" customWidth="false" hidden="false" outlineLevel="0" max="257" min="23" style="4" width="9.43"/>
  </cols>
  <sheetData>
    <row r="1" customFormat="false" ht="14.25" hidden="false" customHeight="true" outlineLevel="0" collapsed="false">
      <c r="E1" s="5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F2" s="4"/>
      <c r="I2" s="6"/>
      <c r="J2" s="8"/>
      <c r="K2" s="8"/>
      <c r="L2" s="8"/>
      <c r="M2" s="8"/>
      <c r="N2" s="8"/>
      <c r="O2" s="6"/>
      <c r="P2" s="7"/>
      <c r="Q2" s="7"/>
      <c r="R2" s="7"/>
      <c r="S2" s="7"/>
      <c r="T2" s="7"/>
      <c r="U2" s="7"/>
      <c r="V2" s="7"/>
    </row>
    <row r="3" customFormat="false" ht="20.1" hidden="false" customHeight="true" outlineLevel="0" collapsed="false">
      <c r="E3" s="0"/>
      <c r="F3" s="4"/>
      <c r="I3" s="6"/>
      <c r="J3" s="8"/>
      <c r="K3" s="8"/>
      <c r="L3" s="8"/>
      <c r="M3" s="8"/>
      <c r="N3" s="8"/>
      <c r="O3" s="6"/>
      <c r="P3" s="7"/>
      <c r="Q3" s="7"/>
      <c r="R3" s="7"/>
      <c r="S3" s="7"/>
      <c r="T3" s="7"/>
      <c r="U3" s="7"/>
      <c r="V3" s="7"/>
    </row>
    <row r="4" customFormat="false" ht="20.1" hidden="false" customHeight="true" outlineLevel="0" collapsed="false">
      <c r="E4" s="0"/>
      <c r="F4" s="4"/>
      <c r="I4" s="6"/>
      <c r="J4" s="8"/>
      <c r="K4" s="8"/>
      <c r="L4" s="8"/>
      <c r="M4" s="8"/>
      <c r="N4" s="8"/>
      <c r="O4" s="6"/>
      <c r="P4" s="7"/>
      <c r="Q4" s="7"/>
      <c r="R4" s="7"/>
      <c r="S4" s="7"/>
      <c r="T4" s="7"/>
      <c r="U4" s="7"/>
      <c r="V4" s="7"/>
    </row>
    <row r="5" customFormat="false" ht="20.1" hidden="false" customHeight="true" outlineLevel="0" collapsed="false">
      <c r="E5" s="0"/>
      <c r="F5" s="4"/>
      <c r="I5" s="6"/>
      <c r="J5" s="8"/>
      <c r="K5" s="8"/>
      <c r="L5" s="8"/>
      <c r="M5" s="8"/>
      <c r="N5" s="8"/>
      <c r="O5" s="6"/>
      <c r="P5" s="7"/>
      <c r="Q5" s="7"/>
      <c r="R5" s="7"/>
      <c r="S5" s="7"/>
      <c r="T5" s="7"/>
      <c r="U5" s="7"/>
      <c r="V5" s="7"/>
    </row>
    <row r="6" customFormat="false" ht="20.1" hidden="false" customHeight="true" outlineLevel="0" collapsed="false">
      <c r="E6" s="0"/>
      <c r="F6" s="4"/>
      <c r="I6" s="6"/>
      <c r="J6" s="8"/>
      <c r="K6" s="8"/>
      <c r="L6" s="8"/>
      <c r="M6" s="8"/>
      <c r="N6" s="8"/>
      <c r="O6" s="6"/>
      <c r="P6" s="7"/>
      <c r="Q6" s="7"/>
      <c r="R6" s="7"/>
      <c r="S6" s="7"/>
      <c r="T6" s="7"/>
      <c r="U6" s="7"/>
      <c r="V6" s="7"/>
    </row>
    <row r="7" customFormat="false" ht="20.1" hidden="false" customHeight="true" outlineLevel="0" collapsed="false">
      <c r="E7" s="4"/>
      <c r="F7" s="4"/>
      <c r="I7" s="6"/>
      <c r="J7" s="8"/>
      <c r="K7" s="8"/>
      <c r="L7" s="8"/>
      <c r="M7" s="8"/>
      <c r="N7" s="8"/>
      <c r="O7" s="6"/>
      <c r="P7" s="7"/>
      <c r="Q7" s="7"/>
      <c r="R7" s="7"/>
      <c r="S7" s="7"/>
      <c r="T7" s="7"/>
      <c r="U7" s="7"/>
      <c r="V7" s="7"/>
    </row>
    <row r="8" customFormat="false" ht="20.4" hidden="false" customHeight="false" outlineLevel="0" collapsed="false">
      <c r="E8" s="5"/>
      <c r="H8" s="6"/>
      <c r="I8" s="6"/>
      <c r="J8" s="8"/>
      <c r="K8" s="6"/>
      <c r="L8" s="6"/>
      <c r="M8" s="6"/>
      <c r="N8" s="6"/>
      <c r="O8" s="6"/>
      <c r="P8" s="7"/>
      <c r="Q8" s="7"/>
      <c r="R8" s="7"/>
      <c r="S8" s="7"/>
      <c r="T8" s="7"/>
      <c r="U8" s="7"/>
      <c r="V8" s="7"/>
    </row>
    <row r="9" customFormat="false" ht="33" hidden="false" customHeight="true" outlineLevel="0" collapsed="false">
      <c r="B9" s="9"/>
      <c r="C9" s="9"/>
      <c r="D9" s="9"/>
      <c r="H9" s="10"/>
      <c r="O9" s="11"/>
      <c r="P9" s="12"/>
      <c r="Q9" s="12"/>
      <c r="R9" s="12"/>
      <c r="S9" s="12"/>
      <c r="T9" s="12"/>
      <c r="U9" s="12"/>
      <c r="V9" s="12"/>
    </row>
    <row r="10" s="17" customFormat="true" ht="73.5" hidden="false" customHeight="true" outlineLevel="0" collapsed="false">
      <c r="A10" s="13"/>
      <c r="B10" s="14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5" t="s">
        <v>15</v>
      </c>
      <c r="P10" s="16" t="s">
        <v>16</v>
      </c>
      <c r="Q10" s="16" t="s">
        <v>17</v>
      </c>
      <c r="R10" s="16" t="s">
        <v>18</v>
      </c>
      <c r="S10" s="16" t="s">
        <v>19</v>
      </c>
      <c r="T10" s="16" t="s">
        <v>20</v>
      </c>
      <c r="U10" s="16" t="s">
        <v>21</v>
      </c>
      <c r="V10" s="16" t="s">
        <v>22</v>
      </c>
    </row>
    <row r="11" customFormat="false" ht="50.1" hidden="false" customHeight="true" outlineLevel="0" collapsed="false">
      <c r="B11" s="18" t="s">
        <v>23</v>
      </c>
      <c r="C11" s="19" t="s">
        <v>24</v>
      </c>
      <c r="D11" s="20" t="n">
        <v>300512140</v>
      </c>
      <c r="E11" s="20" t="n">
        <v>29313</v>
      </c>
      <c r="F11" s="20" t="n">
        <v>504187368</v>
      </c>
      <c r="G11" s="20" t="n">
        <v>20004859352</v>
      </c>
      <c r="H11" s="21" t="s">
        <v>25</v>
      </c>
      <c r="I11" s="20" t="s">
        <v>26</v>
      </c>
      <c r="J11" s="20" t="s">
        <v>27</v>
      </c>
      <c r="K11" s="22" t="n">
        <v>60849</v>
      </c>
      <c r="L11" s="22" t="n">
        <v>622739</v>
      </c>
      <c r="M11" s="22" t="n">
        <v>533842</v>
      </c>
      <c r="N11" s="22" t="n">
        <f aca="false">K11+L11+M11</f>
        <v>1217430</v>
      </c>
      <c r="O11" s="23" t="n">
        <v>44719</v>
      </c>
      <c r="P11" s="24"/>
      <c r="Q11" s="24"/>
      <c r="R11" s="24"/>
      <c r="S11" s="24" t="n">
        <v>30</v>
      </c>
      <c r="T11" s="24"/>
      <c r="U11" s="24"/>
      <c r="V11" s="24"/>
    </row>
    <row r="12" customFormat="false" ht="50.1" hidden="false" customHeight="true" outlineLevel="0" collapsed="false">
      <c r="B12" s="18" t="s">
        <v>23</v>
      </c>
      <c r="C12" s="19" t="s">
        <v>24</v>
      </c>
      <c r="D12" s="20" t="n">
        <v>300512140</v>
      </c>
      <c r="E12" s="20" t="n">
        <v>32100</v>
      </c>
      <c r="F12" s="20" t="n">
        <v>501513671</v>
      </c>
      <c r="G12" s="20" t="n">
        <v>20007578496</v>
      </c>
      <c r="H12" s="21" t="s">
        <v>28</v>
      </c>
      <c r="I12" s="20" t="s">
        <v>26</v>
      </c>
      <c r="J12" s="20" t="s">
        <v>29</v>
      </c>
      <c r="K12" s="22" t="n">
        <v>2081413</v>
      </c>
      <c r="L12" s="22" t="n">
        <v>787991</v>
      </c>
      <c r="M12" s="22" t="n">
        <v>753851</v>
      </c>
      <c r="N12" s="22" t="n">
        <f aca="false">K12+L12+M12</f>
        <v>3623255</v>
      </c>
      <c r="O12" s="23" t="n">
        <v>44749</v>
      </c>
      <c r="P12" s="24" t="n">
        <v>60</v>
      </c>
      <c r="Q12" s="24" t="n">
        <v>60</v>
      </c>
      <c r="R12" s="24" t="n">
        <v>60</v>
      </c>
      <c r="S12" s="24"/>
      <c r="T12" s="24"/>
      <c r="U12" s="24"/>
      <c r="V12" s="24"/>
    </row>
    <row r="13" customFormat="false" ht="50.1" hidden="false" customHeight="true" outlineLevel="0" collapsed="false">
      <c r="B13" s="18" t="s">
        <v>23</v>
      </c>
      <c r="C13" s="19" t="s">
        <v>24</v>
      </c>
      <c r="D13" s="20" t="n">
        <v>300512140</v>
      </c>
      <c r="E13" s="20" t="n">
        <v>32105</v>
      </c>
      <c r="F13" s="20" t="n">
        <v>503309303</v>
      </c>
      <c r="G13" s="20" t="n">
        <v>20006434197</v>
      </c>
      <c r="H13" s="21" t="s">
        <v>30</v>
      </c>
      <c r="I13" s="20" t="s">
        <v>26</v>
      </c>
      <c r="J13" s="20" t="s">
        <v>31</v>
      </c>
      <c r="K13" s="22" t="n">
        <v>829250</v>
      </c>
      <c r="L13" s="22" t="n">
        <v>316700</v>
      </c>
      <c r="M13" s="22" t="n">
        <v>0</v>
      </c>
      <c r="N13" s="22" t="n">
        <f aca="false">K13+L13+M13</f>
        <v>1145950</v>
      </c>
      <c r="O13" s="23" t="n">
        <v>44748</v>
      </c>
      <c r="P13" s="24" t="n">
        <v>42</v>
      </c>
      <c r="Q13" s="24"/>
      <c r="R13" s="24"/>
      <c r="S13" s="24"/>
      <c r="T13" s="24"/>
      <c r="U13" s="24"/>
      <c r="V13" s="24"/>
    </row>
    <row r="14" customFormat="false" ht="50.1" hidden="false" customHeight="true" outlineLevel="0" collapsed="false">
      <c r="B14" s="20" t="s">
        <v>32</v>
      </c>
      <c r="C14" s="19" t="s">
        <v>24</v>
      </c>
      <c r="D14" s="20" t="n">
        <v>300511977</v>
      </c>
      <c r="E14" s="20" t="n">
        <v>32606</v>
      </c>
      <c r="F14" s="20" t="n">
        <v>503769452</v>
      </c>
      <c r="G14" s="20" t="n">
        <v>20004072644</v>
      </c>
      <c r="H14" s="21" t="s">
        <v>33</v>
      </c>
      <c r="I14" s="20" t="s">
        <v>26</v>
      </c>
      <c r="J14" s="20" t="s">
        <v>34</v>
      </c>
      <c r="K14" s="22" t="n">
        <v>5400</v>
      </c>
      <c r="L14" s="22" t="n">
        <v>1800</v>
      </c>
      <c r="M14" s="22" t="n">
        <v>0</v>
      </c>
      <c r="N14" s="22" t="n">
        <f aca="false">K14+L14+M14</f>
        <v>7200</v>
      </c>
      <c r="O14" s="23" t="n">
        <v>44749</v>
      </c>
      <c r="P14" s="24" t="n">
        <v>4</v>
      </c>
      <c r="Q14" s="24"/>
      <c r="R14" s="24"/>
      <c r="S14" s="24"/>
      <c r="T14" s="24"/>
      <c r="U14" s="24"/>
      <c r="V14" s="24"/>
    </row>
    <row r="15" customFormat="false" ht="50.1" hidden="false" customHeight="true" outlineLevel="0" collapsed="false">
      <c r="B15" s="20" t="s">
        <v>32</v>
      </c>
      <c r="C15" s="19" t="s">
        <v>24</v>
      </c>
      <c r="D15" s="20" t="n">
        <v>300511977</v>
      </c>
      <c r="E15" s="20" t="n">
        <v>32801</v>
      </c>
      <c r="F15" s="20" t="n">
        <v>501367764</v>
      </c>
      <c r="G15" s="20" t="n">
        <v>20007687752</v>
      </c>
      <c r="H15" s="21" t="s">
        <v>35</v>
      </c>
      <c r="I15" s="20" t="s">
        <v>26</v>
      </c>
      <c r="J15" s="20" t="s">
        <v>36</v>
      </c>
      <c r="K15" s="22" t="n">
        <v>589064</v>
      </c>
      <c r="L15" s="22" t="n">
        <v>566338</v>
      </c>
      <c r="M15" s="22" t="n">
        <v>0</v>
      </c>
      <c r="N15" s="22" t="n">
        <f aca="false">K15+L15+M15</f>
        <v>1155402</v>
      </c>
      <c r="O15" s="23" t="n">
        <v>44719</v>
      </c>
      <c r="P15" s="24" t="n">
        <v>27</v>
      </c>
      <c r="Q15" s="24" t="n">
        <v>30</v>
      </c>
      <c r="R15" s="24" t="n">
        <v>30</v>
      </c>
      <c r="S15" s="24"/>
      <c r="T15" s="24"/>
      <c r="U15" s="24"/>
      <c r="V15" s="24"/>
    </row>
    <row r="16" customFormat="false" ht="50.1" hidden="false" customHeight="true" outlineLevel="0" collapsed="false">
      <c r="B16" s="20" t="s">
        <v>32</v>
      </c>
      <c r="C16" s="19" t="s">
        <v>24</v>
      </c>
      <c r="D16" s="20" t="n">
        <v>300511977</v>
      </c>
      <c r="E16" s="20" t="n">
        <v>34702</v>
      </c>
      <c r="F16" s="20" t="n">
        <v>500849463</v>
      </c>
      <c r="G16" s="20" t="n">
        <v>20006319561</v>
      </c>
      <c r="H16" s="21" t="s">
        <v>37</v>
      </c>
      <c r="I16" s="20" t="s">
        <v>26</v>
      </c>
      <c r="J16" s="20" t="s">
        <v>38</v>
      </c>
      <c r="K16" s="22" t="n">
        <v>1140156</v>
      </c>
      <c r="L16" s="22" t="n">
        <v>285039</v>
      </c>
      <c r="M16" s="22" t="n">
        <v>518614</v>
      </c>
      <c r="N16" s="22" t="n">
        <f aca="false">K16+L16+M16</f>
        <v>1943809</v>
      </c>
      <c r="O16" s="23" t="n">
        <v>44719</v>
      </c>
      <c r="P16" s="24"/>
      <c r="Q16" s="24"/>
      <c r="R16" s="24"/>
      <c r="S16" s="24" t="n">
        <v>16</v>
      </c>
      <c r="T16" s="24" t="n">
        <v>30</v>
      </c>
      <c r="U16" s="24"/>
      <c r="V16" s="24"/>
    </row>
    <row r="17" customFormat="false" ht="50.1" hidden="false" customHeight="true" outlineLevel="0" collapsed="false">
      <c r="B17" s="20" t="s">
        <v>32</v>
      </c>
      <c r="C17" s="19" t="s">
        <v>24</v>
      </c>
      <c r="D17" s="20" t="n">
        <v>300511977</v>
      </c>
      <c r="E17" s="20" t="n">
        <v>37601</v>
      </c>
      <c r="F17" s="20" t="n">
        <v>506506851</v>
      </c>
      <c r="G17" s="20" t="n">
        <v>20015527453</v>
      </c>
      <c r="H17" s="21" t="s">
        <v>39</v>
      </c>
      <c r="I17" s="20" t="s">
        <v>26</v>
      </c>
      <c r="J17" s="20" t="s">
        <v>40</v>
      </c>
      <c r="K17" s="22" t="n">
        <v>744464</v>
      </c>
      <c r="L17" s="22" t="n">
        <v>248155</v>
      </c>
      <c r="M17" s="22" t="n">
        <v>0</v>
      </c>
      <c r="N17" s="22" t="n">
        <f aca="false">K17+L17+M17</f>
        <v>992619</v>
      </c>
      <c r="O17" s="23" t="n">
        <v>44749</v>
      </c>
      <c r="P17" s="24"/>
      <c r="Q17" s="24" t="n">
        <v>30</v>
      </c>
      <c r="R17" s="24" t="n">
        <v>60</v>
      </c>
      <c r="S17" s="24" t="n">
        <v>30</v>
      </c>
      <c r="T17" s="24"/>
      <c r="U17" s="24"/>
      <c r="V17" s="24"/>
    </row>
    <row r="18" customFormat="false" ht="50.1" hidden="false" customHeight="true" outlineLevel="0" collapsed="false">
      <c r="B18" s="20" t="s">
        <v>32</v>
      </c>
      <c r="C18" s="19" t="s">
        <v>24</v>
      </c>
      <c r="D18" s="20" t="n">
        <v>300511977</v>
      </c>
      <c r="E18" s="20" t="n">
        <v>37700</v>
      </c>
      <c r="F18" s="20" t="n">
        <v>501087788</v>
      </c>
      <c r="G18" s="20" t="n">
        <v>20003421300</v>
      </c>
      <c r="H18" s="21" t="s">
        <v>41</v>
      </c>
      <c r="I18" s="20" t="s">
        <v>26</v>
      </c>
      <c r="J18" s="20" t="s">
        <v>36</v>
      </c>
      <c r="K18" s="22" t="n">
        <v>2098885</v>
      </c>
      <c r="L18" s="22" t="n">
        <v>699630</v>
      </c>
      <c r="M18" s="22" t="n">
        <v>0</v>
      </c>
      <c r="N18" s="22" t="n">
        <f aca="false">K18+L18+M18</f>
        <v>2798515</v>
      </c>
      <c r="O18" s="23" t="n">
        <v>44748</v>
      </c>
      <c r="P18" s="24" t="n">
        <v>77</v>
      </c>
      <c r="Q18" s="24"/>
      <c r="R18" s="24"/>
      <c r="S18" s="24"/>
      <c r="T18" s="24"/>
      <c r="U18" s="24"/>
      <c r="V18" s="24"/>
    </row>
    <row r="19" customFormat="false" ht="50.1" hidden="false" customHeight="true" outlineLevel="0" collapsed="false">
      <c r="B19" s="18" t="s">
        <v>23</v>
      </c>
      <c r="C19" s="19" t="s">
        <v>24</v>
      </c>
      <c r="D19" s="20" t="n">
        <v>300512140</v>
      </c>
      <c r="E19" s="20" t="n">
        <v>42201</v>
      </c>
      <c r="F19" s="20" t="n">
        <v>501109528</v>
      </c>
      <c r="G19" s="20" t="n">
        <v>20004625509</v>
      </c>
      <c r="H19" s="21" t="s">
        <v>42</v>
      </c>
      <c r="I19" s="20" t="s">
        <v>26</v>
      </c>
      <c r="J19" s="20" t="s">
        <v>36</v>
      </c>
      <c r="K19" s="22" t="n">
        <v>483711</v>
      </c>
      <c r="L19" s="22" t="n">
        <v>161237</v>
      </c>
      <c r="M19" s="22" t="n">
        <v>0</v>
      </c>
      <c r="N19" s="22" t="n">
        <f aca="false">K19+L19+M19</f>
        <v>644948</v>
      </c>
      <c r="O19" s="23" t="n">
        <v>44719</v>
      </c>
      <c r="P19" s="24" t="n">
        <v>35</v>
      </c>
      <c r="Q19" s="24"/>
      <c r="R19" s="24"/>
      <c r="S19" s="24"/>
      <c r="T19" s="24"/>
      <c r="U19" s="24"/>
      <c r="V19" s="24"/>
    </row>
    <row r="20" customFormat="false" ht="50.1" hidden="false" customHeight="true" outlineLevel="0" collapsed="false">
      <c r="B20" s="18" t="s">
        <v>23</v>
      </c>
      <c r="C20" s="19" t="s">
        <v>24</v>
      </c>
      <c r="D20" s="20" t="n">
        <v>300512140</v>
      </c>
      <c r="E20" s="20" t="n">
        <v>42411</v>
      </c>
      <c r="F20" s="20" t="n">
        <v>501687246</v>
      </c>
      <c r="G20" s="20" t="n">
        <v>20017897691</v>
      </c>
      <c r="H20" s="21" t="s">
        <v>43</v>
      </c>
      <c r="I20" s="20" t="s">
        <v>26</v>
      </c>
      <c r="J20" s="20" t="s">
        <v>29</v>
      </c>
      <c r="K20" s="22" t="n">
        <v>1893683</v>
      </c>
      <c r="L20" s="22" t="n">
        <v>480118</v>
      </c>
      <c r="M20" s="22" t="n">
        <v>623820</v>
      </c>
      <c r="N20" s="22" t="n">
        <f aca="false">K20+L20+M20</f>
        <v>2997621</v>
      </c>
      <c r="O20" s="23" t="n">
        <v>44749</v>
      </c>
      <c r="P20" s="24" t="n">
        <v>59</v>
      </c>
      <c r="Q20" s="24" t="n">
        <v>30</v>
      </c>
      <c r="R20" s="24" t="n">
        <v>40</v>
      </c>
      <c r="S20" s="24"/>
      <c r="T20" s="24"/>
      <c r="U20" s="24"/>
      <c r="V20" s="24"/>
    </row>
    <row r="21" customFormat="false" ht="50.1" hidden="false" customHeight="true" outlineLevel="0" collapsed="false">
      <c r="B21" s="18" t="s">
        <v>23</v>
      </c>
      <c r="C21" s="19" t="s">
        <v>24</v>
      </c>
      <c r="D21" s="20" t="n">
        <v>300512140</v>
      </c>
      <c r="E21" s="20" t="n">
        <v>47402</v>
      </c>
      <c r="F21" s="20" t="n">
        <v>501607870</v>
      </c>
      <c r="G21" s="20" t="n">
        <v>20004846760</v>
      </c>
      <c r="H21" s="21" t="s">
        <v>44</v>
      </c>
      <c r="I21" s="20" t="s">
        <v>26</v>
      </c>
      <c r="J21" s="20" t="s">
        <v>27</v>
      </c>
      <c r="K21" s="22" t="n">
        <v>305984</v>
      </c>
      <c r="L21" s="22" t="n">
        <v>80996</v>
      </c>
      <c r="M21" s="22" t="n">
        <v>2376</v>
      </c>
      <c r="N21" s="22" t="n">
        <f aca="false">K21+L21+M21</f>
        <v>389356</v>
      </c>
      <c r="O21" s="23" t="n">
        <v>44749</v>
      </c>
      <c r="P21" s="24"/>
      <c r="Q21" s="24" t="n">
        <v>30</v>
      </c>
      <c r="R21" s="24" t="n">
        <v>15</v>
      </c>
      <c r="S21" s="24"/>
      <c r="T21" s="24"/>
      <c r="U21" s="24"/>
      <c r="V21" s="24"/>
    </row>
    <row r="22" customFormat="false" ht="50.1" hidden="false" customHeight="true" outlineLevel="0" collapsed="false">
      <c r="B22" s="18" t="s">
        <v>23</v>
      </c>
      <c r="C22" s="19" t="s">
        <v>24</v>
      </c>
      <c r="D22" s="20" t="n">
        <v>300512140</v>
      </c>
      <c r="E22" s="20" t="n">
        <v>47505</v>
      </c>
      <c r="F22" s="20" t="n">
        <v>501066152</v>
      </c>
      <c r="G22" s="20" t="n">
        <v>20007726570</v>
      </c>
      <c r="H22" s="21" t="s">
        <v>45</v>
      </c>
      <c r="I22" s="20" t="s">
        <v>26</v>
      </c>
      <c r="J22" s="20" t="s">
        <v>31</v>
      </c>
      <c r="K22" s="22" t="n">
        <v>899605.596017183</v>
      </c>
      <c r="L22" s="22" t="n">
        <v>2445306.40398282</v>
      </c>
      <c r="M22" s="22" t="n">
        <v>0</v>
      </c>
      <c r="N22" s="22" t="n">
        <f aca="false">K22+L22+M22</f>
        <v>3344912</v>
      </c>
      <c r="O22" s="23" t="n">
        <v>44749</v>
      </c>
      <c r="P22" s="24" t="n">
        <v>30</v>
      </c>
      <c r="Q22" s="24"/>
      <c r="R22" s="24" t="n">
        <v>50</v>
      </c>
      <c r="S22" s="24" t="n">
        <v>30</v>
      </c>
      <c r="T22" s="24" t="n">
        <v>30</v>
      </c>
      <c r="U22" s="24"/>
      <c r="V22" s="24"/>
    </row>
    <row r="23" customFormat="false" ht="50.1" hidden="false" customHeight="true" outlineLevel="0" collapsed="false">
      <c r="B23" s="18" t="s">
        <v>23</v>
      </c>
      <c r="C23" s="19" t="s">
        <v>24</v>
      </c>
      <c r="D23" s="20" t="n">
        <v>300512140</v>
      </c>
      <c r="E23" s="20" t="n">
        <v>47900</v>
      </c>
      <c r="F23" s="20" t="n">
        <v>500809038</v>
      </c>
      <c r="G23" s="20" t="n">
        <v>20006321386</v>
      </c>
      <c r="H23" s="21" t="s">
        <v>46</v>
      </c>
      <c r="I23" s="20" t="s">
        <v>26</v>
      </c>
      <c r="J23" s="20" t="s">
        <v>26</v>
      </c>
      <c r="K23" s="22" t="n">
        <v>1000000</v>
      </c>
      <c r="L23" s="22" t="n">
        <v>1059184</v>
      </c>
      <c r="M23" s="22" t="n">
        <v>426371</v>
      </c>
      <c r="N23" s="22" t="n">
        <f aca="false">K23+L23+M23</f>
        <v>2485555</v>
      </c>
      <c r="O23" s="23" t="n">
        <v>44609</v>
      </c>
      <c r="P23" s="24"/>
      <c r="Q23" s="24"/>
      <c r="R23" s="24"/>
      <c r="S23" s="24" t="n">
        <v>45</v>
      </c>
      <c r="T23" s="24" t="n">
        <v>30</v>
      </c>
      <c r="U23" s="24" t="n">
        <v>3</v>
      </c>
      <c r="V23" s="24"/>
    </row>
    <row r="24" customFormat="false" ht="50.1" hidden="false" customHeight="true" outlineLevel="0" collapsed="false">
      <c r="B24" s="18" t="s">
        <v>32</v>
      </c>
      <c r="C24" s="19" t="s">
        <v>24</v>
      </c>
      <c r="D24" s="20" t="n">
        <v>300511977</v>
      </c>
      <c r="E24" s="20" t="n">
        <v>50101</v>
      </c>
      <c r="F24" s="20" t="n">
        <v>500935602</v>
      </c>
      <c r="G24" s="20" t="n">
        <v>20010176981</v>
      </c>
      <c r="H24" s="21" t="s">
        <v>47</v>
      </c>
      <c r="I24" s="20" t="s">
        <v>26</v>
      </c>
      <c r="J24" s="20" t="s">
        <v>26</v>
      </c>
      <c r="K24" s="22" t="n">
        <v>967358</v>
      </c>
      <c r="L24" s="22" t="n">
        <v>322454</v>
      </c>
      <c r="M24" s="22" t="n">
        <v>72300</v>
      </c>
      <c r="N24" s="22" t="n">
        <f aca="false">K24+L24+M24</f>
        <v>1362112</v>
      </c>
      <c r="O24" s="23" t="n">
        <v>44748</v>
      </c>
      <c r="P24" s="24" t="n">
        <v>35</v>
      </c>
      <c r="Q24" s="24"/>
      <c r="R24" s="24"/>
      <c r="S24" s="24"/>
      <c r="T24" s="24"/>
      <c r="U24" s="24"/>
      <c r="V24" s="24"/>
    </row>
    <row r="25" customFormat="false" ht="50.1" hidden="false" customHeight="true" outlineLevel="0" collapsed="false">
      <c r="B25" s="18" t="s">
        <v>32</v>
      </c>
      <c r="C25" s="19" t="s">
        <v>24</v>
      </c>
      <c r="D25" s="20" t="n">
        <v>300511977</v>
      </c>
      <c r="E25" s="20" t="n">
        <v>51300</v>
      </c>
      <c r="F25" s="20" t="n">
        <v>502092483</v>
      </c>
      <c r="G25" s="20" t="n">
        <v>20004435261</v>
      </c>
      <c r="H25" s="21" t="s">
        <v>48</v>
      </c>
      <c r="I25" s="20" t="s">
        <v>26</v>
      </c>
      <c r="J25" s="20" t="s">
        <v>38</v>
      </c>
      <c r="K25" s="22" t="n">
        <v>382725</v>
      </c>
      <c r="L25" s="22" t="n">
        <v>127575</v>
      </c>
      <c r="M25" s="22" t="n">
        <v>0</v>
      </c>
      <c r="N25" s="22" t="n">
        <f aca="false">K25+L25+M25</f>
        <v>510300</v>
      </c>
      <c r="O25" s="23" t="n">
        <v>44749</v>
      </c>
      <c r="P25" s="24" t="n">
        <v>40</v>
      </c>
      <c r="Q25" s="24"/>
      <c r="R25" s="24"/>
      <c r="S25" s="24"/>
      <c r="T25" s="24"/>
      <c r="U25" s="24"/>
      <c r="V25" s="24"/>
    </row>
    <row r="26" customFormat="false" ht="50.1" hidden="false" customHeight="true" outlineLevel="0" collapsed="false">
      <c r="B26" s="18" t="s">
        <v>32</v>
      </c>
      <c r="C26" s="19" t="s">
        <v>24</v>
      </c>
      <c r="D26" s="20" t="n">
        <v>300511977</v>
      </c>
      <c r="E26" s="20" t="n">
        <v>53601</v>
      </c>
      <c r="F26" s="20" t="n">
        <v>500849617</v>
      </c>
      <c r="G26" s="20" t="n">
        <v>20010180861</v>
      </c>
      <c r="H26" s="21" t="s">
        <v>49</v>
      </c>
      <c r="I26" s="20" t="s">
        <v>26</v>
      </c>
      <c r="J26" s="20" t="s">
        <v>26</v>
      </c>
      <c r="K26" s="22" t="n">
        <v>731806</v>
      </c>
      <c r="L26" s="22" t="n">
        <v>243935</v>
      </c>
      <c r="M26" s="22" t="n">
        <v>975741</v>
      </c>
      <c r="N26" s="22" t="n">
        <v>975741</v>
      </c>
      <c r="O26" s="23" t="n">
        <v>44749</v>
      </c>
      <c r="P26" s="24"/>
      <c r="Q26" s="24"/>
      <c r="R26" s="24"/>
      <c r="S26" s="24" t="n">
        <v>90</v>
      </c>
      <c r="T26" s="24" t="n">
        <v>38</v>
      </c>
      <c r="U26" s="24"/>
      <c r="V26" s="24"/>
    </row>
    <row r="27" customFormat="false" ht="50.1" hidden="false" customHeight="true" outlineLevel="0" collapsed="false">
      <c r="B27" s="18" t="s">
        <v>32</v>
      </c>
      <c r="C27" s="19" t="s">
        <v>24</v>
      </c>
      <c r="D27" s="20" t="n">
        <v>300511977</v>
      </c>
      <c r="E27" s="20" t="n">
        <v>55501</v>
      </c>
      <c r="F27" s="20" t="n">
        <v>501706410</v>
      </c>
      <c r="G27" s="20" t="n">
        <v>20004517298</v>
      </c>
      <c r="H27" s="21" t="s">
        <v>50</v>
      </c>
      <c r="I27" s="20" t="s">
        <v>26</v>
      </c>
      <c r="J27" s="20" t="s">
        <v>29</v>
      </c>
      <c r="K27" s="22" t="n">
        <v>1714922</v>
      </c>
      <c r="L27" s="22" t="n">
        <v>577672</v>
      </c>
      <c r="M27" s="22" t="n">
        <v>597851</v>
      </c>
      <c r="N27" s="22" t="n">
        <f aca="false">K27+L27+M27</f>
        <v>2890445</v>
      </c>
      <c r="O27" s="23" t="n">
        <v>44749</v>
      </c>
      <c r="P27" s="24" t="n">
        <v>61</v>
      </c>
      <c r="Q27" s="24"/>
      <c r="R27" s="24"/>
      <c r="S27" s="24"/>
      <c r="T27" s="24"/>
      <c r="U27" s="24"/>
      <c r="V27" s="24"/>
    </row>
    <row r="28" customFormat="false" ht="50.1" hidden="false" customHeight="true" outlineLevel="0" collapsed="false">
      <c r="B28" s="18" t="s">
        <v>23</v>
      </c>
      <c r="C28" s="19" t="s">
        <v>24</v>
      </c>
      <c r="D28" s="20" t="n">
        <v>300512140</v>
      </c>
      <c r="E28" s="20" t="n">
        <v>60602</v>
      </c>
      <c r="F28" s="20" t="n">
        <v>504187368</v>
      </c>
      <c r="G28" s="20" t="n">
        <v>20004859352</v>
      </c>
      <c r="H28" s="21" t="s">
        <v>25</v>
      </c>
      <c r="I28" s="20" t="s">
        <v>26</v>
      </c>
      <c r="J28" s="20" t="s">
        <v>27</v>
      </c>
      <c r="K28" s="22" t="n">
        <v>1253883</v>
      </c>
      <c r="L28" s="22" t="n">
        <v>537617</v>
      </c>
      <c r="M28" s="22" t="n">
        <v>782711</v>
      </c>
      <c r="N28" s="22" t="n">
        <f aca="false">K28+L28+M28</f>
        <v>2574211</v>
      </c>
      <c r="O28" s="23" t="n">
        <v>44749</v>
      </c>
      <c r="P28" s="24"/>
      <c r="Q28" s="24"/>
      <c r="R28" s="24"/>
      <c r="S28" s="24" t="n">
        <v>30</v>
      </c>
      <c r="T28" s="24" t="n">
        <v>30</v>
      </c>
      <c r="U28" s="24"/>
      <c r="V28" s="24"/>
    </row>
    <row r="29" customFormat="false" ht="50.1" hidden="false" customHeight="true" outlineLevel="0" collapsed="false">
      <c r="B29" s="18" t="s">
        <v>23</v>
      </c>
      <c r="C29" s="19" t="s">
        <v>24</v>
      </c>
      <c r="D29" s="20" t="n">
        <v>300512140</v>
      </c>
      <c r="E29" s="20" t="n">
        <v>60603</v>
      </c>
      <c r="F29" s="20" t="n">
        <v>504187368</v>
      </c>
      <c r="G29" s="20" t="n">
        <v>20004859352</v>
      </c>
      <c r="H29" s="21" t="s">
        <v>25</v>
      </c>
      <c r="I29" s="20" t="s">
        <v>26</v>
      </c>
      <c r="J29" s="20" t="s">
        <v>27</v>
      </c>
      <c r="K29" s="22" t="n">
        <v>707548.385204082</v>
      </c>
      <c r="L29" s="22" t="n">
        <v>1550222.61479592</v>
      </c>
      <c r="M29" s="22" t="n">
        <v>0</v>
      </c>
      <c r="N29" s="22" t="n">
        <f aca="false">K29+L29+M29</f>
        <v>2257771</v>
      </c>
      <c r="O29" s="23" t="n">
        <v>44719</v>
      </c>
      <c r="P29" s="24"/>
      <c r="Q29" s="24"/>
      <c r="R29" s="24"/>
      <c r="S29" s="24" t="n">
        <v>28</v>
      </c>
      <c r="T29" s="24" t="n">
        <v>28</v>
      </c>
      <c r="U29" s="24"/>
      <c r="V29" s="24"/>
    </row>
    <row r="30" customFormat="false" ht="50.1" hidden="false" customHeight="true" outlineLevel="0" collapsed="false">
      <c r="B30" s="18" t="s">
        <v>23</v>
      </c>
      <c r="C30" s="19" t="s">
        <v>24</v>
      </c>
      <c r="D30" s="20" t="n">
        <v>300512140</v>
      </c>
      <c r="E30" s="20" t="n">
        <v>61400</v>
      </c>
      <c r="F30" s="20" t="n">
        <v>504276670</v>
      </c>
      <c r="G30" s="20" t="n">
        <v>20006142981</v>
      </c>
      <c r="H30" s="21" t="s">
        <v>51</v>
      </c>
      <c r="I30" s="20" t="s">
        <v>26</v>
      </c>
      <c r="J30" s="20" t="s">
        <v>52</v>
      </c>
      <c r="K30" s="22" t="n">
        <v>1028237</v>
      </c>
      <c r="L30" s="22" t="n">
        <v>387543</v>
      </c>
      <c r="M30" s="22" t="n">
        <v>0</v>
      </c>
      <c r="N30" s="22" t="n">
        <f aca="false">K30+L30+M30</f>
        <v>1415780</v>
      </c>
      <c r="O30" s="23" t="n">
        <v>44749</v>
      </c>
      <c r="P30" s="24" t="n">
        <v>27</v>
      </c>
      <c r="Q30" s="24" t="n">
        <v>60</v>
      </c>
      <c r="R30" s="24" t="n">
        <v>40</v>
      </c>
      <c r="S30" s="24"/>
      <c r="T30" s="24"/>
      <c r="U30" s="24"/>
      <c r="V30" s="24"/>
    </row>
    <row r="31" customFormat="false" ht="50.1" hidden="false" customHeight="true" outlineLevel="0" collapsed="false">
      <c r="B31" s="18" t="s">
        <v>23</v>
      </c>
      <c r="C31" s="19" t="s">
        <v>24</v>
      </c>
      <c r="D31" s="20" t="n">
        <v>300512140</v>
      </c>
      <c r="E31" s="20" t="n">
        <v>63301</v>
      </c>
      <c r="F31" s="20" t="n">
        <v>500999171</v>
      </c>
      <c r="G31" s="20" t="n">
        <v>20004635489</v>
      </c>
      <c r="H31" s="21" t="s">
        <v>53</v>
      </c>
      <c r="I31" s="20" t="s">
        <v>26</v>
      </c>
      <c r="J31" s="20" t="s">
        <v>54</v>
      </c>
      <c r="K31" s="22" t="n">
        <v>582216</v>
      </c>
      <c r="L31" s="22" t="n">
        <v>194073</v>
      </c>
      <c r="M31" s="22" t="n">
        <v>314766</v>
      </c>
      <c r="N31" s="22" t="n">
        <f aca="false">K31+L31+M31</f>
        <v>1091055</v>
      </c>
      <c r="O31" s="23" t="n">
        <v>44749</v>
      </c>
      <c r="P31" s="24" t="n">
        <v>20</v>
      </c>
      <c r="Q31" s="24" t="n">
        <v>10</v>
      </c>
      <c r="R31" s="24"/>
      <c r="S31" s="24"/>
      <c r="T31" s="24"/>
      <c r="U31" s="24"/>
      <c r="V31" s="24"/>
    </row>
    <row r="32" customFormat="false" ht="50.1" hidden="false" customHeight="true" outlineLevel="0" collapsed="false">
      <c r="B32" s="18" t="s">
        <v>23</v>
      </c>
      <c r="C32" s="19" t="s">
        <v>24</v>
      </c>
      <c r="D32" s="20" t="n">
        <v>300512140</v>
      </c>
      <c r="E32" s="20" t="n">
        <v>68303</v>
      </c>
      <c r="F32" s="20" t="n">
        <v>500844569</v>
      </c>
      <c r="G32" s="20" t="n">
        <v>20007197726</v>
      </c>
      <c r="H32" s="21" t="s">
        <v>55</v>
      </c>
      <c r="I32" s="20" t="s">
        <v>26</v>
      </c>
      <c r="J32" s="20" t="s">
        <v>36</v>
      </c>
      <c r="K32" s="22" t="n">
        <v>121604</v>
      </c>
      <c r="L32" s="22" t="n">
        <v>40715</v>
      </c>
      <c r="M32" s="22" t="n">
        <v>0</v>
      </c>
      <c r="N32" s="22" t="n">
        <f aca="false">K32+L32+M32</f>
        <v>162319</v>
      </c>
      <c r="O32" s="23" t="n">
        <v>44749</v>
      </c>
      <c r="P32" s="24"/>
      <c r="Q32" s="24"/>
      <c r="R32" s="24"/>
      <c r="S32" s="24" t="n">
        <v>90</v>
      </c>
      <c r="T32" s="24"/>
      <c r="U32" s="24"/>
      <c r="V32" s="24"/>
    </row>
    <row r="33" customFormat="false" ht="50.1" hidden="false" customHeight="true" outlineLevel="0" collapsed="false">
      <c r="B33" s="18" t="s">
        <v>32</v>
      </c>
      <c r="C33" s="19" t="s">
        <v>24</v>
      </c>
      <c r="D33" s="20" t="n">
        <v>300511977</v>
      </c>
      <c r="E33" s="20" t="n">
        <v>70300</v>
      </c>
      <c r="F33" s="20" t="n">
        <v>501330240</v>
      </c>
      <c r="G33" s="20" t="n">
        <v>20010161771</v>
      </c>
      <c r="H33" s="21" t="s">
        <v>56</v>
      </c>
      <c r="I33" s="20" t="s">
        <v>26</v>
      </c>
      <c r="J33" s="20" t="s">
        <v>57</v>
      </c>
      <c r="K33" s="22" t="n">
        <v>299394</v>
      </c>
      <c r="L33" s="22" t="n">
        <v>99799</v>
      </c>
      <c r="M33" s="22" t="n">
        <v>0</v>
      </c>
      <c r="N33" s="22" t="n">
        <f aca="false">K33+L33+M33</f>
        <v>399193</v>
      </c>
      <c r="O33" s="23" t="n">
        <v>44749</v>
      </c>
      <c r="P33" s="24" t="n">
        <v>65</v>
      </c>
      <c r="Q33" s="24"/>
      <c r="R33" s="24"/>
      <c r="S33" s="24"/>
      <c r="T33" s="24"/>
      <c r="U33" s="24"/>
      <c r="V33" s="24"/>
    </row>
    <row r="34" customFormat="false" ht="50.1" hidden="false" customHeight="true" outlineLevel="0" collapsed="false">
      <c r="B34" s="20" t="s">
        <v>32</v>
      </c>
      <c r="C34" s="19" t="s">
        <v>24</v>
      </c>
      <c r="D34" s="20" t="n">
        <v>300511977</v>
      </c>
      <c r="E34" s="20" t="n">
        <v>70400</v>
      </c>
      <c r="F34" s="20" t="n">
        <v>500708177</v>
      </c>
      <c r="G34" s="20" t="n">
        <v>20004684471</v>
      </c>
      <c r="H34" s="21" t="s">
        <v>58</v>
      </c>
      <c r="I34" s="20" t="s">
        <v>26</v>
      </c>
      <c r="J34" s="20" t="s">
        <v>54</v>
      </c>
      <c r="K34" s="22" t="n">
        <v>753052</v>
      </c>
      <c r="L34" s="22" t="n">
        <v>278526</v>
      </c>
      <c r="M34" s="22" t="n">
        <v>0</v>
      </c>
      <c r="N34" s="22" t="n">
        <f aca="false">K34+L34+M34</f>
        <v>1031578</v>
      </c>
      <c r="O34" s="23" t="n">
        <v>44749</v>
      </c>
      <c r="P34" s="24"/>
      <c r="Q34" s="24"/>
      <c r="R34" s="24"/>
      <c r="S34" s="24"/>
      <c r="T34" s="24" t="n">
        <v>30</v>
      </c>
      <c r="U34" s="24"/>
      <c r="V34" s="24"/>
    </row>
    <row r="35" customFormat="false" ht="50.1" hidden="false" customHeight="true" outlineLevel="0" collapsed="false">
      <c r="B35" s="20" t="s">
        <v>32</v>
      </c>
      <c r="C35" s="19" t="s">
        <v>24</v>
      </c>
      <c r="D35" s="20" t="n">
        <v>300511977</v>
      </c>
      <c r="E35" s="20" t="n">
        <v>70500</v>
      </c>
      <c r="F35" s="20" t="n">
        <v>505034166</v>
      </c>
      <c r="G35" s="20" t="n">
        <v>20017817728</v>
      </c>
      <c r="H35" s="21" t="s">
        <v>59</v>
      </c>
      <c r="I35" s="20" t="s">
        <v>26</v>
      </c>
      <c r="J35" s="20" t="s">
        <v>60</v>
      </c>
      <c r="K35" s="22" t="n">
        <v>150476</v>
      </c>
      <c r="L35" s="22" t="n">
        <v>38759</v>
      </c>
      <c r="M35" s="22" t="n">
        <v>0</v>
      </c>
      <c r="N35" s="22" t="n">
        <f aca="false">K35+L35+M35</f>
        <v>189235</v>
      </c>
      <c r="O35" s="23" t="n">
        <v>44749</v>
      </c>
      <c r="P35" s="24"/>
      <c r="Q35" s="24" t="n">
        <v>30</v>
      </c>
      <c r="R35" s="24" t="n">
        <v>30</v>
      </c>
      <c r="S35" s="24"/>
      <c r="T35" s="24"/>
      <c r="U35" s="24"/>
      <c r="V35" s="24"/>
    </row>
    <row r="36" customFormat="false" ht="50.1" hidden="false" customHeight="true" outlineLevel="0" collapsed="false">
      <c r="B36" s="20" t="s">
        <v>32</v>
      </c>
      <c r="C36" s="19" t="s">
        <v>24</v>
      </c>
      <c r="D36" s="20" t="n">
        <v>300511977</v>
      </c>
      <c r="E36" s="20" t="n">
        <v>77902</v>
      </c>
      <c r="F36" s="20" t="n">
        <v>500962081</v>
      </c>
      <c r="G36" s="20" t="n">
        <v>20004641791</v>
      </c>
      <c r="H36" s="21" t="s">
        <v>61</v>
      </c>
      <c r="I36" s="20" t="s">
        <v>26</v>
      </c>
      <c r="J36" s="20" t="s">
        <v>29</v>
      </c>
      <c r="K36" s="22" t="n">
        <v>395020</v>
      </c>
      <c r="L36" s="22" t="n">
        <v>131675</v>
      </c>
      <c r="M36" s="22" t="n">
        <v>0</v>
      </c>
      <c r="N36" s="22" t="n">
        <f aca="false">K36+L36+M36</f>
        <v>526695</v>
      </c>
      <c r="O36" s="23" t="n">
        <v>44749</v>
      </c>
      <c r="P36" s="24"/>
      <c r="Q36" s="24"/>
      <c r="R36" s="24"/>
      <c r="S36" s="24"/>
      <c r="T36" s="24" t="n">
        <v>22</v>
      </c>
      <c r="U36" s="24"/>
      <c r="V36" s="24"/>
    </row>
    <row r="37" customFormat="false" ht="21" hidden="false" customHeight="false" outlineLevel="0" collapsed="false">
      <c r="B37" s="25"/>
      <c r="C37" s="25"/>
      <c r="D37" s="25"/>
      <c r="E37" s="26" t="n">
        <f aca="false">COUNT(E11:E36)</f>
        <v>26</v>
      </c>
      <c r="F37" s="26"/>
      <c r="G37" s="26"/>
      <c r="H37" s="27"/>
      <c r="I37" s="26"/>
      <c r="J37" s="26"/>
      <c r="K37" s="28" t="n">
        <f aca="false">SUM(K11:K36)</f>
        <v>21220705.9812213</v>
      </c>
      <c r="L37" s="28" t="n">
        <f aca="false">SUM(L11:L36)</f>
        <v>12285799.0187787</v>
      </c>
      <c r="M37" s="28" t="n">
        <f aca="false">SUM(M11:M36)</f>
        <v>5602243</v>
      </c>
      <c r="N37" s="28" t="n">
        <f aca="false">SUM(N11:N36)</f>
        <v>38133007</v>
      </c>
      <c r="O37" s="29"/>
      <c r="P37" s="30" t="n">
        <f aca="false">SUM(P11:P36)</f>
        <v>582</v>
      </c>
      <c r="Q37" s="30" t="n">
        <f aca="false">SUM(Q11:Q36)</f>
        <v>280</v>
      </c>
      <c r="R37" s="30" t="n">
        <f aca="false">SUM(R11:R36)</f>
        <v>325</v>
      </c>
      <c r="S37" s="30" t="n">
        <f aca="false">SUM(S11:S36)</f>
        <v>389</v>
      </c>
      <c r="T37" s="30" t="n">
        <f aca="false">SUM(T11:T36)</f>
        <v>238</v>
      </c>
      <c r="U37" s="30" t="n">
        <f aca="false">SUM(U11:U36)</f>
        <v>3</v>
      </c>
      <c r="V37" s="30" t="n">
        <f aca="false">SUM(V11:V36)</f>
        <v>0</v>
      </c>
    </row>
    <row r="38" customFormat="false" ht="18" hidden="false" customHeight="false" outlineLevel="0" collapsed="false">
      <c r="C38" s="31"/>
      <c r="D38" s="32"/>
    </row>
  </sheetData>
  <autoFilter ref="A10:V37"/>
  <conditionalFormatting sqref="D11:D36 B11:B36">
    <cfRule type="cellIs" priority="2" operator="equal" aboveAverage="0" equalAverage="0" bottom="0" percent="0" rank="0" text="" dxfId="7">
      <formula>"x"</formula>
    </cfRule>
  </conditionalFormatting>
  <conditionalFormatting sqref="D38">
    <cfRule type="cellIs" priority="3" operator="equal" aboveAverage="0" equalAverage="0" bottom="0" percent="0" rank="0" text="" dxfId="8">
      <formula>"x"</formula>
    </cfRule>
  </conditionalFormatting>
  <conditionalFormatting sqref="D38">
    <cfRule type="cellIs" priority="4" operator="equal" aboveAverage="0" equalAverage="0" bottom="0" percent="0" rank="0" text="" dxfId="9">
      <formula>"x"</formula>
    </cfRule>
  </conditionalFormatting>
  <conditionalFormatting sqref="C11">
    <cfRule type="cellIs" priority="5" operator="equal" aboveAverage="0" equalAverage="0" bottom="0" percent="0" rank="0" text="" dxfId="10">
      <formula>"x"</formula>
    </cfRule>
  </conditionalFormatting>
  <conditionalFormatting sqref="C12">
    <cfRule type="cellIs" priority="6" operator="equal" aboveAverage="0" equalAverage="0" bottom="0" percent="0" rank="0" text="" dxfId="11">
      <formula>"x"</formula>
    </cfRule>
  </conditionalFormatting>
  <conditionalFormatting sqref="C13">
    <cfRule type="cellIs" priority="7" operator="equal" aboveAverage="0" equalAverage="0" bottom="0" percent="0" rank="0" text="" dxfId="12">
      <formula>"x"</formula>
    </cfRule>
  </conditionalFormatting>
  <conditionalFormatting sqref="C14">
    <cfRule type="cellIs" priority="8" operator="equal" aboveAverage="0" equalAverage="0" bottom="0" percent="0" rank="0" text="" dxfId="13">
      <formula>"x"</formula>
    </cfRule>
  </conditionalFormatting>
  <conditionalFormatting sqref="C15">
    <cfRule type="cellIs" priority="9" operator="equal" aboveAverage="0" equalAverage="0" bottom="0" percent="0" rank="0" text="" dxfId="14">
      <formula>"x"</formula>
    </cfRule>
  </conditionalFormatting>
  <conditionalFormatting sqref="C16">
    <cfRule type="cellIs" priority="10" operator="equal" aboveAverage="0" equalAverage="0" bottom="0" percent="0" rank="0" text="" dxfId="15">
      <formula>"x"</formula>
    </cfRule>
  </conditionalFormatting>
  <conditionalFormatting sqref="C17">
    <cfRule type="cellIs" priority="11" operator="equal" aboveAverage="0" equalAverage="0" bottom="0" percent="0" rank="0" text="" dxfId="16">
      <formula>"x"</formula>
    </cfRule>
  </conditionalFormatting>
  <conditionalFormatting sqref="C18">
    <cfRule type="cellIs" priority="12" operator="equal" aboveAverage="0" equalAverage="0" bottom="0" percent="0" rank="0" text="" dxfId="17">
      <formula>"x"</formula>
    </cfRule>
  </conditionalFormatting>
  <conditionalFormatting sqref="C19">
    <cfRule type="cellIs" priority="13" operator="equal" aboveAverage="0" equalAverage="0" bottom="0" percent="0" rank="0" text="" dxfId="18">
      <formula>"x"</formula>
    </cfRule>
  </conditionalFormatting>
  <conditionalFormatting sqref="C20">
    <cfRule type="cellIs" priority="14" operator="equal" aboveAverage="0" equalAverage="0" bottom="0" percent="0" rank="0" text="" dxfId="19">
      <formula>"x"</formula>
    </cfRule>
  </conditionalFormatting>
  <conditionalFormatting sqref="C21">
    <cfRule type="cellIs" priority="15" operator="equal" aboveAverage="0" equalAverage="0" bottom="0" percent="0" rank="0" text="" dxfId="20">
      <formula>"x"</formula>
    </cfRule>
  </conditionalFormatting>
  <conditionalFormatting sqref="C22">
    <cfRule type="cellIs" priority="16" operator="equal" aboveAverage="0" equalAverage="0" bottom="0" percent="0" rank="0" text="" dxfId="21">
      <formula>"x"</formula>
    </cfRule>
  </conditionalFormatting>
  <conditionalFormatting sqref="C23">
    <cfRule type="cellIs" priority="17" operator="equal" aboveAverage="0" equalAverage="0" bottom="0" percent="0" rank="0" text="" dxfId="22">
      <formula>"x"</formula>
    </cfRule>
  </conditionalFormatting>
  <conditionalFormatting sqref="C24">
    <cfRule type="cellIs" priority="18" operator="equal" aboveAverage="0" equalAverage="0" bottom="0" percent="0" rank="0" text="" dxfId="23">
      <formula>"x"</formula>
    </cfRule>
  </conditionalFormatting>
  <conditionalFormatting sqref="C25">
    <cfRule type="cellIs" priority="19" operator="equal" aboveAverage="0" equalAverage="0" bottom="0" percent="0" rank="0" text="" dxfId="24">
      <formula>"x"</formula>
    </cfRule>
  </conditionalFormatting>
  <conditionalFormatting sqref="C26">
    <cfRule type="cellIs" priority="20" operator="equal" aboveAverage="0" equalAverage="0" bottom="0" percent="0" rank="0" text="" dxfId="25">
      <formula>"x"</formula>
    </cfRule>
  </conditionalFormatting>
  <conditionalFormatting sqref="C27">
    <cfRule type="cellIs" priority="21" operator="equal" aboveAverage="0" equalAverage="0" bottom="0" percent="0" rank="0" text="" dxfId="26">
      <formula>"x"</formula>
    </cfRule>
  </conditionalFormatting>
  <conditionalFormatting sqref="C28">
    <cfRule type="cellIs" priority="22" operator="equal" aboveAverage="0" equalAverage="0" bottom="0" percent="0" rank="0" text="" dxfId="27">
      <formula>"x"</formula>
    </cfRule>
  </conditionalFormatting>
  <conditionalFormatting sqref="C29">
    <cfRule type="cellIs" priority="23" operator="equal" aboveAverage="0" equalAverage="0" bottom="0" percent="0" rank="0" text="" dxfId="28">
      <formula>"x"</formula>
    </cfRule>
  </conditionalFormatting>
  <conditionalFormatting sqref="C30">
    <cfRule type="cellIs" priority="24" operator="equal" aboveAverage="0" equalAverage="0" bottom="0" percent="0" rank="0" text="" dxfId="29">
      <formula>"x"</formula>
    </cfRule>
  </conditionalFormatting>
  <conditionalFormatting sqref="C31">
    <cfRule type="cellIs" priority="25" operator="equal" aboveAverage="0" equalAverage="0" bottom="0" percent="0" rank="0" text="" dxfId="30">
      <formula>"x"</formula>
    </cfRule>
  </conditionalFormatting>
  <conditionalFormatting sqref="C32">
    <cfRule type="cellIs" priority="26" operator="equal" aboveAverage="0" equalAverage="0" bottom="0" percent="0" rank="0" text="" dxfId="31">
      <formula>"x"</formula>
    </cfRule>
  </conditionalFormatting>
  <conditionalFormatting sqref="C33">
    <cfRule type="cellIs" priority="27" operator="equal" aboveAverage="0" equalAverage="0" bottom="0" percent="0" rank="0" text="" dxfId="32">
      <formula>"x"</formula>
    </cfRule>
  </conditionalFormatting>
  <conditionalFormatting sqref="C34">
    <cfRule type="cellIs" priority="28" operator="equal" aboveAverage="0" equalAverage="0" bottom="0" percent="0" rank="0" text="" dxfId="33">
      <formula>"x"</formula>
    </cfRule>
  </conditionalFormatting>
  <conditionalFormatting sqref="C35">
    <cfRule type="cellIs" priority="29" operator="equal" aboveAverage="0" equalAverage="0" bottom="0" percent="0" rank="0" text="" dxfId="34">
      <formula>"x"</formula>
    </cfRule>
  </conditionalFormatting>
  <conditionalFormatting sqref="C36">
    <cfRule type="cellIs" priority="30" operator="equal" aboveAverage="0" equalAverage="0" bottom="0" percent="0" rank="0" text="" dxfId="35">
      <formula>"x"</formula>
    </cfRule>
  </conditionalFormatting>
  <conditionalFormatting sqref="C38">
    <cfRule type="cellIs" priority="31" operator="equal" aboveAverage="0" equalAverage="0" bottom="0" percent="0" rank="0" text="" dxfId="36">
      <formula>"x"</formula>
    </cfRule>
  </conditionalFormatting>
  <conditionalFormatting sqref="C38">
    <cfRule type="cellIs" priority="32" operator="equal" aboveAverage="0" equalAverage="0" bottom="0" percent="0" rank="0" text="" dxfId="37">
      <formula>"x"</formula>
    </cfRule>
  </conditionalFormatting>
  <conditionalFormatting sqref="C38">
    <cfRule type="cellIs" priority="33" operator="equal" aboveAverage="0" equalAverage="0" bottom="0" percent="0" rank="0" text="" dxfId="38">
      <formula>"x"</formula>
    </cfRule>
  </conditionalFormatting>
  <dataValidations count="1">
    <dataValidation allowBlank="true" errorStyle="stop" operator="between" showDropDown="false" showErrorMessage="true" showInputMessage="false" sqref="B11:B36 D11:D36 C38:D38" type="list">
      <formula1>x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M.Alice.Nunes</cp:lastModifiedBy>
  <cp:lastPrinted>2022-11-04T11:29:41Z</cp:lastPrinted>
  <dcterms:modified xsi:type="dcterms:W3CDTF">2022-11-28T17:33:46Z</dcterms:modified>
  <cp:revision>0</cp:revision>
  <dc:subject/>
  <dc:title/>
</cp:coreProperties>
</file>