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1</definedName>
    <definedName function="false" hidden="true" localSheetId="1" name="_xlnm._FilterDatabase" vbProcedure="false">'PARES 3.0'!$A$10:$V$19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Vitor Manuel Martins</t>
  </si>
  <si>
    <t xml:space="preserve">ISS-Portalegre-PARES@seg-social.pt</t>
  </si>
  <si>
    <t xml:space="preserve">SANTA CASA DA MISERICÓRDIA DE PONTE DE SÔR</t>
  </si>
  <si>
    <t xml:space="preserve">PORTALEGRE</t>
  </si>
  <si>
    <t xml:space="preserve">PONTE DE SOR</t>
  </si>
  <si>
    <t xml:space="preserve">CENTRO SOCIAL PAROQUIAL DE SÃO TIAGO DE URRA</t>
  </si>
  <si>
    <t xml:space="preserve">CENTRO SOCIAL BOM JESUS DE ESPERANÇA</t>
  </si>
  <si>
    <t xml:space="preserve">ARRONCHES</t>
  </si>
  <si>
    <t xml:space="preserve">APPACDM DE ELVAS - ASSOCIAÇÃO PORTUGUESA DE PAIS E AMIGOS DO CIDADÃO DEFICIENTE MENTAL</t>
  </si>
  <si>
    <t xml:space="preserve">ELVAS</t>
  </si>
  <si>
    <t xml:space="preserve">CENTRO COMUNITÁRIO DE ERVIDEIRA</t>
  </si>
  <si>
    <t xml:space="preserve">SANTA CASA DA MISERICORDIA DE GAVIÃO</t>
  </si>
  <si>
    <t xml:space="preserve">GAVIÃO</t>
  </si>
  <si>
    <t xml:space="preserve">SANTA CASA DA MISERICORDIA DE CASTELO DE VIDE</t>
  </si>
  <si>
    <t xml:space="preserve">CASTELO DE VIDE</t>
  </si>
  <si>
    <t xml:space="preserve">ASSOCIAÇÃO CASA JUVENIL NOSSA SENHORA DA ASSUN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6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27" activeCellId="0" sqref="N2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6818</v>
      </c>
      <c r="E11" s="18" t="n">
        <v>29302</v>
      </c>
      <c r="F11" s="18" t="n">
        <v>500874719</v>
      </c>
      <c r="G11" s="18" t="n">
        <v>20010179669</v>
      </c>
      <c r="H11" s="20" t="s">
        <v>25</v>
      </c>
      <c r="I11" s="18" t="s">
        <v>26</v>
      </c>
      <c r="J11" s="18" t="s">
        <v>27</v>
      </c>
      <c r="K11" s="21" t="n">
        <v>703690</v>
      </c>
      <c r="L11" s="21" t="n">
        <v>175924</v>
      </c>
      <c r="M11" s="21" t="n">
        <v>89720</v>
      </c>
      <c r="N11" s="21" t="n">
        <f aca="false">K11+L11+M11</f>
        <v>969334</v>
      </c>
      <c r="O11" s="22" t="n">
        <v>44733</v>
      </c>
      <c r="P11" s="23" t="n">
        <v>23</v>
      </c>
      <c r="Q11" s="23"/>
      <c r="R11" s="23" t="n">
        <v>24</v>
      </c>
      <c r="S11" s="23"/>
      <c r="T11" s="23"/>
      <c r="U11" s="23"/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16818</v>
      </c>
      <c r="E12" s="18" t="n">
        <v>40503</v>
      </c>
      <c r="F12" s="18" t="n">
        <v>502434171</v>
      </c>
      <c r="G12" s="18" t="n">
        <v>20004360232</v>
      </c>
      <c r="H12" s="20" t="s">
        <v>28</v>
      </c>
      <c r="I12" s="18" t="s">
        <v>26</v>
      </c>
      <c r="J12" s="18" t="s">
        <v>26</v>
      </c>
      <c r="K12" s="21" t="n">
        <v>535243</v>
      </c>
      <c r="L12" s="21" t="n">
        <v>229391</v>
      </c>
      <c r="M12" s="21" t="n">
        <v>0</v>
      </c>
      <c r="N12" s="21" t="n">
        <f aca="false">K12+L12+M12</f>
        <v>764634</v>
      </c>
      <c r="O12" s="22" t="n">
        <v>44733</v>
      </c>
      <c r="P12" s="23" t="n">
        <v>21</v>
      </c>
      <c r="Q12" s="23"/>
      <c r="R12" s="23"/>
      <c r="S12" s="23"/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6818</v>
      </c>
      <c r="E13" s="18" t="n">
        <v>45909</v>
      </c>
      <c r="F13" s="18" t="n">
        <v>502107812</v>
      </c>
      <c r="G13" s="18" t="n">
        <v>20004431871</v>
      </c>
      <c r="H13" s="20" t="s">
        <v>29</v>
      </c>
      <c r="I13" s="18" t="s">
        <v>26</v>
      </c>
      <c r="J13" s="18" t="s">
        <v>30</v>
      </c>
      <c r="K13" s="21" t="n">
        <v>584100</v>
      </c>
      <c r="L13" s="21" t="n">
        <v>194700</v>
      </c>
      <c r="M13" s="21" t="n">
        <v>211200</v>
      </c>
      <c r="N13" s="21" t="n">
        <f aca="false">K13+L13+M13</f>
        <v>990000</v>
      </c>
      <c r="O13" s="22" t="n">
        <v>44733</v>
      </c>
      <c r="P13" s="23" t="n">
        <v>24</v>
      </c>
      <c r="Q13" s="23"/>
      <c r="R13" s="23"/>
      <c r="S13" s="23"/>
      <c r="T13" s="23"/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16818</v>
      </c>
      <c r="E14" s="18" t="n">
        <v>48107</v>
      </c>
      <c r="F14" s="18" t="n">
        <v>504646745</v>
      </c>
      <c r="G14" s="18" t="n">
        <v>20007656253</v>
      </c>
      <c r="H14" s="20" t="s">
        <v>31</v>
      </c>
      <c r="I14" s="18" t="s">
        <v>26</v>
      </c>
      <c r="J14" s="18" t="s">
        <v>32</v>
      </c>
      <c r="K14" s="21" t="n">
        <v>109225</v>
      </c>
      <c r="L14" s="21" t="n">
        <v>36408</v>
      </c>
      <c r="M14" s="21" t="n">
        <v>0</v>
      </c>
      <c r="N14" s="21" t="n">
        <f aca="false">K14+L14+M14</f>
        <v>145633</v>
      </c>
      <c r="O14" s="22" t="n">
        <v>44733</v>
      </c>
      <c r="P14" s="23"/>
      <c r="Q14" s="23"/>
      <c r="R14" s="23"/>
      <c r="S14" s="23" t="n">
        <v>60</v>
      </c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6818</v>
      </c>
      <c r="E15" s="18" t="n">
        <v>52907</v>
      </c>
      <c r="F15" s="18" t="n">
        <v>505081717</v>
      </c>
      <c r="G15" s="18" t="n">
        <v>20015370285</v>
      </c>
      <c r="H15" s="20" t="s">
        <v>33</v>
      </c>
      <c r="I15" s="18" t="s">
        <v>26</v>
      </c>
      <c r="J15" s="18" t="s">
        <v>27</v>
      </c>
      <c r="K15" s="21" t="n">
        <v>132500</v>
      </c>
      <c r="L15" s="21" t="n">
        <v>45550</v>
      </c>
      <c r="M15" s="21" t="n">
        <v>0</v>
      </c>
      <c r="N15" s="21" t="n">
        <f aca="false">K15+L15+M15</f>
        <v>178050</v>
      </c>
      <c r="O15" s="22" t="n">
        <v>44733</v>
      </c>
      <c r="P15" s="23"/>
      <c r="Q15" s="23" t="n">
        <v>30</v>
      </c>
      <c r="R15" s="23"/>
      <c r="S15" s="23"/>
      <c r="T15" s="23"/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6818</v>
      </c>
      <c r="E16" s="18" t="n">
        <v>52912</v>
      </c>
      <c r="F16" s="18" t="n">
        <v>500952884</v>
      </c>
      <c r="G16" s="18" t="n">
        <v>20010176046</v>
      </c>
      <c r="H16" s="20" t="s">
        <v>34</v>
      </c>
      <c r="I16" s="18" t="s">
        <v>26</v>
      </c>
      <c r="J16" s="18" t="s">
        <v>35</v>
      </c>
      <c r="K16" s="21" t="n">
        <v>124406</v>
      </c>
      <c r="L16" s="21" t="n">
        <v>50000</v>
      </c>
      <c r="M16" s="21" t="n">
        <v>0</v>
      </c>
      <c r="N16" s="21" t="n">
        <f aca="false">K16+L16+M16</f>
        <v>174406</v>
      </c>
      <c r="O16" s="22" t="n">
        <v>44733</v>
      </c>
      <c r="P16" s="23" t="n">
        <v>112</v>
      </c>
      <c r="Q16" s="23" t="n">
        <v>9</v>
      </c>
      <c r="R16" s="23" t="n">
        <v>17</v>
      </c>
      <c r="S16" s="23"/>
      <c r="T16" s="23"/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6818</v>
      </c>
      <c r="E17" s="18" t="n">
        <v>53102</v>
      </c>
      <c r="F17" s="18" t="n">
        <v>501069313</v>
      </c>
      <c r="G17" s="18" t="n">
        <v>20004631714</v>
      </c>
      <c r="H17" s="20" t="s">
        <v>36</v>
      </c>
      <c r="I17" s="18" t="s">
        <v>26</v>
      </c>
      <c r="J17" s="18" t="s">
        <v>37</v>
      </c>
      <c r="K17" s="21" t="n">
        <v>742691</v>
      </c>
      <c r="L17" s="21" t="n">
        <v>247564</v>
      </c>
      <c r="M17" s="21" t="n">
        <v>0</v>
      </c>
      <c r="N17" s="21" t="n">
        <f aca="false">K17+L17+M17</f>
        <v>990255</v>
      </c>
      <c r="O17" s="22" t="n">
        <v>44733</v>
      </c>
      <c r="P17" s="23" t="n">
        <v>32</v>
      </c>
      <c r="Q17" s="23"/>
      <c r="R17" s="23"/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6818</v>
      </c>
      <c r="E18" s="18" t="n">
        <v>57105</v>
      </c>
      <c r="F18" s="18" t="n">
        <v>509991572</v>
      </c>
      <c r="G18" s="18" t="n">
        <v>25099915720</v>
      </c>
      <c r="H18" s="20" t="s">
        <v>38</v>
      </c>
      <c r="I18" s="18" t="s">
        <v>26</v>
      </c>
      <c r="J18" s="18" t="s">
        <v>30</v>
      </c>
      <c r="K18" s="21" t="n">
        <v>926925</v>
      </c>
      <c r="L18" s="21" t="n">
        <v>231733</v>
      </c>
      <c r="M18" s="21" t="n">
        <v>0</v>
      </c>
      <c r="N18" s="21" t="n">
        <f aca="false">K18+L18+M18</f>
        <v>1158658</v>
      </c>
      <c r="O18" s="22" t="n">
        <v>44733</v>
      </c>
      <c r="P18" s="23"/>
      <c r="Q18" s="23"/>
      <c r="R18" s="23"/>
      <c r="S18" s="23"/>
      <c r="T18" s="23" t="n">
        <v>30</v>
      </c>
      <c r="U18" s="23"/>
      <c r="V18" s="23"/>
    </row>
    <row r="19" customFormat="false" ht="21" hidden="false" customHeight="false" outlineLevel="0" collapsed="false">
      <c r="B19" s="24"/>
      <c r="C19" s="24"/>
      <c r="D19" s="24"/>
      <c r="E19" s="25" t="n">
        <f aca="false">COUNT(E11:E18)</f>
        <v>8</v>
      </c>
      <c r="F19" s="25"/>
      <c r="G19" s="25"/>
      <c r="H19" s="26"/>
      <c r="I19" s="25"/>
      <c r="J19" s="25"/>
      <c r="K19" s="27" t="n">
        <f aca="false">SUM(K11:K18)</f>
        <v>3858780</v>
      </c>
      <c r="L19" s="27" t="n">
        <f aca="false">SUM(L11:L18)</f>
        <v>1211270</v>
      </c>
      <c r="M19" s="27" t="n">
        <f aca="false">SUM(M11:M18)</f>
        <v>300920</v>
      </c>
      <c r="N19" s="27" t="n">
        <f aca="false">SUM(N11:N18)</f>
        <v>5370970</v>
      </c>
      <c r="O19" s="28"/>
      <c r="P19" s="29" t="n">
        <f aca="false">SUM(P11:P18)</f>
        <v>212</v>
      </c>
      <c r="Q19" s="29" t="n">
        <f aca="false">SUM(Q11:Q18)</f>
        <v>39</v>
      </c>
      <c r="R19" s="29" t="n">
        <f aca="false">SUM(R11:R18)</f>
        <v>41</v>
      </c>
      <c r="S19" s="29" t="n">
        <f aca="false">SUM(S11:S18)</f>
        <v>60</v>
      </c>
      <c r="T19" s="29" t="n">
        <f aca="false">SUM(T11:T18)</f>
        <v>30</v>
      </c>
      <c r="U19" s="29" t="n">
        <f aca="false">SUM(U11:U18)</f>
        <v>0</v>
      </c>
      <c r="V19" s="29" t="n">
        <f aca="false">SUM(V11:V18)</f>
        <v>0</v>
      </c>
    </row>
    <row r="20" customFormat="false" ht="18.75" hidden="false" customHeight="false" outlineLevel="0" collapsed="false">
      <c r="C20" s="30"/>
      <c r="D20" s="31"/>
    </row>
  </sheetData>
  <autoFilter ref="A10:V19"/>
  <conditionalFormatting sqref="B18:D18 C11:C14 D11:D17 B11:B17">
    <cfRule type="cellIs" priority="2" operator="equal" aboveAverage="0" equalAverage="0" bottom="0" percent="0" rank="0" text="" dxfId="7">
      <formula>"x"</formula>
    </cfRule>
  </conditionalFormatting>
  <conditionalFormatting sqref="D20">
    <cfRule type="cellIs" priority="3" operator="equal" aboveAverage="0" equalAverage="0" bottom="0" percent="0" rank="0" text="" dxfId="8">
      <formula>"x"</formula>
    </cfRule>
  </conditionalFormatting>
  <conditionalFormatting sqref="D20">
    <cfRule type="cellIs" priority="4" operator="equal" aboveAverage="0" equalAverage="0" bottom="0" percent="0" rank="0" text="" dxfId="9">
      <formula>"x"</formula>
    </cfRule>
  </conditionalFormatting>
  <conditionalFormatting sqref="C15">
    <cfRule type="cellIs" priority="5" operator="equal" aboveAverage="0" equalAverage="0" bottom="0" percent="0" rank="0" text="" dxfId="10">
      <formula>"x"</formula>
    </cfRule>
  </conditionalFormatting>
  <conditionalFormatting sqref="C16">
    <cfRule type="cellIs" priority="6" operator="equal" aboveAverage="0" equalAverage="0" bottom="0" percent="0" rank="0" text="" dxfId="11">
      <formula>"x"</formula>
    </cfRule>
  </conditionalFormatting>
  <conditionalFormatting sqref="C17">
    <cfRule type="cellIs" priority="7" operator="equal" aboveAverage="0" equalAverage="0" bottom="0" percent="0" rank="0" text="" dxfId="12">
      <formula>"x"</formula>
    </cfRule>
  </conditionalFormatting>
  <conditionalFormatting sqref="C20">
    <cfRule type="cellIs" priority="8" operator="equal" aboveAverage="0" equalAverage="0" bottom="0" percent="0" rank="0" text="" dxfId="13">
      <formula>"x"</formula>
    </cfRule>
  </conditionalFormatting>
  <conditionalFormatting sqref="C20">
    <cfRule type="cellIs" priority="9" operator="equal" aboveAverage="0" equalAverage="0" bottom="0" percent="0" rank="0" text="" dxfId="14">
      <formula>"x"</formula>
    </cfRule>
  </conditionalFormatting>
  <conditionalFormatting sqref="C20">
    <cfRule type="cellIs" priority="10" operator="equal" aboveAverage="0" equalAverage="0" bottom="0" percent="0" rank="0" text="" dxfId="15">
      <formula>"x"</formula>
    </cfRule>
  </conditionalFormatting>
  <dataValidations count="1">
    <dataValidation allowBlank="true" errorStyle="stop" operator="between" showDropDown="false" showErrorMessage="true" showInputMessage="false" sqref="B11:D18 C20:D20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4:46:21Z</dcterms:modified>
  <cp:revision>0</cp:revision>
  <dc:subject/>
  <dc:title/>
</cp:coreProperties>
</file>