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2</definedName>
    <definedName function="false" hidden="true" localSheetId="1" name="_xlnm._FilterDatabase" vbProcedure="false">'Programas Investimento'!$A$10:$U$23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Fátima Alves;                                  Pedro Pinto</t>
  </si>
  <si>
    <t xml:space="preserve">ISS-Leiria-PRR@seg-social.pt</t>
  </si>
  <si>
    <t xml:space="preserve">300517733; 300518107   </t>
  </si>
  <si>
    <t xml:space="preserve">PRR-RE-C03-i01-02-000148</t>
  </si>
  <si>
    <t xml:space="preserve">MUNICIPIO DE CALDAS DA RAINHA</t>
  </si>
  <si>
    <t xml:space="preserve">Leiria</t>
  </si>
  <si>
    <t xml:space="preserve">Caldas da Rainha</t>
  </si>
  <si>
    <t xml:space="preserve">06-05-2021</t>
  </si>
  <si>
    <t xml:space="preserve">PRR-RE-C03-i01-02-000254</t>
  </si>
  <si>
    <t xml:space="preserve">ASSOCIAÇÃO HUMANITARIA OS AMIGOS DE COLMEIAS</t>
  </si>
  <si>
    <t xml:space="preserve">01-06-2022</t>
  </si>
  <si>
    <t xml:space="preserve">PRR-RE-C03-i01-02-000346</t>
  </si>
  <si>
    <t xml:space="preserve">SAMVIPAZ - ASSOCIAÇÃO DE SOLIDARIEDADE SOCIAL</t>
  </si>
  <si>
    <t xml:space="preserve">01-10-2022</t>
  </si>
  <si>
    <t xml:space="preserve">PRR-RE-C03-i01-02-000367</t>
  </si>
  <si>
    <t xml:space="preserve">ASSOCIAÇÃO PARA O DESENVOLVIMENTO SOCIAL DA LOUREIRA</t>
  </si>
  <si>
    <t xml:space="preserve">01-09-2022</t>
  </si>
  <si>
    <t xml:space="preserve">PRR-RE-C03-i01-02-000639</t>
  </si>
  <si>
    <t xml:space="preserve">CERCIPOM-COOPERATIVA DE EDUCAÇÃO, REABILITAÇÃO, CAPACITAÇÃO E INCLUSÃO DE POMBAL, C.R.L.</t>
  </si>
  <si>
    <t xml:space="preserve">Pombal</t>
  </si>
  <si>
    <t xml:space="preserve">04-03-2022</t>
  </si>
  <si>
    <t xml:space="preserve">PRR-RE-C03-i01-02-000725</t>
  </si>
  <si>
    <t xml:space="preserve">ESPAÇO SÉNIOR SÃO LEONARDO, ASSOCIAÇÃO SOCIAL DE ATOUGUIA DA BALEIA</t>
  </si>
  <si>
    <t xml:space="preserve">Peniche</t>
  </si>
  <si>
    <t xml:space="preserve">03-10-2022</t>
  </si>
  <si>
    <t xml:space="preserve">PRR-RE-C03-i01-02-000763</t>
  </si>
  <si>
    <t xml:space="preserve">ACADEMIA CULTURAL E SOCIAL DE MACEIRA</t>
  </si>
  <si>
    <t xml:space="preserve">01-11-2022</t>
  </si>
  <si>
    <t xml:space="preserve">PRR-RE-C03-i01-02-000779</t>
  </si>
  <si>
    <t xml:space="preserve">CENTRO DE EDUCAÇÃO ESPECIAL RAINHA D.LEONOR,CRL</t>
  </si>
  <si>
    <t xml:space="preserve">02-01-2023</t>
  </si>
  <si>
    <t xml:space="preserve">PRR-RE-C03-i01-02-000795</t>
  </si>
  <si>
    <t xml:space="preserve">ASSOCIAÇÃO CASA DO MIMO</t>
  </si>
  <si>
    <t xml:space="preserve">Batalha</t>
  </si>
  <si>
    <t xml:space="preserve">12-10-2022</t>
  </si>
  <si>
    <t xml:space="preserve">PRR-RE-C03-i01-02-000883</t>
  </si>
  <si>
    <t xml:space="preserve">ADESBA - ASSOCIAÇÃO DESENVOLVIMENTO E BEM ESTAR SOCIAL DA FREGUESIA DA BARREIRA</t>
  </si>
  <si>
    <t xml:space="preserve">PRR-RE-C03-i01-02-000903</t>
  </si>
  <si>
    <t xml:space="preserve">CENTRO SOCIAL PAROQUIAL PAULO VI</t>
  </si>
  <si>
    <t xml:space="preserve">PRR-RE-C03-i01-02-000911</t>
  </si>
  <si>
    <t xml:space="preserve">MUNICIPIO DA MARINHA GRANDE</t>
  </si>
  <si>
    <t xml:space="preserve">Marinha Grande</t>
  </si>
  <si>
    <t xml:space="preserve">PRR-RE-C03-i01-02-000935</t>
  </si>
  <si>
    <t xml:space="preserve">CERCINA - COOPERATIVA DE ENSINO, REABILITAÇÃO, CAPACITAÇÃO E INCLUSÃO DA NAZARÉ, CRL</t>
  </si>
  <si>
    <t xml:space="preserve">Nazaré</t>
  </si>
  <si>
    <t xml:space="preserve">02-03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-Leiria-PRR@seg-social.pt" TargetMode="External"/><Relationship Id="rId2" Type="http://schemas.openxmlformats.org/officeDocument/2006/relationships/hyperlink" Target="mailto:ISS-Leiria-PRR@seg-social.pt" TargetMode="External"/><Relationship Id="rId3" Type="http://schemas.openxmlformats.org/officeDocument/2006/relationships/hyperlink" Target="mailto:ISS-Leiria-PRR@seg-social.pt" TargetMode="External"/><Relationship Id="rId4" Type="http://schemas.openxmlformats.org/officeDocument/2006/relationships/hyperlink" Target="mailto:ISS-Leiria-PRR@seg-social.pt" TargetMode="External"/><Relationship Id="rId5" Type="http://schemas.openxmlformats.org/officeDocument/2006/relationships/hyperlink" Target="mailto:ISS-Leiria-PRR@seg-social.pt" TargetMode="External"/><Relationship Id="rId6" Type="http://schemas.openxmlformats.org/officeDocument/2006/relationships/hyperlink" Target="mailto:ISS-Leiria-PRR@seg-social.pt" TargetMode="External"/><Relationship Id="rId7" Type="http://schemas.openxmlformats.org/officeDocument/2006/relationships/hyperlink" Target="mailto:ISS-Leiria-PRR@seg-social.pt" TargetMode="External"/><Relationship Id="rId8" Type="http://schemas.openxmlformats.org/officeDocument/2006/relationships/hyperlink" Target="mailto:ISS-Leiria-PRR@seg-social.pt" TargetMode="External"/><Relationship Id="rId9" Type="http://schemas.openxmlformats.org/officeDocument/2006/relationships/hyperlink" Target="mailto:ISS-Leiria-PRR@seg-social.pt" TargetMode="External"/><Relationship Id="rId10" Type="http://schemas.openxmlformats.org/officeDocument/2006/relationships/hyperlink" Target="mailto:ISS-Leiria-PRR@seg-social.pt" TargetMode="External"/><Relationship Id="rId11" Type="http://schemas.openxmlformats.org/officeDocument/2006/relationships/hyperlink" Target="mailto:ISS-Leiria-PRR@seg-social.pt" TargetMode="External"/><Relationship Id="rId12" Type="http://schemas.openxmlformats.org/officeDocument/2006/relationships/hyperlink" Target="mailto:ISS-Leiria-PRR@seg-social.pt" TargetMode="External"/><Relationship Id="rId13" Type="http://schemas.openxmlformats.org/officeDocument/2006/relationships/hyperlink" Target="mailto:ISS-Leiria-PRR@seg-social.pt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50" workbookViewId="0">
      <selection pane="topLeft" activeCell="C11" activeCellId="0" sqref="C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35.42"/>
    <col collapsed="false" customWidth="true" hidden="false" outlineLevel="0" max="2" min="2" style="2" width="39.41"/>
    <col collapsed="false" customWidth="true" hidden="false" outlineLevel="0" max="3" min="3" style="2" width="30.41"/>
    <col collapsed="false" customWidth="true" hidden="false" outlineLevel="0" max="4" min="4" style="3" width="29.28"/>
    <col collapsed="false" customWidth="true" hidden="false" outlineLevel="0" max="5" min="5" style="3" width="18.41"/>
    <col collapsed="false" customWidth="true" hidden="false" outlineLevel="0" max="6" min="6" style="3" width="21.56"/>
    <col collapsed="false" customWidth="true" hidden="false" outlineLevel="0" max="7" min="7" style="2" width="63.41"/>
    <col collapsed="false" customWidth="true" hidden="false" outlineLevel="0" max="9" min="8" style="3" width="20.56"/>
    <col collapsed="false" customWidth="true" hidden="false" outlineLevel="0" max="10" min="10" style="4" width="25.56"/>
    <col collapsed="false" customWidth="true" hidden="false" outlineLevel="0" max="11" min="11" style="4" width="26.56"/>
    <col collapsed="false" customWidth="true" hidden="false" outlineLevel="0" max="12" min="12" style="3" width="30.13"/>
    <col collapsed="false" customWidth="true" hidden="false" outlineLevel="0" max="13" min="13" style="5" width="25.56"/>
    <col collapsed="false" customWidth="true" hidden="false" outlineLevel="0" max="21" min="14" style="2" width="16.56"/>
    <col collapsed="false" customWidth="false" hidden="false" outlineLevel="0" max="257" min="22" style="6" width="9.41"/>
  </cols>
  <sheetData>
    <row r="1" customFormat="false" ht="20.25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5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5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5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5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5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5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6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9" hidden="false" customHeight="true" outlineLevel="0" collapsed="false">
      <c r="A11" s="21" t="s">
        <v>23</v>
      </c>
      <c r="B11" s="22" t="s">
        <v>24</v>
      </c>
      <c r="C11" s="23" t="s">
        <v>25</v>
      </c>
      <c r="D11" s="24" t="s">
        <v>26</v>
      </c>
      <c r="E11" s="25" t="n">
        <v>20009904364</v>
      </c>
      <c r="F11" s="25" t="n">
        <v>501222634</v>
      </c>
      <c r="G11" s="26" t="s">
        <v>27</v>
      </c>
      <c r="H11" s="24" t="s">
        <v>28</v>
      </c>
      <c r="I11" s="25" t="s">
        <v>29</v>
      </c>
      <c r="J11" s="27" t="n">
        <v>254756.07</v>
      </c>
      <c r="K11" s="28" t="n">
        <v>0</v>
      </c>
      <c r="L11" s="29" t="n">
        <f aca="false">+K11+J11</f>
        <v>254756.07</v>
      </c>
      <c r="M11" s="30" t="s">
        <v>30</v>
      </c>
      <c r="N11" s="31"/>
      <c r="O11" s="31"/>
      <c r="P11" s="31"/>
      <c r="Q11" s="31"/>
      <c r="R11" s="31"/>
      <c r="S11" s="31"/>
      <c r="T11" s="31"/>
      <c r="U11" s="31" t="n">
        <v>31</v>
      </c>
    </row>
    <row r="12" customFormat="false" ht="28.9" hidden="false" customHeight="true" outlineLevel="0" collapsed="false">
      <c r="A12" s="21" t="s">
        <v>23</v>
      </c>
      <c r="B12" s="22" t="s">
        <v>24</v>
      </c>
      <c r="C12" s="23" t="s">
        <v>25</v>
      </c>
      <c r="D12" s="24" t="s">
        <v>31</v>
      </c>
      <c r="E12" s="25" t="n">
        <v>20004336097</v>
      </c>
      <c r="F12" s="25" t="n">
        <v>502550589</v>
      </c>
      <c r="G12" s="26" t="s">
        <v>32</v>
      </c>
      <c r="H12" s="24" t="s">
        <v>28</v>
      </c>
      <c r="I12" s="25" t="s">
        <v>28</v>
      </c>
      <c r="J12" s="27" t="n">
        <v>483963.25</v>
      </c>
      <c r="K12" s="28" t="n">
        <v>64899.25</v>
      </c>
      <c r="L12" s="29" t="n">
        <f aca="false">+K12+J12</f>
        <v>548862.5</v>
      </c>
      <c r="M12" s="30" t="s">
        <v>33</v>
      </c>
      <c r="N12" s="31" t="n">
        <v>15</v>
      </c>
      <c r="O12" s="31"/>
      <c r="P12" s="31"/>
      <c r="Q12" s="31"/>
      <c r="R12" s="31"/>
      <c r="S12" s="31"/>
      <c r="T12" s="31"/>
      <c r="U12" s="31"/>
    </row>
    <row r="13" customFormat="false" ht="28.9" hidden="false" customHeight="true" outlineLevel="0" collapsed="false">
      <c r="A13" s="21" t="s">
        <v>23</v>
      </c>
      <c r="B13" s="22" t="s">
        <v>24</v>
      </c>
      <c r="C13" s="23" t="s">
        <v>25</v>
      </c>
      <c r="D13" s="24" t="s">
        <v>34</v>
      </c>
      <c r="E13" s="25" t="n">
        <v>20004134502</v>
      </c>
      <c r="F13" s="25" t="n">
        <v>503497649</v>
      </c>
      <c r="G13" s="26" t="s">
        <v>35</v>
      </c>
      <c r="H13" s="24" t="s">
        <v>28</v>
      </c>
      <c r="I13" s="25" t="s">
        <v>28</v>
      </c>
      <c r="J13" s="27" t="n">
        <v>406350</v>
      </c>
      <c r="K13" s="28" t="n">
        <v>2491246</v>
      </c>
      <c r="L13" s="29" t="n">
        <f aca="false">+K13+J13</f>
        <v>2897596</v>
      </c>
      <c r="M13" s="30" t="s">
        <v>36</v>
      </c>
      <c r="N13" s="31"/>
      <c r="O13" s="31"/>
      <c r="P13" s="31"/>
      <c r="Q13" s="31"/>
      <c r="R13" s="31"/>
      <c r="S13" s="31"/>
      <c r="T13" s="31"/>
      <c r="U13" s="31" t="n">
        <v>42</v>
      </c>
    </row>
    <row r="14" customFormat="false" ht="28.9" hidden="false" customHeight="true" outlineLevel="0" collapsed="false">
      <c r="A14" s="21" t="s">
        <v>23</v>
      </c>
      <c r="B14" s="22" t="s">
        <v>24</v>
      </c>
      <c r="C14" s="23" t="s">
        <v>25</v>
      </c>
      <c r="D14" s="32" t="s">
        <v>37</v>
      </c>
      <c r="E14" s="25" t="n">
        <v>20006395531</v>
      </c>
      <c r="F14" s="25" t="n">
        <v>504156560</v>
      </c>
      <c r="G14" s="33" t="s">
        <v>38</v>
      </c>
      <c r="H14" s="34" t="s">
        <v>28</v>
      </c>
      <c r="I14" s="25" t="s">
        <v>28</v>
      </c>
      <c r="J14" s="27" t="n">
        <v>406350</v>
      </c>
      <c r="K14" s="28" t="n">
        <v>265029.12</v>
      </c>
      <c r="L14" s="29" t="n">
        <f aca="false">+K14+J14</f>
        <v>671379.12</v>
      </c>
      <c r="M14" s="30" t="s">
        <v>39</v>
      </c>
      <c r="N14" s="31"/>
      <c r="O14" s="31"/>
      <c r="P14" s="31"/>
      <c r="Q14" s="31"/>
      <c r="R14" s="31"/>
      <c r="S14" s="31"/>
      <c r="T14" s="31"/>
      <c r="U14" s="31" t="n">
        <v>42</v>
      </c>
    </row>
    <row r="15" customFormat="false" ht="28.9" hidden="false" customHeight="true" outlineLevel="0" collapsed="false">
      <c r="A15" s="21" t="s">
        <v>23</v>
      </c>
      <c r="B15" s="22" t="s">
        <v>24</v>
      </c>
      <c r="C15" s="23" t="s">
        <v>25</v>
      </c>
      <c r="D15" s="35" t="s">
        <v>40</v>
      </c>
      <c r="E15" s="25" t="n">
        <v>20008890789</v>
      </c>
      <c r="F15" s="36" t="n">
        <v>500925895</v>
      </c>
      <c r="G15" s="37" t="s">
        <v>41</v>
      </c>
      <c r="H15" s="34" t="s">
        <v>28</v>
      </c>
      <c r="I15" s="25" t="s">
        <v>42</v>
      </c>
      <c r="J15" s="27" t="n">
        <v>162916.92213</v>
      </c>
      <c r="K15" s="28" t="n">
        <v>27083.07787</v>
      </c>
      <c r="L15" s="29" t="n">
        <f aca="false">+K15+J15</f>
        <v>190000</v>
      </c>
      <c r="M15" s="30" t="s">
        <v>43</v>
      </c>
      <c r="N15" s="31"/>
      <c r="O15" s="31"/>
      <c r="P15" s="31"/>
      <c r="Q15" s="31"/>
      <c r="R15" s="31"/>
      <c r="S15" s="31"/>
      <c r="T15" s="31" t="n">
        <v>5</v>
      </c>
      <c r="U15" s="31"/>
    </row>
    <row r="16" customFormat="false" ht="28.9" hidden="false" customHeight="true" outlineLevel="0" collapsed="false">
      <c r="A16" s="21" t="s">
        <v>23</v>
      </c>
      <c r="B16" s="22" t="s">
        <v>24</v>
      </c>
      <c r="C16" s="23" t="s">
        <v>25</v>
      </c>
      <c r="D16" s="35" t="s">
        <v>44</v>
      </c>
      <c r="E16" s="25" t="n">
        <v>25140149893</v>
      </c>
      <c r="F16" s="36" t="n">
        <v>514014989</v>
      </c>
      <c r="G16" s="37" t="s">
        <v>45</v>
      </c>
      <c r="H16" s="34" t="s">
        <v>28</v>
      </c>
      <c r="I16" s="25" t="s">
        <v>46</v>
      </c>
      <c r="J16" s="27" t="n">
        <v>1496724</v>
      </c>
      <c r="K16" s="28" t="n">
        <v>0</v>
      </c>
      <c r="L16" s="29" t="n">
        <f aca="false">+K16+J16</f>
        <v>1496724</v>
      </c>
      <c r="M16" s="30" t="s">
        <v>47</v>
      </c>
      <c r="N16" s="31" t="n">
        <v>40</v>
      </c>
      <c r="O16" s="31" t="n">
        <v>25</v>
      </c>
      <c r="P16" s="31" t="n">
        <v>35</v>
      </c>
      <c r="Q16" s="31"/>
      <c r="R16" s="31"/>
      <c r="S16" s="31"/>
      <c r="T16" s="31"/>
      <c r="U16" s="31"/>
    </row>
    <row r="17" customFormat="false" ht="28.9" hidden="false" customHeight="true" outlineLevel="0" collapsed="false">
      <c r="A17" s="21" t="s">
        <v>23</v>
      </c>
      <c r="B17" s="22" t="s">
        <v>24</v>
      </c>
      <c r="C17" s="23" t="s">
        <v>25</v>
      </c>
      <c r="D17" s="35" t="s">
        <v>48</v>
      </c>
      <c r="E17" s="25" t="n">
        <v>20004074369</v>
      </c>
      <c r="F17" s="36" t="n">
        <v>503760803</v>
      </c>
      <c r="G17" s="37" t="s">
        <v>49</v>
      </c>
      <c r="H17" s="34" t="s">
        <v>28</v>
      </c>
      <c r="I17" s="25" t="s">
        <v>28</v>
      </c>
      <c r="J17" s="27" t="n">
        <v>302287.36</v>
      </c>
      <c r="K17" s="28" t="n">
        <v>435612.64</v>
      </c>
      <c r="L17" s="29" t="n">
        <f aca="false">+K17+J17</f>
        <v>737900</v>
      </c>
      <c r="M17" s="30" t="s">
        <v>50</v>
      </c>
      <c r="N17" s="31"/>
      <c r="O17" s="31"/>
      <c r="P17" s="31"/>
      <c r="Q17" s="31"/>
      <c r="R17" s="31"/>
      <c r="S17" s="31"/>
      <c r="T17" s="31"/>
      <c r="U17" s="31" t="n">
        <v>42</v>
      </c>
    </row>
    <row r="18" customFormat="false" ht="28.9" hidden="false" customHeight="true" outlineLevel="0" collapsed="false">
      <c r="A18" s="21" t="s">
        <v>23</v>
      </c>
      <c r="B18" s="22" t="s">
        <v>24</v>
      </c>
      <c r="C18" s="23" t="s">
        <v>25</v>
      </c>
      <c r="D18" s="35" t="s">
        <v>51</v>
      </c>
      <c r="E18" s="25" t="n">
        <v>20007598793</v>
      </c>
      <c r="F18" s="36" t="n">
        <v>501072080</v>
      </c>
      <c r="G18" s="37" t="s">
        <v>52</v>
      </c>
      <c r="H18" s="34" t="s">
        <v>28</v>
      </c>
      <c r="I18" s="25" t="s">
        <v>29</v>
      </c>
      <c r="J18" s="27" t="n">
        <v>742498.13</v>
      </c>
      <c r="K18" s="28" t="n">
        <v>0</v>
      </c>
      <c r="L18" s="29" t="n">
        <f aca="false">+K18+J18</f>
        <v>742498.13</v>
      </c>
      <c r="M18" s="30" t="s">
        <v>53</v>
      </c>
      <c r="N18" s="31"/>
      <c r="O18" s="31"/>
      <c r="P18" s="31"/>
      <c r="Q18" s="31"/>
      <c r="R18" s="31" t="n">
        <v>30</v>
      </c>
      <c r="S18" s="31"/>
      <c r="T18" s="31"/>
      <c r="U18" s="31"/>
    </row>
    <row r="19" customFormat="false" ht="28.9" hidden="false" customHeight="true" outlineLevel="0" collapsed="false">
      <c r="A19" s="21" t="s">
        <v>23</v>
      </c>
      <c r="B19" s="22" t="s">
        <v>24</v>
      </c>
      <c r="C19" s="23" t="s">
        <v>25</v>
      </c>
      <c r="D19" s="32" t="s">
        <v>54</v>
      </c>
      <c r="E19" s="25" t="n">
        <v>25140114598</v>
      </c>
      <c r="F19" s="25" t="n">
        <v>514011459</v>
      </c>
      <c r="G19" s="33" t="s">
        <v>55</v>
      </c>
      <c r="H19" s="34" t="s">
        <v>28</v>
      </c>
      <c r="I19" s="25" t="s">
        <v>56</v>
      </c>
      <c r="J19" s="27" t="n">
        <v>618750</v>
      </c>
      <c r="K19" s="28" t="n">
        <v>36002.48</v>
      </c>
      <c r="L19" s="29" t="n">
        <f aca="false">+K19+J19</f>
        <v>654752.48</v>
      </c>
      <c r="M19" s="30" t="s">
        <v>57</v>
      </c>
      <c r="N19" s="31"/>
      <c r="O19" s="31"/>
      <c r="P19" s="31"/>
      <c r="Q19" s="31"/>
      <c r="R19" s="31" t="n">
        <v>25</v>
      </c>
      <c r="S19" s="31"/>
      <c r="T19" s="31"/>
      <c r="U19" s="31"/>
    </row>
    <row r="20" customFormat="false" ht="28.9" hidden="false" customHeight="true" outlineLevel="0" collapsed="false">
      <c r="A20" s="21" t="s">
        <v>23</v>
      </c>
      <c r="B20" s="22" t="s">
        <v>24</v>
      </c>
      <c r="C20" s="23" t="s">
        <v>25</v>
      </c>
      <c r="D20" s="32" t="s">
        <v>58</v>
      </c>
      <c r="E20" s="25" t="n">
        <v>20010290643</v>
      </c>
      <c r="F20" s="25" t="n">
        <v>504202340</v>
      </c>
      <c r="G20" s="33" t="s">
        <v>59</v>
      </c>
      <c r="H20" s="34" t="s">
        <v>28</v>
      </c>
      <c r="I20" s="25" t="s">
        <v>28</v>
      </c>
      <c r="J20" s="27" t="n">
        <v>406350</v>
      </c>
      <c r="K20" s="28" t="n">
        <v>332050</v>
      </c>
      <c r="L20" s="29" t="n">
        <f aca="false">+K20+J20</f>
        <v>738400</v>
      </c>
      <c r="M20" s="30" t="s">
        <v>53</v>
      </c>
      <c r="N20" s="31"/>
      <c r="O20" s="31"/>
      <c r="P20" s="31"/>
      <c r="Q20" s="31"/>
      <c r="R20" s="31"/>
      <c r="S20" s="31"/>
      <c r="T20" s="31"/>
      <c r="U20" s="31" t="n">
        <v>42</v>
      </c>
    </row>
    <row r="21" customFormat="false" ht="28.9" hidden="false" customHeight="true" outlineLevel="0" collapsed="false">
      <c r="A21" s="21" t="s">
        <v>23</v>
      </c>
      <c r="B21" s="22" t="s">
        <v>24</v>
      </c>
      <c r="C21" s="23" t="s">
        <v>25</v>
      </c>
      <c r="D21" s="35" t="s">
        <v>60</v>
      </c>
      <c r="E21" s="25" t="n">
        <v>20007676128</v>
      </c>
      <c r="F21" s="36" t="n">
        <v>500835187</v>
      </c>
      <c r="G21" s="37" t="s">
        <v>61</v>
      </c>
      <c r="H21" s="34" t="s">
        <v>28</v>
      </c>
      <c r="I21" s="25" t="s">
        <v>28</v>
      </c>
      <c r="J21" s="27" t="n">
        <v>406350</v>
      </c>
      <c r="K21" s="28" t="n">
        <v>331550</v>
      </c>
      <c r="L21" s="29" t="n">
        <f aca="false">+K21+J21</f>
        <v>737900</v>
      </c>
      <c r="M21" s="30" t="s">
        <v>36</v>
      </c>
      <c r="N21" s="31"/>
      <c r="O21" s="31"/>
      <c r="P21" s="31"/>
      <c r="Q21" s="31"/>
      <c r="R21" s="31"/>
      <c r="S21" s="31"/>
      <c r="T21" s="31"/>
      <c r="U21" s="31" t="n">
        <v>42</v>
      </c>
    </row>
    <row r="22" customFormat="false" ht="28.9" hidden="false" customHeight="true" outlineLevel="0" collapsed="false">
      <c r="A22" s="21" t="s">
        <v>23</v>
      </c>
      <c r="B22" s="22" t="s">
        <v>24</v>
      </c>
      <c r="C22" s="23" t="s">
        <v>25</v>
      </c>
      <c r="D22" s="35" t="s">
        <v>62</v>
      </c>
      <c r="E22" s="25" t="n">
        <v>20007266802</v>
      </c>
      <c r="F22" s="36" t="n">
        <v>505776758</v>
      </c>
      <c r="G22" s="37" t="s">
        <v>63</v>
      </c>
      <c r="H22" s="34" t="s">
        <v>28</v>
      </c>
      <c r="I22" s="25" t="s">
        <v>64</v>
      </c>
      <c r="J22" s="27" t="n">
        <v>812700</v>
      </c>
      <c r="K22" s="28" t="n">
        <v>141062.75</v>
      </c>
      <c r="L22" s="29" t="n">
        <f aca="false">+K22+J22</f>
        <v>953762.75</v>
      </c>
      <c r="M22" s="30" t="s">
        <v>50</v>
      </c>
      <c r="N22" s="31"/>
      <c r="O22" s="31"/>
      <c r="P22" s="31"/>
      <c r="Q22" s="31"/>
      <c r="R22" s="31"/>
      <c r="S22" s="31"/>
      <c r="T22" s="31"/>
      <c r="U22" s="31" t="n">
        <v>84</v>
      </c>
    </row>
    <row r="23" customFormat="false" ht="28.9" hidden="false" customHeight="true" outlineLevel="0" collapsed="false">
      <c r="A23" s="21" t="s">
        <v>23</v>
      </c>
      <c r="B23" s="22" t="s">
        <v>24</v>
      </c>
      <c r="C23" s="23" t="s">
        <v>25</v>
      </c>
      <c r="D23" s="24" t="s">
        <v>65</v>
      </c>
      <c r="E23" s="25" t="n">
        <v>20004844566</v>
      </c>
      <c r="F23" s="25" t="n">
        <v>501146733</v>
      </c>
      <c r="G23" s="26" t="s">
        <v>66</v>
      </c>
      <c r="H23" s="24" t="s">
        <v>28</v>
      </c>
      <c r="I23" s="25" t="s">
        <v>67</v>
      </c>
      <c r="J23" s="27" t="n">
        <v>742000</v>
      </c>
      <c r="K23" s="28" t="n">
        <v>0</v>
      </c>
      <c r="L23" s="29" t="n">
        <f aca="false">+K23+J23</f>
        <v>742000</v>
      </c>
      <c r="M23" s="30" t="s">
        <v>68</v>
      </c>
      <c r="N23" s="31"/>
      <c r="O23" s="31"/>
      <c r="P23" s="31"/>
      <c r="Q23" s="31"/>
      <c r="R23" s="31" t="n">
        <v>30</v>
      </c>
      <c r="S23" s="31"/>
      <c r="T23" s="31"/>
      <c r="U23" s="31"/>
    </row>
  </sheetData>
  <autoFilter ref="A10:U23"/>
  <conditionalFormatting sqref="A11:C23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B11:B23" type="list">
      <formula1>x</formula1>
      <formula2>0</formula2>
    </dataValidation>
  </dataValidations>
  <hyperlinks>
    <hyperlink ref="B11" r:id="rId1" display="ISS-Leiria-PRR@seg-social.pt"/>
    <hyperlink ref="B12" r:id="rId2" display="ISS-Leiria-PRR@seg-social.pt"/>
    <hyperlink ref="B13" r:id="rId3" display="ISS-Leiria-PRR@seg-social.pt"/>
    <hyperlink ref="B14" r:id="rId4" display="ISS-Leiria-PRR@seg-social.pt"/>
    <hyperlink ref="B15" r:id="rId5" display="ISS-Leiria-PRR@seg-social.pt"/>
    <hyperlink ref="B16" r:id="rId6" display="ISS-Leiria-PRR@seg-social.pt"/>
    <hyperlink ref="B17" r:id="rId7" display="ISS-Leiria-PRR@seg-social.pt"/>
    <hyperlink ref="B18" r:id="rId8" display="ISS-Leiria-PRR@seg-social.pt"/>
    <hyperlink ref="B19" r:id="rId9" display="ISS-Leiria-PRR@seg-social.pt"/>
    <hyperlink ref="B20" r:id="rId10" display="ISS-Leiria-PRR@seg-social.pt"/>
    <hyperlink ref="B21" r:id="rId11" display="ISS-Leiria-PRR@seg-social.pt"/>
    <hyperlink ref="B22" r:id="rId12" display="ISS-Leiria-PRR@seg-social.pt"/>
    <hyperlink ref="B23" r:id="rId13" display="ISS-Leiria-PRR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Dina.M.Rodrigues</cp:lastModifiedBy>
  <cp:lastPrinted>2022-11-04T11:29:41Z</cp:lastPrinted>
  <dcterms:modified xsi:type="dcterms:W3CDTF">2022-11-25T17:58:11Z</dcterms:modified>
  <cp:revision>0</cp:revision>
  <dc:subject/>
  <dc:title/>
</cp:coreProperties>
</file>