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rogramas Investimento" sheetId="2" state="visible" r:id="rId3"/>
  </sheets>
  <definedNames>
    <definedName function="false" hidden="false" localSheetId="1" name="_xlnm.Print_Area" vbProcedure="false">'Programas Investimento'!$A$1:$U$23</definedName>
    <definedName function="false" hidden="true" localSheetId="1" name="_xlnm._FilterDatabase" vbProcedure="false">'Programas Investimento'!$A$10:$U$74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0">
  <si>
    <t xml:space="preserve">SIM</t>
  </si>
  <si>
    <t xml:space="preserve">NÃO</t>
  </si>
  <si>
    <t xml:space="preserve">Gestor do Projeto
(nome)</t>
  </si>
  <si>
    <t xml:space="preserve">Gestor do Projeto
(email)</t>
  </si>
  <si>
    <t xml:space="preserve">Gestor do Projeto
(contacto telefónico)</t>
  </si>
  <si>
    <t xml:space="preserve">Nº Projecto</t>
  </si>
  <si>
    <t xml:space="preserve">NISS</t>
  </si>
  <si>
    <t xml:space="preserve">NIF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(1+2)</t>
  </si>
  <si>
    <t xml:space="preserve">Investimento Total</t>
  </si>
  <si>
    <t xml:space="preserve">Data início Prevista 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CACI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Maria Clara Ribeiro Pinto Mesquita Pereira</t>
  </si>
  <si>
    <t xml:space="preserve">M.Clara.Mesquita@Seg-Social.pt</t>
  </si>
  <si>
    <t xml:space="preserve">PRR-RE-C03-i01-02-000052</t>
  </si>
  <si>
    <t xml:space="preserve">CENTRO SOCIAL DE SOUTELO</t>
  </si>
  <si>
    <t xml:space="preserve">Porto</t>
  </si>
  <si>
    <t xml:space="preserve">Gondomar</t>
  </si>
  <si>
    <t xml:space="preserve">01-06-2022</t>
  </si>
  <si>
    <t xml:space="preserve">PRR-RE-C03-i01-02-000076</t>
  </si>
  <si>
    <t xml:space="preserve">ASSOCIACAO DE APOIO A JUVENTUDE DEFICIENTE</t>
  </si>
  <si>
    <t xml:space="preserve">Matosinhos</t>
  </si>
  <si>
    <t xml:space="preserve">PRR-RE-C03-i01-02-000101</t>
  </si>
  <si>
    <t xml:space="preserve">CENTRO SOCIAL E PAROQUIAL DE SÃO MIGUEL DE GANDRA</t>
  </si>
  <si>
    <t xml:space="preserve">Paredes</t>
  </si>
  <si>
    <t xml:space="preserve">01-04-2023</t>
  </si>
  <si>
    <t xml:space="preserve">PRR-RE-C03-i01-02-000123</t>
  </si>
  <si>
    <t xml:space="preserve">ASSOCIAÇÃO HUMANITARIA DOS BOMBEIROS VOLUNTARIOS DE VALADARES</t>
  </si>
  <si>
    <t xml:space="preserve">Vila Nova de Gaia</t>
  </si>
  <si>
    <t xml:space="preserve">01-01-2023</t>
  </si>
  <si>
    <t xml:space="preserve">PRR-RE-C03-i01-02-000149</t>
  </si>
  <si>
    <t xml:space="preserve">ASSOCIAÇÃO VIVER ALFENA</t>
  </si>
  <si>
    <t xml:space="preserve">Valongo</t>
  </si>
  <si>
    <t xml:space="preserve">PRR-RE-C03-i01-02-000165</t>
  </si>
  <si>
    <t xml:space="preserve">ASSOCIAÇÃO DIGNIDADE E FUTURO DE GONDOMAR</t>
  </si>
  <si>
    <t xml:space="preserve">PRR-RE-C03-i01-02-000205</t>
  </si>
  <si>
    <t xml:space="preserve">FUNDAÇÃO NUNO SILVEIRA</t>
  </si>
  <si>
    <t xml:space="preserve">PRR-RE-C03-i01-02-000229</t>
  </si>
  <si>
    <t xml:space="preserve">CENTRO DE CARIDADE NOSSA SENHORA DO PERPETUO SOCORRO</t>
  </si>
  <si>
    <t xml:space="preserve">01-09-2022</t>
  </si>
  <si>
    <t xml:space="preserve">PRR-RE-C03-i01-02-000250</t>
  </si>
  <si>
    <t xml:space="preserve">ASSOCIAÇÃO HUMANITÁRIA DOS BOMBEIROS VOLUNTÁRIOS DA TROFA</t>
  </si>
  <si>
    <t xml:space="preserve">Trofa</t>
  </si>
  <si>
    <t xml:space="preserve">01-10-2022</t>
  </si>
  <si>
    <t xml:space="preserve">PRR-RE-C03-i01-02-000284</t>
  </si>
  <si>
    <t xml:space="preserve">IRMANDADE DA SANTA CASA DA MISERICÓRDIA DA TROFA</t>
  </si>
  <si>
    <t xml:space="preserve">01-11-2022</t>
  </si>
  <si>
    <t xml:space="preserve">PRR-RE-C03-i01-02-000298</t>
  </si>
  <si>
    <t xml:space="preserve">FUNDAÇÃO PADRE LUÍS</t>
  </si>
  <si>
    <t xml:space="preserve">PRR-RE-C03-i01-02-000308</t>
  </si>
  <si>
    <t xml:space="preserve">BOMPORTO - COOPERATIVA DE SOLIDARIEDADE SOCIAL CRL</t>
  </si>
  <si>
    <t xml:space="preserve">Maia</t>
  </si>
  <si>
    <t xml:space="preserve">PRR-RE-C03-i01-02-000318</t>
  </si>
  <si>
    <t xml:space="preserve">ASSOCIAÇÃO DA CASA DOS PROFESSORES E EDUCADORES DE GAIA</t>
  </si>
  <si>
    <t xml:space="preserve">PRR-RE-C03-i01-02-000339</t>
  </si>
  <si>
    <t xml:space="preserve">CENTRO SOCIAL SÃO PEDRO DE VILAR DO PARAÍSO</t>
  </si>
  <si>
    <t xml:space="preserve">PRR-RE-C03-i01-02-000341</t>
  </si>
  <si>
    <t xml:space="preserve">SANTA CASA DA MISERICORDIA DO MARCO DE CANAVESES</t>
  </si>
  <si>
    <t xml:space="preserve">Marco de Canaveses</t>
  </si>
  <si>
    <t xml:space="preserve">PRR-RE-C03-i01-02-000395</t>
  </si>
  <si>
    <t xml:space="preserve">CASA DO POVO DE BITARÃES</t>
  </si>
  <si>
    <t xml:space="preserve">PRR-RE-C03-i01-02-000399</t>
  </si>
  <si>
    <t xml:space="preserve">ASSOCIAÇÃO PARA O DESENVOLVIMENTO INTEGRAL DA SOBREIRA</t>
  </si>
  <si>
    <t xml:space="preserve">PRR-RE-C03-i01-02-000401</t>
  </si>
  <si>
    <t xml:space="preserve">OBRA DE ASSISTENCIA SOCIAL DA FREGUESIA DE SOBROSA</t>
  </si>
  <si>
    <t xml:space="preserve">PRR-RE-C03-i01-02-000403</t>
  </si>
  <si>
    <t xml:space="preserve">ASSOCIAÇÃO PARA O DESENVOLVIMENTO DE VILELA-PAREDES</t>
  </si>
  <si>
    <t xml:space="preserve">PRR-RE-C03-i01-02-000408</t>
  </si>
  <si>
    <t xml:space="preserve">ASSOCIAÇÃO CASA DO POVO DE PENHALONGA</t>
  </si>
  <si>
    <t xml:space="preserve">03-10-2022</t>
  </si>
  <si>
    <t xml:space="preserve">PRR-RE-C03-i01-02-000421</t>
  </si>
  <si>
    <t xml:space="preserve">ASSOCIAÇÃO DO CENTRO SOCIAL DE SERZEDO</t>
  </si>
  <si>
    <t xml:space="preserve">02-01-2023</t>
  </si>
  <si>
    <t xml:space="preserve">PRR-RE-C03-i01-02-000430</t>
  </si>
  <si>
    <t xml:space="preserve">ASSOCIAÇÃO DAS OBRAS SOCIAIS DE SÃO VICENTE DE PAULO</t>
  </si>
  <si>
    <t xml:space="preserve">01-04-2022</t>
  </si>
  <si>
    <t xml:space="preserve">PRR-RE-C03-i01-02-000450</t>
  </si>
  <si>
    <t xml:space="preserve">CERCIMARANTE - COOPERATIVA PARA A EDUCAÇÃO E REABILITAÇÃO DE CIDADÃOS COM INCAPACIDADES, CRL</t>
  </si>
  <si>
    <t xml:space="preserve">Amarante</t>
  </si>
  <si>
    <t xml:space="preserve">PRR-RE-C03-i01-02-000463</t>
  </si>
  <si>
    <t xml:space="preserve">CRUZ VERMELHA PORTUGUESA</t>
  </si>
  <si>
    <t xml:space="preserve">PRR-RE-C03-i01-02-000464</t>
  </si>
  <si>
    <t xml:space="preserve">CENTRO SOCIAL E PAROQUIAL DE FERREIRA</t>
  </si>
  <si>
    <t xml:space="preserve">Paços de Ferreira</t>
  </si>
  <si>
    <t xml:space="preserve">PRR-RE-C03-i01-02-000482</t>
  </si>
  <si>
    <t xml:space="preserve">ASSOCIAÇÃO DE SOLIDARIEDADE SOCIAL DOS IDOSOS DE CANIDELO</t>
  </si>
  <si>
    <t xml:space="preserve">PRR-RE-C03-i01-02-000520</t>
  </si>
  <si>
    <t xml:space="preserve">AVE - COOPERATIVA DE INTERVENÇÃO PSICO-SOCIAL CRL</t>
  </si>
  <si>
    <t xml:space="preserve">Lousada</t>
  </si>
  <si>
    <t xml:space="preserve">01-12-2022</t>
  </si>
  <si>
    <t xml:space="preserve">PRR-RE-C03-i01-02-000523</t>
  </si>
  <si>
    <t xml:space="preserve">ASSOCIAÇÃO DE PROTECÇÃO À TERCEIRA IDADE "A.F. VILA COVA"</t>
  </si>
  <si>
    <t xml:space="preserve">Vila do Conde</t>
  </si>
  <si>
    <t xml:space="preserve">16-05-2022</t>
  </si>
  <si>
    <t xml:space="preserve">PRR-RE-C03-i01-02-000532</t>
  </si>
  <si>
    <t xml:space="preserve">OBRA DE NOSSA SENHORA DAS CANDEIAS</t>
  </si>
  <si>
    <t xml:space="preserve">PRR-RE-C03-i01-02-000558</t>
  </si>
  <si>
    <t xml:space="preserve">OBRA SOCIAL DE NOSSA SENHORA DA BOA VIAGEM</t>
  </si>
  <si>
    <t xml:space="preserve">PRR-RE-C03-i01-02-000624</t>
  </si>
  <si>
    <t xml:space="preserve">A "BENÉFICA E PREVIDENTE" - ASSOCIAÇÃO MUTUALISTA</t>
  </si>
  <si>
    <t xml:space="preserve">14-07-2021</t>
  </si>
  <si>
    <t xml:space="preserve">Gisela Maria da Silva Ribeiro</t>
  </si>
  <si>
    <t xml:space="preserve">Gisela.M.Ribeiro@seg-social.pt</t>
  </si>
  <si>
    <t xml:space="preserve">PRR-RE-C03-i01-02-000642</t>
  </si>
  <si>
    <t xml:space="preserve">MUNICIPIO DE PAÇOS DE FERREIRA</t>
  </si>
  <si>
    <t xml:space="preserve">PRR-RE-C03-i01-02-000649</t>
  </si>
  <si>
    <t xml:space="preserve">PRR-RE-C03-i01-02-000652</t>
  </si>
  <si>
    <t xml:space="preserve">ASSOCIAÇÃO DE SOLIDARIEDADE SOCIAL DA MADALENA</t>
  </si>
  <si>
    <t xml:space="preserve">PRR-RE-C03-i01-02-000654</t>
  </si>
  <si>
    <t xml:space="preserve">PRR-RE-C03-i01-02-000660</t>
  </si>
  <si>
    <t xml:space="preserve">PRR-RE-C03-i01-02-000667</t>
  </si>
  <si>
    <t xml:space="preserve">PRR-RE-C03-i01-02-000673</t>
  </si>
  <si>
    <t xml:space="preserve">CENTRO SOCIAL VALE SANTA NATÁLIA</t>
  </si>
  <si>
    <t xml:space="preserve">PRR-RE-C03-i01-02-000678</t>
  </si>
  <si>
    <t xml:space="preserve">PRR-RE-C03-i01-02-000680</t>
  </si>
  <si>
    <t xml:space="preserve">PRR-RE-C03-i01-02-000685</t>
  </si>
  <si>
    <t xml:space="preserve">PRR-RE-C03-i01-02-000699</t>
  </si>
  <si>
    <t xml:space="preserve">PRR-RE-C03-i01-02-000708</t>
  </si>
  <si>
    <t xml:space="preserve">PRR-RE-C03-i01-02-000720</t>
  </si>
  <si>
    <t xml:space="preserve">PRR-RE-C03-i01-02-000729</t>
  </si>
  <si>
    <t xml:space="preserve">PRR-RE-C03-i01-02-000731</t>
  </si>
  <si>
    <t xml:space="preserve">MUNICÍPIO DE PENAFIEL</t>
  </si>
  <si>
    <t xml:space="preserve">Penafiel</t>
  </si>
  <si>
    <t xml:space="preserve">PRR-RE-C03-i01-02-000735</t>
  </si>
  <si>
    <t xml:space="preserve">CERCIFEL-COOPERATIVA DE SOLIDARIEDADE SOCIAL, CRL</t>
  </si>
  <si>
    <t xml:space="preserve">Felgueiras</t>
  </si>
  <si>
    <t xml:space="preserve">PRR-RE-C03-i01-02-000739</t>
  </si>
  <si>
    <t xml:space="preserve">OBRA SOCIAL E CULTURAL SILVIA CARDOSO</t>
  </si>
  <si>
    <t xml:space="preserve">PRR-RE-C03-i01-02-000740</t>
  </si>
  <si>
    <t xml:space="preserve">PRR-RE-C03-i01-02-000758</t>
  </si>
  <si>
    <t xml:space="preserve">CENTRO SOCIAL E PAROQUIAL DE NAVAIS</t>
  </si>
  <si>
    <t xml:space="preserve">Póvoa de Varzim</t>
  </si>
  <si>
    <t xml:space="preserve">PRR-RE-C03-i01-02-000769</t>
  </si>
  <si>
    <t xml:space="preserve">CENTRO SOCIAL PAROQUIAL DE RAIMONDA</t>
  </si>
  <si>
    <t xml:space="preserve">PRR-RE-C03-i01-02-000784</t>
  </si>
  <si>
    <t xml:space="preserve">ASMAN- ASSOCIAÇÃO DE SOLIDARIEDADE SOCIAL MOUTA-AZENHA NOVA</t>
  </si>
  <si>
    <t xml:space="preserve">PRR-RE-C03-i01-02-000786</t>
  </si>
  <si>
    <t xml:space="preserve">FUNDAÇÃO LAR EVANGELICO PORTUGUES</t>
  </si>
  <si>
    <t xml:space="preserve">PRR-RE-C03-i01-02-000819</t>
  </si>
  <si>
    <t xml:space="preserve">MUNICÍPIO DA PÓVOA DE VARZIM</t>
  </si>
  <si>
    <t xml:space="preserve">01-07-2022</t>
  </si>
  <si>
    <t xml:space="preserve">PRR-RE-C03-i01-02-000841</t>
  </si>
  <si>
    <t xml:space="preserve">PRR-RE-C03-i01-02-000844</t>
  </si>
  <si>
    <t xml:space="preserve">CENTRO SOCIAL E PAROQUIAL DE VILAR DE ANDORINHO</t>
  </si>
  <si>
    <t xml:space="preserve">PRR-RE-C03-i01-02-000864</t>
  </si>
  <si>
    <t xml:space="preserve">S. PEDRO - CENTRO SOCIAL DA SOBREIRA</t>
  </si>
  <si>
    <t xml:space="preserve">PRR-RE-C03-i01-02-000870</t>
  </si>
  <si>
    <t xml:space="preserve">PRR-RE-C03-i01-02-000897</t>
  </si>
  <si>
    <t xml:space="preserve">ASSOCIAÇÃO DE TRABALHADORES E REFORMADOS DA PORTUGAL TELECOM</t>
  </si>
  <si>
    <t xml:space="preserve">PRR-RE-C03-i01-02-000914</t>
  </si>
  <si>
    <t xml:space="preserve">NOSSA SENHORA DOS REMEDIOS-OBRA DO BEM FAZER</t>
  </si>
  <si>
    <t xml:space="preserve">PRR-RE-C03-i01-02-000932</t>
  </si>
  <si>
    <t xml:space="preserve">SANTA CASA DA MISERICORDIA DO BOM JESUS DE MATOSINHOS</t>
  </si>
  <si>
    <t xml:space="preserve">PRR-RE-C03-i01-02-000944</t>
  </si>
  <si>
    <t xml:space="preserve">CENTRO SOCIAL DE JAZENTE</t>
  </si>
  <si>
    <t xml:space="preserve">01-08-2022</t>
  </si>
  <si>
    <t xml:space="preserve">PRR-RE-C03-i01-02-001059</t>
  </si>
  <si>
    <t xml:space="preserve">PRR-RE-C03-i01-02-001064</t>
  </si>
  <si>
    <t xml:space="preserve">ASSOCIAÇÃO DE SOLIDARIEDADE SOCIAL DE VILA CO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mmmm\ yyyy"/>
    <numFmt numFmtId="168" formatCode="#,##0.00&quot; €&quot;"/>
    <numFmt numFmtId="169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8F8F8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EBFFFF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0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.Clara.Mesquita@Seg-Social.pt" TargetMode="External"/><Relationship Id="rId2" Type="http://schemas.openxmlformats.org/officeDocument/2006/relationships/hyperlink" Target="mailto:M.Clara.Mesquita@Seg-Social.pt" TargetMode="External"/><Relationship Id="rId3" Type="http://schemas.openxmlformats.org/officeDocument/2006/relationships/hyperlink" Target="mailto:M.Clara.Mesquita@Seg-Social.pt" TargetMode="External"/><Relationship Id="rId4" Type="http://schemas.openxmlformats.org/officeDocument/2006/relationships/hyperlink" Target="mailto:M.Clara.Mesquita@Seg-Social.pt" TargetMode="External"/><Relationship Id="rId5" Type="http://schemas.openxmlformats.org/officeDocument/2006/relationships/hyperlink" Target="mailto:M.Clara.Mesquita@Seg-Social.pt" TargetMode="External"/><Relationship Id="rId6" Type="http://schemas.openxmlformats.org/officeDocument/2006/relationships/hyperlink" Target="mailto:M.Clara.Mesquita@Seg-Social.pt" TargetMode="External"/><Relationship Id="rId7" Type="http://schemas.openxmlformats.org/officeDocument/2006/relationships/hyperlink" Target="mailto:M.Clara.Mesquita@Seg-Social.pt" TargetMode="External"/><Relationship Id="rId8" Type="http://schemas.openxmlformats.org/officeDocument/2006/relationships/hyperlink" Target="mailto:M.Clara.Mesquita@Seg-Social.pt" TargetMode="External"/><Relationship Id="rId9" Type="http://schemas.openxmlformats.org/officeDocument/2006/relationships/hyperlink" Target="mailto:M.Clara.Mesquita@Seg-Social.pt" TargetMode="External"/><Relationship Id="rId10" Type="http://schemas.openxmlformats.org/officeDocument/2006/relationships/hyperlink" Target="mailto:M.Clara.Mesquita@Seg-Social.pt" TargetMode="External"/><Relationship Id="rId11" Type="http://schemas.openxmlformats.org/officeDocument/2006/relationships/hyperlink" Target="mailto:M.Clara.Mesquita@Seg-Social.pt" TargetMode="External"/><Relationship Id="rId12" Type="http://schemas.openxmlformats.org/officeDocument/2006/relationships/hyperlink" Target="mailto:M.Clara.Mesquita@Seg-Social.pt" TargetMode="External"/><Relationship Id="rId13" Type="http://schemas.openxmlformats.org/officeDocument/2006/relationships/hyperlink" Target="mailto:M.Clara.Mesquita@Seg-Social.pt" TargetMode="External"/><Relationship Id="rId14" Type="http://schemas.openxmlformats.org/officeDocument/2006/relationships/hyperlink" Target="mailto:M.Clara.Mesquita@Seg-Social.pt" TargetMode="External"/><Relationship Id="rId15" Type="http://schemas.openxmlformats.org/officeDocument/2006/relationships/hyperlink" Target="mailto:M.Clara.Mesquita@Seg-Social.pt" TargetMode="External"/><Relationship Id="rId16" Type="http://schemas.openxmlformats.org/officeDocument/2006/relationships/hyperlink" Target="mailto:M.Clara.Mesquita@Seg-Social.pt" TargetMode="External"/><Relationship Id="rId17" Type="http://schemas.openxmlformats.org/officeDocument/2006/relationships/hyperlink" Target="mailto:M.Clara.Mesquita@Seg-Social.pt" TargetMode="External"/><Relationship Id="rId18" Type="http://schemas.openxmlformats.org/officeDocument/2006/relationships/hyperlink" Target="mailto:M.Clara.Mesquita@Seg-Social.pt" TargetMode="External"/><Relationship Id="rId19" Type="http://schemas.openxmlformats.org/officeDocument/2006/relationships/hyperlink" Target="mailto:M.Clara.Mesquita@Seg-Social.pt" TargetMode="External"/><Relationship Id="rId20" Type="http://schemas.openxmlformats.org/officeDocument/2006/relationships/hyperlink" Target="mailto:M.Clara.Mesquita@Seg-Social.pt" TargetMode="External"/><Relationship Id="rId21" Type="http://schemas.openxmlformats.org/officeDocument/2006/relationships/hyperlink" Target="mailto:M.Clara.Mesquita@Seg-Social.pt" TargetMode="External"/><Relationship Id="rId22" Type="http://schemas.openxmlformats.org/officeDocument/2006/relationships/hyperlink" Target="mailto:M.Clara.Mesquita@Seg-Social.pt" TargetMode="External"/><Relationship Id="rId23" Type="http://schemas.openxmlformats.org/officeDocument/2006/relationships/hyperlink" Target="mailto:M.Clara.Mesquita@Seg-Social.pt" TargetMode="External"/><Relationship Id="rId24" Type="http://schemas.openxmlformats.org/officeDocument/2006/relationships/hyperlink" Target="mailto:M.Clara.Mesquita@Seg-Social.pt" TargetMode="External"/><Relationship Id="rId25" Type="http://schemas.openxmlformats.org/officeDocument/2006/relationships/hyperlink" Target="mailto:M.Clara.Mesquita@Seg-Social.pt" TargetMode="External"/><Relationship Id="rId26" Type="http://schemas.openxmlformats.org/officeDocument/2006/relationships/hyperlink" Target="mailto:M.Clara.Mesquita@Seg-Social.pt" TargetMode="External"/><Relationship Id="rId27" Type="http://schemas.openxmlformats.org/officeDocument/2006/relationships/hyperlink" Target="mailto:M.Clara.Mesquita@Seg-Social.pt" TargetMode="External"/><Relationship Id="rId28" Type="http://schemas.openxmlformats.org/officeDocument/2006/relationships/hyperlink" Target="mailto:M.Clara.Mesquita@Seg-Social.pt" TargetMode="External"/><Relationship Id="rId29" Type="http://schemas.openxmlformats.org/officeDocument/2006/relationships/hyperlink" Target="mailto:M.Clara.Mesquita@Seg-Social.pt" TargetMode="External"/><Relationship Id="rId30" Type="http://schemas.openxmlformats.org/officeDocument/2006/relationships/hyperlink" Target="mailto:M.Clara.Mesquita@Seg-Social.pt" TargetMode="External"/><Relationship Id="rId31" Type="http://schemas.openxmlformats.org/officeDocument/2006/relationships/hyperlink" Target="mailto:M.Clara.Mesquita@Seg-Social.pt" TargetMode="External"/><Relationship Id="rId32" Type="http://schemas.openxmlformats.org/officeDocument/2006/relationships/hyperlink" Target="mailto:Gisela.M.Ribeiro@seg-social.pt" TargetMode="External"/><Relationship Id="rId33" Type="http://schemas.openxmlformats.org/officeDocument/2006/relationships/hyperlink" Target="mailto:Gisela.M.Ribeiro@seg-social.pt" TargetMode="External"/><Relationship Id="rId34" Type="http://schemas.openxmlformats.org/officeDocument/2006/relationships/hyperlink" Target="mailto:Gisela.M.Ribeiro@seg-social.pt" TargetMode="External"/><Relationship Id="rId35" Type="http://schemas.openxmlformats.org/officeDocument/2006/relationships/hyperlink" Target="mailto:Gisela.M.Ribeiro@seg-social.pt" TargetMode="External"/><Relationship Id="rId36" Type="http://schemas.openxmlformats.org/officeDocument/2006/relationships/hyperlink" Target="mailto:Gisela.M.Ribeiro@seg-social.pt" TargetMode="External"/><Relationship Id="rId37" Type="http://schemas.openxmlformats.org/officeDocument/2006/relationships/hyperlink" Target="mailto:Gisela.M.Ribeiro@seg-social.pt" TargetMode="External"/><Relationship Id="rId38" Type="http://schemas.openxmlformats.org/officeDocument/2006/relationships/hyperlink" Target="mailto:Gisela.M.Ribeiro@seg-social.pt" TargetMode="External"/><Relationship Id="rId39" Type="http://schemas.openxmlformats.org/officeDocument/2006/relationships/hyperlink" Target="mailto:Gisela.M.Ribeiro@seg-social.pt" TargetMode="External"/><Relationship Id="rId40" Type="http://schemas.openxmlformats.org/officeDocument/2006/relationships/hyperlink" Target="mailto:Gisela.M.Ribeiro@seg-social.pt" TargetMode="External"/><Relationship Id="rId41" Type="http://schemas.openxmlformats.org/officeDocument/2006/relationships/hyperlink" Target="mailto:Gisela.M.Ribeiro@seg-social.pt" TargetMode="External"/><Relationship Id="rId42" Type="http://schemas.openxmlformats.org/officeDocument/2006/relationships/hyperlink" Target="mailto:Gisela.M.Ribeiro@seg-social.pt" TargetMode="External"/><Relationship Id="rId43" Type="http://schemas.openxmlformats.org/officeDocument/2006/relationships/hyperlink" Target="mailto:Gisela.M.Ribeiro@seg-social.pt" TargetMode="External"/><Relationship Id="rId44" Type="http://schemas.openxmlformats.org/officeDocument/2006/relationships/hyperlink" Target="mailto:Gisela.M.Ribeiro@seg-social.pt" TargetMode="External"/><Relationship Id="rId45" Type="http://schemas.openxmlformats.org/officeDocument/2006/relationships/hyperlink" Target="mailto:Gisela.M.Ribeiro@seg-social.pt" TargetMode="External"/><Relationship Id="rId46" Type="http://schemas.openxmlformats.org/officeDocument/2006/relationships/hyperlink" Target="mailto:Gisela.M.Ribeiro@seg-social.pt" TargetMode="External"/><Relationship Id="rId47" Type="http://schemas.openxmlformats.org/officeDocument/2006/relationships/hyperlink" Target="mailto:Gisela.M.Ribeiro@seg-social.pt" TargetMode="External"/><Relationship Id="rId48" Type="http://schemas.openxmlformats.org/officeDocument/2006/relationships/hyperlink" Target="mailto:Gisela.M.Ribeiro@seg-social.pt" TargetMode="External"/><Relationship Id="rId49" Type="http://schemas.openxmlformats.org/officeDocument/2006/relationships/hyperlink" Target="mailto:Gisela.M.Ribeiro@seg-social.pt" TargetMode="External"/><Relationship Id="rId50" Type="http://schemas.openxmlformats.org/officeDocument/2006/relationships/hyperlink" Target="mailto:Gisela.M.Ribeiro@seg-social.pt" TargetMode="External"/><Relationship Id="rId51" Type="http://schemas.openxmlformats.org/officeDocument/2006/relationships/hyperlink" Target="mailto:Gisela.M.Ribeiro@seg-social.pt" TargetMode="External"/><Relationship Id="rId52" Type="http://schemas.openxmlformats.org/officeDocument/2006/relationships/hyperlink" Target="mailto:Gisela.M.Ribeiro@seg-social.pt" TargetMode="External"/><Relationship Id="rId53" Type="http://schemas.openxmlformats.org/officeDocument/2006/relationships/hyperlink" Target="mailto:Gisela.M.Ribeiro@seg-social.pt" TargetMode="External"/><Relationship Id="rId54" Type="http://schemas.openxmlformats.org/officeDocument/2006/relationships/hyperlink" Target="mailto:Gisela.M.Ribeiro@seg-social.pt" TargetMode="External"/><Relationship Id="rId55" Type="http://schemas.openxmlformats.org/officeDocument/2006/relationships/hyperlink" Target="mailto:Gisela.M.Ribeiro@seg-social.pt" TargetMode="External"/><Relationship Id="rId56" Type="http://schemas.openxmlformats.org/officeDocument/2006/relationships/hyperlink" Target="mailto:Gisela.M.Ribeiro@seg-social.pt" TargetMode="External"/><Relationship Id="rId57" Type="http://schemas.openxmlformats.org/officeDocument/2006/relationships/hyperlink" Target="mailto:Gisela.M.Ribeiro@seg-social.pt" TargetMode="External"/><Relationship Id="rId58" Type="http://schemas.openxmlformats.org/officeDocument/2006/relationships/hyperlink" Target="mailto:Gisela.M.Ribeiro@seg-social.pt" TargetMode="External"/><Relationship Id="rId59" Type="http://schemas.openxmlformats.org/officeDocument/2006/relationships/hyperlink" Target="mailto:Gisela.M.Ribeiro@seg-social.pt" TargetMode="External"/><Relationship Id="rId60" Type="http://schemas.openxmlformats.org/officeDocument/2006/relationships/hyperlink" Target="mailto:Gisela.M.Ribeiro@seg-social.pt" TargetMode="External"/><Relationship Id="rId61" Type="http://schemas.openxmlformats.org/officeDocument/2006/relationships/hyperlink" Target="mailto:Gisela.M.Ribeiro@seg-social.pt" TargetMode="External"/><Relationship Id="rId62" Type="http://schemas.openxmlformats.org/officeDocument/2006/relationships/hyperlink" Target="mailto:Gisela.M.Ribeiro@seg-social.pt" TargetMode="External"/><Relationship Id="rId63" Type="http://schemas.openxmlformats.org/officeDocument/2006/relationships/hyperlink" Target="mailto:Gisela.M.Ribeiro@seg-social.pt" TargetMode="External"/><Relationship Id="rId64" Type="http://schemas.openxmlformats.org/officeDocument/2006/relationships/hyperlink" Target="mailto:Gisela.M.Ribeiro@seg-social.pt" TargetMode="External"/><Relationship Id="rId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D4" s="1" t="s">
        <v>0</v>
      </c>
      <c r="G4" s="1"/>
    </row>
    <row r="5" customFormat="false" ht="12.75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false" rightToLeft="false" tabSelected="true" showOutlineSymbols="true" defaultGridColor="true" view="normal" topLeftCell="A46" colorId="64" zoomScale="80" zoomScaleNormal="80" zoomScalePageLayoutView="50" workbookViewId="0">
      <selection pane="topLeft" activeCell="C56" activeCellId="0" sqref="C5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35.42"/>
    <col collapsed="false" customWidth="true" hidden="false" outlineLevel="0" max="2" min="2" style="2" width="41.28"/>
    <col collapsed="false" customWidth="true" hidden="false" outlineLevel="0" max="3" min="3" style="2" width="30.41"/>
    <col collapsed="false" customWidth="true" hidden="false" outlineLevel="0" max="4" min="4" style="3" width="29.28"/>
    <col collapsed="false" customWidth="true" hidden="false" outlineLevel="0" max="5" min="5" style="3" width="18.41"/>
    <col collapsed="false" customWidth="true" hidden="false" outlineLevel="0" max="6" min="6" style="3" width="21.56"/>
    <col collapsed="false" customWidth="true" hidden="false" outlineLevel="0" max="7" min="7" style="2" width="63.41"/>
    <col collapsed="false" customWidth="true" hidden="false" outlineLevel="0" max="9" min="8" style="3" width="20.56"/>
    <col collapsed="false" customWidth="true" hidden="false" outlineLevel="0" max="10" min="10" style="4" width="25.56"/>
    <col collapsed="false" customWidth="true" hidden="false" outlineLevel="0" max="11" min="11" style="4" width="26.56"/>
    <col collapsed="false" customWidth="true" hidden="false" outlineLevel="0" max="12" min="12" style="3" width="30.13"/>
    <col collapsed="false" customWidth="true" hidden="false" outlineLevel="0" max="13" min="13" style="5" width="25.56"/>
    <col collapsed="false" customWidth="true" hidden="false" outlineLevel="0" max="21" min="14" style="2" width="16.56"/>
    <col collapsed="false" customWidth="false" hidden="false" outlineLevel="0" max="257" min="22" style="6" width="9.41"/>
  </cols>
  <sheetData>
    <row r="1" customFormat="false" ht="20.25" hidden="true" customHeight="false" outlineLevel="0" collapsed="false">
      <c r="D1" s="7"/>
      <c r="G1" s="8"/>
      <c r="H1" s="8"/>
      <c r="I1" s="8"/>
      <c r="J1" s="9"/>
      <c r="K1" s="9"/>
      <c r="L1" s="8"/>
      <c r="M1" s="8"/>
      <c r="N1" s="10"/>
      <c r="O1" s="10"/>
      <c r="P1" s="10"/>
      <c r="Q1" s="10"/>
      <c r="R1" s="10"/>
      <c r="S1" s="10"/>
      <c r="T1" s="10"/>
      <c r="U1" s="10"/>
    </row>
    <row r="2" customFormat="false" ht="20.25" hidden="true" customHeight="false" outlineLevel="0" collapsed="false">
      <c r="E2" s="6"/>
      <c r="H2" s="8"/>
      <c r="I2" s="11"/>
      <c r="J2" s="12"/>
      <c r="K2" s="12"/>
      <c r="L2" s="11"/>
      <c r="M2" s="8"/>
      <c r="N2" s="10"/>
      <c r="O2" s="10"/>
      <c r="P2" s="10"/>
      <c r="Q2" s="10"/>
      <c r="R2" s="10"/>
      <c r="S2" s="10"/>
      <c r="T2" s="10"/>
      <c r="U2" s="10"/>
    </row>
    <row r="3" customFormat="false" ht="20.25" hidden="true" customHeight="false" outlineLevel="0" collapsed="false">
      <c r="D3" s="0"/>
      <c r="E3" s="6"/>
      <c r="H3" s="8"/>
      <c r="I3" s="11"/>
      <c r="J3" s="12"/>
      <c r="K3" s="12"/>
      <c r="L3" s="11"/>
      <c r="M3" s="8"/>
      <c r="N3" s="10"/>
      <c r="O3" s="10"/>
      <c r="P3" s="10"/>
      <c r="Q3" s="10"/>
      <c r="R3" s="10"/>
      <c r="S3" s="10"/>
      <c r="T3" s="10"/>
      <c r="U3" s="10"/>
    </row>
    <row r="4" customFormat="false" ht="20.25" hidden="true" customHeight="false" outlineLevel="0" collapsed="false">
      <c r="D4" s="0"/>
      <c r="E4" s="6"/>
      <c r="H4" s="8"/>
      <c r="I4" s="11"/>
      <c r="J4" s="12"/>
      <c r="K4" s="12"/>
      <c r="L4" s="11"/>
      <c r="M4" s="8"/>
      <c r="N4" s="10"/>
      <c r="O4" s="10"/>
      <c r="P4" s="10"/>
      <c r="Q4" s="10"/>
      <c r="R4" s="10"/>
      <c r="S4" s="10"/>
      <c r="T4" s="10"/>
      <c r="U4" s="10"/>
    </row>
    <row r="5" customFormat="false" ht="20.25" hidden="true" customHeight="false" outlineLevel="0" collapsed="false">
      <c r="D5" s="0"/>
      <c r="E5" s="6"/>
      <c r="H5" s="8"/>
      <c r="I5" s="11"/>
      <c r="J5" s="12"/>
      <c r="K5" s="12"/>
      <c r="L5" s="11"/>
      <c r="M5" s="8"/>
      <c r="N5" s="10"/>
      <c r="O5" s="10"/>
      <c r="P5" s="10"/>
      <c r="Q5" s="10"/>
      <c r="R5" s="10"/>
      <c r="S5" s="10"/>
      <c r="T5" s="10"/>
      <c r="U5" s="10"/>
    </row>
    <row r="6" customFormat="false" ht="18" hidden="true" customHeight="true" outlineLevel="0" collapsed="false">
      <c r="D6" s="0"/>
      <c r="E6" s="6"/>
      <c r="H6" s="8"/>
      <c r="I6" s="11"/>
      <c r="J6" s="12"/>
      <c r="K6" s="12"/>
      <c r="L6" s="11"/>
      <c r="M6" s="8"/>
      <c r="N6" s="10"/>
      <c r="O6" s="10"/>
      <c r="P6" s="10"/>
      <c r="Q6" s="10"/>
      <c r="R6" s="10"/>
      <c r="S6" s="10"/>
      <c r="T6" s="10"/>
      <c r="U6" s="10"/>
    </row>
    <row r="7" customFormat="false" ht="20.25" hidden="true" customHeight="false" outlineLevel="0" collapsed="false">
      <c r="D7" s="6"/>
      <c r="E7" s="6"/>
      <c r="H7" s="8"/>
      <c r="I7" s="11"/>
      <c r="J7" s="12"/>
      <c r="K7" s="12"/>
      <c r="L7" s="11"/>
      <c r="M7" s="8"/>
      <c r="N7" s="10"/>
      <c r="O7" s="10"/>
      <c r="P7" s="10"/>
      <c r="Q7" s="10"/>
      <c r="R7" s="10"/>
      <c r="S7" s="10"/>
      <c r="T7" s="10"/>
      <c r="U7" s="10"/>
    </row>
    <row r="8" customFormat="false" ht="20.25" hidden="true" customHeight="false" outlineLevel="0" collapsed="false">
      <c r="D8" s="7"/>
      <c r="G8" s="8"/>
      <c r="H8" s="8"/>
      <c r="I8" s="11"/>
      <c r="J8" s="9"/>
      <c r="K8" s="9"/>
      <c r="L8" s="8"/>
      <c r="M8" s="8"/>
      <c r="N8" s="10"/>
      <c r="O8" s="10"/>
      <c r="P8" s="10"/>
      <c r="Q8" s="10"/>
      <c r="R8" s="10"/>
      <c r="S8" s="10"/>
      <c r="T8" s="10"/>
      <c r="U8" s="10"/>
    </row>
    <row r="9" customFormat="false" ht="25.5" hidden="true" customHeight="false" outlineLevel="0" collapsed="false">
      <c r="A9" s="13"/>
      <c r="B9" s="13"/>
      <c r="C9" s="13"/>
      <c r="G9" s="14"/>
      <c r="M9" s="15"/>
      <c r="N9" s="16"/>
      <c r="O9" s="16"/>
      <c r="P9" s="16"/>
      <c r="Q9" s="16"/>
      <c r="R9" s="16"/>
      <c r="S9" s="16"/>
      <c r="T9" s="16"/>
      <c r="U9" s="16"/>
    </row>
    <row r="10" s="20" customFormat="true" ht="76.5" hidden="false" customHeight="false" outlineLevel="0" collapsed="false">
      <c r="A10" s="17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8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9" t="s">
        <v>20</v>
      </c>
      <c r="T10" s="19" t="s">
        <v>21</v>
      </c>
      <c r="U10" s="19" t="s">
        <v>22</v>
      </c>
    </row>
    <row r="11" customFormat="false" ht="28.9" hidden="false" customHeight="true" outlineLevel="0" collapsed="false">
      <c r="A11" s="21" t="s">
        <v>23</v>
      </c>
      <c r="B11" s="22" t="s">
        <v>24</v>
      </c>
      <c r="C11" s="21" t="n">
        <v>300520590</v>
      </c>
      <c r="D11" s="23" t="s">
        <v>25</v>
      </c>
      <c r="E11" s="24" t="n">
        <v>20006317634</v>
      </c>
      <c r="F11" s="25" t="n">
        <v>500892792</v>
      </c>
      <c r="G11" s="26" t="s">
        <v>26</v>
      </c>
      <c r="H11" s="27" t="s">
        <v>27</v>
      </c>
      <c r="I11" s="24" t="s">
        <v>28</v>
      </c>
      <c r="J11" s="28" t="n">
        <v>978880</v>
      </c>
      <c r="K11" s="29" t="n">
        <v>23520</v>
      </c>
      <c r="L11" s="30" t="n">
        <f aca="false">+K11+J11</f>
        <v>1002400</v>
      </c>
      <c r="M11" s="31" t="s">
        <v>29</v>
      </c>
      <c r="N11" s="32"/>
      <c r="O11" s="32" t="n">
        <v>70</v>
      </c>
      <c r="P11" s="32" t="n">
        <v>86</v>
      </c>
      <c r="Q11" s="32"/>
      <c r="R11" s="32"/>
      <c r="S11" s="32"/>
      <c r="T11" s="32"/>
      <c r="U11" s="32"/>
    </row>
    <row r="12" customFormat="false" ht="28.9" hidden="false" customHeight="true" outlineLevel="0" collapsed="false">
      <c r="A12" s="21" t="s">
        <v>23</v>
      </c>
      <c r="B12" s="22" t="s">
        <v>24</v>
      </c>
      <c r="C12" s="21" t="n">
        <v>300520590</v>
      </c>
      <c r="D12" s="33" t="s">
        <v>30</v>
      </c>
      <c r="E12" s="24" t="n">
        <v>20007589818</v>
      </c>
      <c r="F12" s="24" t="n">
        <v>501272704</v>
      </c>
      <c r="G12" s="34" t="s">
        <v>31</v>
      </c>
      <c r="H12" s="27" t="s">
        <v>27</v>
      </c>
      <c r="I12" s="24" t="s">
        <v>32</v>
      </c>
      <c r="J12" s="28" t="n">
        <v>700821.21</v>
      </c>
      <c r="K12" s="29" t="n">
        <v>849178.79</v>
      </c>
      <c r="L12" s="30" t="n">
        <f aca="false">+K12+J12</f>
        <v>1550000</v>
      </c>
      <c r="M12" s="31" t="s">
        <v>29</v>
      </c>
      <c r="N12" s="32"/>
      <c r="O12" s="32"/>
      <c r="P12" s="32"/>
      <c r="Q12" s="32"/>
      <c r="R12" s="32" t="n">
        <v>30</v>
      </c>
      <c r="S12" s="32"/>
      <c r="T12" s="32"/>
      <c r="U12" s="32"/>
    </row>
    <row r="13" customFormat="false" ht="28.9" hidden="false" customHeight="true" outlineLevel="0" collapsed="false">
      <c r="A13" s="21" t="s">
        <v>23</v>
      </c>
      <c r="B13" s="22" t="s">
        <v>24</v>
      </c>
      <c r="C13" s="21" t="n">
        <v>300520590</v>
      </c>
      <c r="D13" s="35" t="s">
        <v>33</v>
      </c>
      <c r="E13" s="24" t="n">
        <v>20017131569</v>
      </c>
      <c r="F13" s="24" t="n">
        <v>507055829</v>
      </c>
      <c r="G13" s="36" t="s">
        <v>34</v>
      </c>
      <c r="H13" s="35" t="s">
        <v>27</v>
      </c>
      <c r="I13" s="24" t="s">
        <v>35</v>
      </c>
      <c r="J13" s="28" t="n">
        <v>128989.21</v>
      </c>
      <c r="K13" s="29" t="n">
        <v>20565.79</v>
      </c>
      <c r="L13" s="30" t="n">
        <f aca="false">+K13+J13</f>
        <v>149555</v>
      </c>
      <c r="M13" s="31" t="s">
        <v>36</v>
      </c>
      <c r="N13" s="32"/>
      <c r="O13" s="32" t="n">
        <v>15</v>
      </c>
      <c r="P13" s="32" t="n">
        <v>35</v>
      </c>
      <c r="Q13" s="32"/>
      <c r="R13" s="32"/>
      <c r="S13" s="32"/>
      <c r="T13" s="32"/>
      <c r="U13" s="32"/>
    </row>
    <row r="14" customFormat="false" ht="28.9" hidden="false" customHeight="true" outlineLevel="0" collapsed="false">
      <c r="A14" s="21" t="s">
        <v>23</v>
      </c>
      <c r="B14" s="22" t="s">
        <v>24</v>
      </c>
      <c r="C14" s="21" t="n">
        <v>300520590</v>
      </c>
      <c r="D14" s="33" t="s">
        <v>37</v>
      </c>
      <c r="E14" s="24" t="n">
        <v>20004581469</v>
      </c>
      <c r="F14" s="24" t="n">
        <v>501359575</v>
      </c>
      <c r="G14" s="34" t="s">
        <v>38</v>
      </c>
      <c r="H14" s="27" t="s">
        <v>27</v>
      </c>
      <c r="I14" s="24" t="s">
        <v>39</v>
      </c>
      <c r="J14" s="28" t="n">
        <v>963765</v>
      </c>
      <c r="K14" s="29" t="n">
        <v>2865014.49</v>
      </c>
      <c r="L14" s="30" t="n">
        <f aca="false">+K14+J14</f>
        <v>3828779.49</v>
      </c>
      <c r="M14" s="31" t="s">
        <v>40</v>
      </c>
      <c r="N14" s="32" t="n">
        <v>27</v>
      </c>
      <c r="O14" s="32"/>
      <c r="P14" s="32"/>
      <c r="Q14" s="32"/>
      <c r="R14" s="32"/>
      <c r="S14" s="32"/>
      <c r="T14" s="32"/>
      <c r="U14" s="32"/>
    </row>
    <row r="15" customFormat="false" ht="28.9" hidden="false" customHeight="true" outlineLevel="0" collapsed="false">
      <c r="A15" s="21" t="s">
        <v>23</v>
      </c>
      <c r="B15" s="22" t="s">
        <v>24</v>
      </c>
      <c r="C15" s="21" t="n">
        <v>300520590</v>
      </c>
      <c r="D15" s="23" t="s">
        <v>41</v>
      </c>
      <c r="E15" s="24" t="n">
        <v>20018015058</v>
      </c>
      <c r="F15" s="25" t="n">
        <v>508237270</v>
      </c>
      <c r="G15" s="26" t="s">
        <v>42</v>
      </c>
      <c r="H15" s="27" t="s">
        <v>27</v>
      </c>
      <c r="I15" s="24" t="s">
        <v>43</v>
      </c>
      <c r="J15" s="28" t="n">
        <v>620700.35217</v>
      </c>
      <c r="K15" s="29" t="n">
        <v>162904.64783</v>
      </c>
      <c r="L15" s="30" t="n">
        <f aca="false">+K15+J15</f>
        <v>783605</v>
      </c>
      <c r="M15" s="31" t="s">
        <v>40</v>
      </c>
      <c r="N15" s="32"/>
      <c r="O15" s="32"/>
      <c r="P15" s="32"/>
      <c r="Q15" s="32"/>
      <c r="R15" s="32" t="n">
        <v>30</v>
      </c>
      <c r="S15" s="32"/>
      <c r="T15" s="32"/>
      <c r="U15" s="32"/>
    </row>
    <row r="16" customFormat="false" ht="28.9" hidden="false" customHeight="true" outlineLevel="0" collapsed="false">
      <c r="A16" s="21" t="s">
        <v>23</v>
      </c>
      <c r="B16" s="22" t="s">
        <v>24</v>
      </c>
      <c r="C16" s="21" t="n">
        <v>300520590</v>
      </c>
      <c r="D16" s="23" t="s">
        <v>44</v>
      </c>
      <c r="E16" s="24" t="n">
        <v>20018583216</v>
      </c>
      <c r="F16" s="25" t="n">
        <v>509405150</v>
      </c>
      <c r="G16" s="26" t="s">
        <v>45</v>
      </c>
      <c r="H16" s="27" t="s">
        <v>27</v>
      </c>
      <c r="I16" s="24" t="s">
        <v>28</v>
      </c>
      <c r="J16" s="28" t="n">
        <v>2141700</v>
      </c>
      <c r="K16" s="29" t="n">
        <v>156750</v>
      </c>
      <c r="L16" s="30" t="n">
        <f aca="false">+K16+J16</f>
        <v>2298450</v>
      </c>
      <c r="M16" s="31" t="s">
        <v>40</v>
      </c>
      <c r="N16" s="32" t="n">
        <v>60</v>
      </c>
      <c r="O16" s="32"/>
      <c r="P16" s="32"/>
      <c r="Q16" s="32"/>
      <c r="R16" s="32"/>
      <c r="S16" s="32"/>
      <c r="T16" s="32"/>
      <c r="U16" s="32"/>
    </row>
    <row r="17" customFormat="false" ht="28.9" hidden="false" customHeight="true" outlineLevel="0" collapsed="false">
      <c r="A17" s="21" t="s">
        <v>23</v>
      </c>
      <c r="B17" s="22" t="s">
        <v>24</v>
      </c>
      <c r="C17" s="21" t="n">
        <v>300520590</v>
      </c>
      <c r="D17" s="23" t="s">
        <v>46</v>
      </c>
      <c r="E17" s="24" t="n">
        <v>25140776469</v>
      </c>
      <c r="F17" s="25" t="n">
        <v>514077646</v>
      </c>
      <c r="G17" s="26" t="s">
        <v>47</v>
      </c>
      <c r="H17" s="27" t="s">
        <v>27</v>
      </c>
      <c r="I17" s="24" t="s">
        <v>28</v>
      </c>
      <c r="J17" s="28" t="n">
        <v>1485000</v>
      </c>
      <c r="K17" s="29" t="n">
        <v>1153090.6</v>
      </c>
      <c r="L17" s="30" t="n">
        <f aca="false">+K17+J17</f>
        <v>2638090.6</v>
      </c>
      <c r="M17" s="31" t="s">
        <v>36</v>
      </c>
      <c r="N17" s="32"/>
      <c r="O17" s="32"/>
      <c r="P17" s="32"/>
      <c r="Q17" s="32"/>
      <c r="R17" s="32" t="n">
        <v>60</v>
      </c>
      <c r="S17" s="32"/>
      <c r="T17" s="32"/>
      <c r="U17" s="32"/>
    </row>
    <row r="18" customFormat="false" ht="28.9" hidden="false" customHeight="true" outlineLevel="0" collapsed="false">
      <c r="A18" s="21" t="s">
        <v>23</v>
      </c>
      <c r="B18" s="22" t="s">
        <v>24</v>
      </c>
      <c r="C18" s="21" t="n">
        <v>300520590</v>
      </c>
      <c r="D18" s="23" t="s">
        <v>48</v>
      </c>
      <c r="E18" s="24" t="n">
        <v>20010179813</v>
      </c>
      <c r="F18" s="25" t="n">
        <v>500868549</v>
      </c>
      <c r="G18" s="26" t="s">
        <v>49</v>
      </c>
      <c r="H18" s="27" t="s">
        <v>27</v>
      </c>
      <c r="I18" s="24" t="s">
        <v>27</v>
      </c>
      <c r="J18" s="28" t="n">
        <v>140288.06191</v>
      </c>
      <c r="K18" s="29" t="n">
        <v>97035.93809</v>
      </c>
      <c r="L18" s="30" t="n">
        <f aca="false">+K18+J18</f>
        <v>237324</v>
      </c>
      <c r="M18" s="31" t="s">
        <v>50</v>
      </c>
      <c r="N18" s="32"/>
      <c r="O18" s="32"/>
      <c r="P18" s="32"/>
      <c r="Q18" s="32"/>
      <c r="R18" s="32"/>
      <c r="S18" s="32"/>
      <c r="T18" s="32"/>
      <c r="U18" s="32" t="n">
        <v>42</v>
      </c>
    </row>
    <row r="19" customFormat="false" ht="28.9" hidden="false" customHeight="true" outlineLevel="0" collapsed="false">
      <c r="A19" s="21" t="s">
        <v>23</v>
      </c>
      <c r="B19" s="22" t="s">
        <v>24</v>
      </c>
      <c r="C19" s="21" t="n">
        <v>300520590</v>
      </c>
      <c r="D19" s="23" t="s">
        <v>51</v>
      </c>
      <c r="E19" s="24" t="n">
        <v>20008870848</v>
      </c>
      <c r="F19" s="25" t="n">
        <v>501424229</v>
      </c>
      <c r="G19" s="26" t="s">
        <v>52</v>
      </c>
      <c r="H19" s="27" t="s">
        <v>27</v>
      </c>
      <c r="I19" s="24" t="s">
        <v>53</v>
      </c>
      <c r="J19" s="28" t="n">
        <v>467521.23296</v>
      </c>
      <c r="K19" s="29" t="n">
        <v>35078.76704</v>
      </c>
      <c r="L19" s="30" t="n">
        <f aca="false">+K19+J19</f>
        <v>502600</v>
      </c>
      <c r="M19" s="31" t="s">
        <v>54</v>
      </c>
      <c r="N19" s="32"/>
      <c r="O19" s="32"/>
      <c r="P19" s="32"/>
      <c r="Q19" s="32"/>
      <c r="R19" s="32"/>
      <c r="S19" s="32"/>
      <c r="T19" s="32"/>
      <c r="U19" s="32" t="n">
        <v>84</v>
      </c>
    </row>
    <row r="20" customFormat="false" ht="28.9" hidden="false" customHeight="true" outlineLevel="0" collapsed="false">
      <c r="A20" s="21" t="s">
        <v>23</v>
      </c>
      <c r="B20" s="22" t="s">
        <v>24</v>
      </c>
      <c r="C20" s="21" t="n">
        <v>300520590</v>
      </c>
      <c r="D20" s="33" t="s">
        <v>55</v>
      </c>
      <c r="E20" s="24" t="n">
        <v>20006109324</v>
      </c>
      <c r="F20" s="24" t="n">
        <v>504898710</v>
      </c>
      <c r="G20" s="34" t="s">
        <v>56</v>
      </c>
      <c r="H20" s="27" t="s">
        <v>27</v>
      </c>
      <c r="I20" s="24" t="s">
        <v>53</v>
      </c>
      <c r="J20" s="28" t="n">
        <v>1784750</v>
      </c>
      <c r="K20" s="29" t="n">
        <v>905510</v>
      </c>
      <c r="L20" s="30" t="n">
        <f aca="false">+K20+J20</f>
        <v>2690260</v>
      </c>
      <c r="M20" s="31" t="s">
        <v>57</v>
      </c>
      <c r="N20" s="32" t="n">
        <v>50</v>
      </c>
      <c r="O20" s="32"/>
      <c r="P20" s="32"/>
      <c r="Q20" s="32"/>
      <c r="R20" s="32"/>
      <c r="S20" s="32"/>
      <c r="T20" s="32"/>
      <c r="U20" s="32"/>
    </row>
    <row r="21" customFormat="false" ht="28.9" hidden="false" customHeight="true" outlineLevel="0" collapsed="false">
      <c r="A21" s="21" t="s">
        <v>23</v>
      </c>
      <c r="B21" s="22" t="s">
        <v>24</v>
      </c>
      <c r="C21" s="21" t="n">
        <v>300520590</v>
      </c>
      <c r="D21" s="33" t="s">
        <v>58</v>
      </c>
      <c r="E21" s="24" t="n">
        <v>20009011769</v>
      </c>
      <c r="F21" s="24" t="n">
        <v>501294325</v>
      </c>
      <c r="G21" s="34" t="s">
        <v>59</v>
      </c>
      <c r="H21" s="27" t="s">
        <v>27</v>
      </c>
      <c r="I21" s="24" t="s">
        <v>39</v>
      </c>
      <c r="J21" s="28" t="n">
        <v>305600</v>
      </c>
      <c r="K21" s="29" t="n">
        <v>248560</v>
      </c>
      <c r="L21" s="30" t="n">
        <f aca="false">+K21+J21</f>
        <v>554160</v>
      </c>
      <c r="M21" s="31" t="s">
        <v>50</v>
      </c>
      <c r="N21" s="32"/>
      <c r="O21" s="32" t="n">
        <v>20</v>
      </c>
      <c r="P21" s="32" t="n">
        <v>40</v>
      </c>
      <c r="Q21" s="32"/>
      <c r="R21" s="32"/>
      <c r="S21" s="32"/>
      <c r="T21" s="32"/>
      <c r="U21" s="32"/>
    </row>
    <row r="22" customFormat="false" ht="28.9" hidden="false" customHeight="true" outlineLevel="0" collapsed="false">
      <c r="A22" s="21" t="s">
        <v>23</v>
      </c>
      <c r="B22" s="22" t="s">
        <v>24</v>
      </c>
      <c r="C22" s="21" t="n">
        <v>300520590</v>
      </c>
      <c r="D22" s="35" t="s">
        <v>60</v>
      </c>
      <c r="E22" s="24" t="n">
        <v>20018225847</v>
      </c>
      <c r="F22" s="24" t="n">
        <v>508947863</v>
      </c>
      <c r="G22" s="36" t="s">
        <v>61</v>
      </c>
      <c r="H22" s="35" t="s">
        <v>27</v>
      </c>
      <c r="I22" s="24" t="s">
        <v>62</v>
      </c>
      <c r="J22" s="28" t="n">
        <v>526941.81</v>
      </c>
      <c r="K22" s="29" t="n">
        <v>242116.59</v>
      </c>
      <c r="L22" s="30" t="n">
        <f aca="false">+K22+J22</f>
        <v>769058.4</v>
      </c>
      <c r="M22" s="31" t="s">
        <v>40</v>
      </c>
      <c r="N22" s="32"/>
      <c r="O22" s="32"/>
      <c r="P22" s="32"/>
      <c r="Q22" s="32"/>
      <c r="R22" s="32" t="n">
        <v>30</v>
      </c>
      <c r="S22" s="32"/>
      <c r="T22" s="32"/>
      <c r="U22" s="32"/>
    </row>
    <row r="23" customFormat="false" ht="28.9" hidden="false" customHeight="true" outlineLevel="0" collapsed="false">
      <c r="A23" s="21" t="s">
        <v>23</v>
      </c>
      <c r="B23" s="22" t="s">
        <v>24</v>
      </c>
      <c r="C23" s="21" t="n">
        <v>300520590</v>
      </c>
      <c r="D23" s="35" t="s">
        <v>63</v>
      </c>
      <c r="E23" s="24" t="n">
        <v>20018198577</v>
      </c>
      <c r="F23" s="24" t="n">
        <v>508674824</v>
      </c>
      <c r="G23" s="36" t="s">
        <v>64</v>
      </c>
      <c r="H23" s="35" t="s">
        <v>27</v>
      </c>
      <c r="I23" s="24" t="s">
        <v>39</v>
      </c>
      <c r="J23" s="28" t="n">
        <v>1427800</v>
      </c>
      <c r="K23" s="29" t="n">
        <v>282200</v>
      </c>
      <c r="L23" s="30" t="n">
        <f aca="false">+K23+J23</f>
        <v>1710000</v>
      </c>
      <c r="M23" s="31" t="s">
        <v>40</v>
      </c>
      <c r="N23" s="32" t="n">
        <v>40</v>
      </c>
      <c r="O23" s="32"/>
      <c r="P23" s="32"/>
      <c r="Q23" s="32"/>
      <c r="R23" s="32"/>
      <c r="S23" s="32"/>
      <c r="T23" s="32"/>
      <c r="U23" s="32"/>
    </row>
    <row r="24" customFormat="false" ht="28.9" hidden="false" customHeight="true" outlineLevel="0" collapsed="false">
      <c r="A24" s="21" t="s">
        <v>23</v>
      </c>
      <c r="B24" s="22" t="s">
        <v>24</v>
      </c>
      <c r="C24" s="21" t="n">
        <v>300520590</v>
      </c>
      <c r="D24" s="23" t="s">
        <v>65</v>
      </c>
      <c r="E24" s="24" t="n">
        <v>20003920203</v>
      </c>
      <c r="F24" s="25" t="n">
        <v>504421395</v>
      </c>
      <c r="G24" s="26" t="s">
        <v>66</v>
      </c>
      <c r="H24" s="27" t="s">
        <v>27</v>
      </c>
      <c r="I24" s="24" t="s">
        <v>39</v>
      </c>
      <c r="J24" s="28" t="n">
        <v>1463495</v>
      </c>
      <c r="K24" s="29" t="n">
        <v>283962.2</v>
      </c>
      <c r="L24" s="30" t="n">
        <f aca="false">+K24+J24</f>
        <v>1747457.2</v>
      </c>
      <c r="M24" s="31" t="s">
        <v>40</v>
      </c>
      <c r="N24" s="32" t="n">
        <v>41</v>
      </c>
      <c r="O24" s="32"/>
      <c r="P24" s="32"/>
      <c r="Q24" s="32"/>
      <c r="R24" s="32"/>
      <c r="S24" s="32"/>
      <c r="T24" s="32"/>
      <c r="U24" s="32"/>
    </row>
    <row r="25" customFormat="false" ht="28.9" hidden="false" customHeight="true" outlineLevel="0" collapsed="false">
      <c r="A25" s="21" t="s">
        <v>23</v>
      </c>
      <c r="B25" s="22" t="s">
        <v>24</v>
      </c>
      <c r="C25" s="21" t="n">
        <v>300520590</v>
      </c>
      <c r="D25" s="33" t="s">
        <v>67</v>
      </c>
      <c r="E25" s="24" t="n">
        <v>20007610780</v>
      </c>
      <c r="F25" s="24" t="n">
        <v>500746761</v>
      </c>
      <c r="G25" s="34" t="s">
        <v>68</v>
      </c>
      <c r="H25" s="27" t="s">
        <v>27</v>
      </c>
      <c r="I25" s="24" t="s">
        <v>69</v>
      </c>
      <c r="J25" s="28" t="n">
        <v>2040112.39</v>
      </c>
      <c r="K25" s="29" t="n">
        <v>210025.11</v>
      </c>
      <c r="L25" s="30" t="n">
        <f aca="false">+K25+J25</f>
        <v>2250137.5</v>
      </c>
      <c r="M25" s="31" t="s">
        <v>29</v>
      </c>
      <c r="N25" s="32" t="n">
        <v>60</v>
      </c>
      <c r="O25" s="32"/>
      <c r="P25" s="32"/>
      <c r="Q25" s="32"/>
      <c r="R25" s="32"/>
      <c r="S25" s="32"/>
      <c r="T25" s="32"/>
      <c r="U25" s="32"/>
    </row>
    <row r="26" customFormat="false" ht="28.9" hidden="false" customHeight="true" outlineLevel="0" collapsed="false">
      <c r="A26" s="21" t="s">
        <v>23</v>
      </c>
      <c r="B26" s="22" t="s">
        <v>24</v>
      </c>
      <c r="C26" s="21" t="n">
        <v>300520590</v>
      </c>
      <c r="D26" s="23" t="s">
        <v>70</v>
      </c>
      <c r="E26" s="24" t="n">
        <v>20007714470</v>
      </c>
      <c r="F26" s="25" t="n">
        <v>501067078</v>
      </c>
      <c r="G26" s="26" t="s">
        <v>71</v>
      </c>
      <c r="H26" s="27" t="s">
        <v>27</v>
      </c>
      <c r="I26" s="24" t="s">
        <v>35</v>
      </c>
      <c r="J26" s="28" t="n">
        <v>1352220</v>
      </c>
      <c r="K26" s="29" t="n">
        <v>580980</v>
      </c>
      <c r="L26" s="30" t="n">
        <f aca="false">+K26+J26</f>
        <v>1933200</v>
      </c>
      <c r="M26" s="31" t="s">
        <v>36</v>
      </c>
      <c r="N26" s="32" t="n">
        <v>36</v>
      </c>
      <c r="O26" s="32"/>
      <c r="P26" s="32" t="n">
        <v>40</v>
      </c>
      <c r="Q26" s="32"/>
      <c r="R26" s="32"/>
      <c r="S26" s="32"/>
      <c r="T26" s="32"/>
      <c r="U26" s="32"/>
    </row>
    <row r="27" customFormat="false" ht="28.9" hidden="false" customHeight="true" outlineLevel="0" collapsed="false">
      <c r="A27" s="21" t="s">
        <v>23</v>
      </c>
      <c r="B27" s="22" t="s">
        <v>24</v>
      </c>
      <c r="C27" s="21" t="n">
        <v>300520590</v>
      </c>
      <c r="D27" s="33" t="s">
        <v>72</v>
      </c>
      <c r="E27" s="24" t="n">
        <v>20003946673</v>
      </c>
      <c r="F27" s="24" t="n">
        <v>504296647</v>
      </c>
      <c r="G27" s="34" t="s">
        <v>73</v>
      </c>
      <c r="H27" s="27" t="s">
        <v>27</v>
      </c>
      <c r="I27" s="24" t="s">
        <v>35</v>
      </c>
      <c r="J27" s="28" t="n">
        <v>2770020</v>
      </c>
      <c r="K27" s="29" t="n">
        <v>561096</v>
      </c>
      <c r="L27" s="30" t="n">
        <f aca="false">+K27+J27</f>
        <v>3331116</v>
      </c>
      <c r="M27" s="31" t="s">
        <v>36</v>
      </c>
      <c r="N27" s="32" t="n">
        <v>36</v>
      </c>
      <c r="O27" s="32"/>
      <c r="P27" s="32"/>
      <c r="Q27" s="32"/>
      <c r="R27" s="32" t="n">
        <v>60</v>
      </c>
      <c r="S27" s="32"/>
      <c r="T27" s="32"/>
      <c r="U27" s="32"/>
    </row>
    <row r="28" customFormat="false" ht="28.9" hidden="false" customHeight="true" outlineLevel="0" collapsed="false">
      <c r="A28" s="21" t="s">
        <v>23</v>
      </c>
      <c r="B28" s="22" t="s">
        <v>24</v>
      </c>
      <c r="C28" s="21" t="n">
        <v>300520590</v>
      </c>
      <c r="D28" s="23" t="s">
        <v>74</v>
      </c>
      <c r="E28" s="24" t="n">
        <v>20007581876</v>
      </c>
      <c r="F28" s="25" t="n">
        <v>501450068</v>
      </c>
      <c r="G28" s="26" t="s">
        <v>75</v>
      </c>
      <c r="H28" s="27" t="s">
        <v>27</v>
      </c>
      <c r="I28" s="24" t="s">
        <v>35</v>
      </c>
      <c r="J28" s="28" t="n">
        <v>1066660</v>
      </c>
      <c r="K28" s="29" t="n">
        <v>422540</v>
      </c>
      <c r="L28" s="30" t="n">
        <f aca="false">+K28+J28</f>
        <v>1489200</v>
      </c>
      <c r="M28" s="31" t="s">
        <v>36</v>
      </c>
      <c r="N28" s="32" t="n">
        <v>28</v>
      </c>
      <c r="O28" s="32"/>
      <c r="P28" s="32" t="n">
        <v>40</v>
      </c>
      <c r="Q28" s="32"/>
      <c r="R28" s="32"/>
      <c r="S28" s="32"/>
      <c r="T28" s="32"/>
      <c r="U28" s="32"/>
    </row>
    <row r="29" customFormat="false" ht="28.9" hidden="false" customHeight="true" outlineLevel="0" collapsed="false">
      <c r="A29" s="21" t="s">
        <v>23</v>
      </c>
      <c r="B29" s="22" t="s">
        <v>24</v>
      </c>
      <c r="C29" s="21" t="n">
        <v>300520590</v>
      </c>
      <c r="D29" s="23" t="s">
        <v>76</v>
      </c>
      <c r="E29" s="24" t="n">
        <v>20003272962</v>
      </c>
      <c r="F29" s="25" t="n">
        <v>502534125</v>
      </c>
      <c r="G29" s="26" t="s">
        <v>77</v>
      </c>
      <c r="H29" s="27" t="s">
        <v>27</v>
      </c>
      <c r="I29" s="24" t="s">
        <v>35</v>
      </c>
      <c r="J29" s="28" t="n">
        <v>527200</v>
      </c>
      <c r="K29" s="29" t="n">
        <v>81600</v>
      </c>
      <c r="L29" s="30" t="n">
        <f aca="false">+K29+J29</f>
        <v>608800</v>
      </c>
      <c r="M29" s="31" t="s">
        <v>36</v>
      </c>
      <c r="N29" s="32"/>
      <c r="O29" s="32" t="n">
        <v>40</v>
      </c>
      <c r="P29" s="32" t="n">
        <v>30</v>
      </c>
      <c r="Q29" s="32"/>
      <c r="R29" s="32"/>
      <c r="S29" s="32"/>
      <c r="T29" s="32"/>
      <c r="U29" s="32"/>
    </row>
    <row r="30" customFormat="false" ht="28.9" hidden="false" customHeight="true" outlineLevel="0" collapsed="false">
      <c r="A30" s="21" t="s">
        <v>23</v>
      </c>
      <c r="B30" s="22" t="s">
        <v>24</v>
      </c>
      <c r="C30" s="21" t="n">
        <v>300520590</v>
      </c>
      <c r="D30" s="35" t="s">
        <v>78</v>
      </c>
      <c r="E30" s="24" t="n">
        <v>20018548722</v>
      </c>
      <c r="F30" s="24" t="n">
        <v>500969310</v>
      </c>
      <c r="G30" s="36" t="s">
        <v>79</v>
      </c>
      <c r="H30" s="35" t="s">
        <v>27</v>
      </c>
      <c r="I30" s="24" t="s">
        <v>69</v>
      </c>
      <c r="J30" s="28" t="n">
        <v>424800</v>
      </c>
      <c r="K30" s="29" t="n">
        <v>128472.67</v>
      </c>
      <c r="L30" s="30" t="n">
        <f aca="false">+K30+J30</f>
        <v>553272.67</v>
      </c>
      <c r="M30" s="31" t="s">
        <v>80</v>
      </c>
      <c r="N30" s="32"/>
      <c r="O30" s="32" t="n">
        <v>30</v>
      </c>
      <c r="P30" s="32" t="n">
        <v>40</v>
      </c>
      <c r="Q30" s="32"/>
      <c r="R30" s="32"/>
      <c r="S30" s="32"/>
      <c r="T30" s="32"/>
      <c r="U30" s="32"/>
    </row>
    <row r="31" customFormat="false" ht="28.9" hidden="false" customHeight="true" outlineLevel="0" collapsed="false">
      <c r="A31" s="21" t="s">
        <v>23</v>
      </c>
      <c r="B31" s="22" t="s">
        <v>24</v>
      </c>
      <c r="C31" s="21" t="n">
        <v>300520590</v>
      </c>
      <c r="D31" s="23" t="s">
        <v>81</v>
      </c>
      <c r="E31" s="24" t="n">
        <v>20018016257</v>
      </c>
      <c r="F31" s="25" t="n">
        <v>505954494</v>
      </c>
      <c r="G31" s="26" t="s">
        <v>82</v>
      </c>
      <c r="H31" s="27" t="s">
        <v>27</v>
      </c>
      <c r="I31" s="24" t="s">
        <v>39</v>
      </c>
      <c r="J31" s="28" t="n">
        <v>577600</v>
      </c>
      <c r="K31" s="29" t="n">
        <v>7782.13000000001</v>
      </c>
      <c r="L31" s="30" t="n">
        <f aca="false">+K31+J31</f>
        <v>585382.13</v>
      </c>
      <c r="M31" s="31" t="s">
        <v>83</v>
      </c>
      <c r="N31" s="32"/>
      <c r="O31" s="32" t="n">
        <v>40</v>
      </c>
      <c r="P31" s="32" t="n">
        <v>60</v>
      </c>
      <c r="Q31" s="32"/>
      <c r="R31" s="32"/>
      <c r="S31" s="32"/>
      <c r="T31" s="32"/>
      <c r="U31" s="32"/>
    </row>
    <row r="32" customFormat="false" ht="28.9" hidden="false" customHeight="true" outlineLevel="0" collapsed="false">
      <c r="A32" s="21" t="s">
        <v>23</v>
      </c>
      <c r="B32" s="22" t="s">
        <v>24</v>
      </c>
      <c r="C32" s="21" t="n">
        <v>300520590</v>
      </c>
      <c r="D32" s="35" t="s">
        <v>84</v>
      </c>
      <c r="E32" s="24" t="n">
        <v>20008893221</v>
      </c>
      <c r="F32" s="24" t="n">
        <v>500874875</v>
      </c>
      <c r="G32" s="36" t="s">
        <v>85</v>
      </c>
      <c r="H32" s="35" t="s">
        <v>27</v>
      </c>
      <c r="I32" s="24" t="s">
        <v>69</v>
      </c>
      <c r="J32" s="28" t="n">
        <v>220799.52</v>
      </c>
      <c r="K32" s="29" t="n">
        <v>0</v>
      </c>
      <c r="L32" s="30" t="n">
        <f aca="false">+K32+J32</f>
        <v>220799.52</v>
      </c>
      <c r="M32" s="31" t="s">
        <v>86</v>
      </c>
      <c r="N32" s="32"/>
      <c r="O32" s="32" t="n">
        <v>15</v>
      </c>
      <c r="P32" s="32" t="n">
        <v>25</v>
      </c>
      <c r="Q32" s="32"/>
      <c r="R32" s="32"/>
      <c r="S32" s="32"/>
      <c r="T32" s="32"/>
      <c r="U32" s="32"/>
    </row>
    <row r="33" customFormat="false" ht="28.9" hidden="false" customHeight="true" outlineLevel="0" collapsed="false">
      <c r="A33" s="21" t="s">
        <v>23</v>
      </c>
      <c r="B33" s="22" t="s">
        <v>24</v>
      </c>
      <c r="C33" s="21" t="n">
        <v>300520590</v>
      </c>
      <c r="D33" s="33" t="s">
        <v>87</v>
      </c>
      <c r="E33" s="24" t="n">
        <v>20007580758</v>
      </c>
      <c r="F33" s="24" t="n">
        <v>501471189</v>
      </c>
      <c r="G33" s="34" t="s">
        <v>88</v>
      </c>
      <c r="H33" s="27" t="s">
        <v>27</v>
      </c>
      <c r="I33" s="24" t="s">
        <v>89</v>
      </c>
      <c r="J33" s="28" t="n">
        <v>346773.08</v>
      </c>
      <c r="K33" s="29" t="n">
        <v>16902.92</v>
      </c>
      <c r="L33" s="30" t="n">
        <f aca="false">+K33+J33</f>
        <v>363676</v>
      </c>
      <c r="M33" s="31" t="s">
        <v>50</v>
      </c>
      <c r="N33" s="32"/>
      <c r="O33" s="32" t="n">
        <v>30</v>
      </c>
      <c r="P33" s="32"/>
      <c r="Q33" s="32"/>
      <c r="R33" s="32"/>
      <c r="S33" s="32"/>
      <c r="T33" s="32"/>
      <c r="U33" s="32"/>
    </row>
    <row r="34" customFormat="false" ht="28.9" hidden="false" customHeight="true" outlineLevel="0" collapsed="false">
      <c r="A34" s="21" t="s">
        <v>23</v>
      </c>
      <c r="B34" s="22" t="s">
        <v>24</v>
      </c>
      <c r="C34" s="21" t="n">
        <v>300520590</v>
      </c>
      <c r="D34" s="35" t="s">
        <v>90</v>
      </c>
      <c r="E34" s="24" t="n">
        <v>20006323483</v>
      </c>
      <c r="F34" s="24" t="n">
        <v>500745749</v>
      </c>
      <c r="G34" s="36" t="s">
        <v>91</v>
      </c>
      <c r="H34" s="35" t="s">
        <v>27</v>
      </c>
      <c r="I34" s="24" t="s">
        <v>53</v>
      </c>
      <c r="J34" s="28" t="n">
        <v>403500</v>
      </c>
      <c r="K34" s="29" t="n">
        <v>0</v>
      </c>
      <c r="L34" s="30" t="n">
        <f aca="false">+K34+J34</f>
        <v>403500</v>
      </c>
      <c r="M34" s="31" t="s">
        <v>80</v>
      </c>
      <c r="N34" s="32"/>
      <c r="O34" s="32" t="n">
        <v>30</v>
      </c>
      <c r="P34" s="32" t="n">
        <v>30</v>
      </c>
      <c r="Q34" s="32"/>
      <c r="R34" s="32"/>
      <c r="S34" s="32"/>
      <c r="T34" s="32"/>
      <c r="U34" s="32"/>
    </row>
    <row r="35" customFormat="false" ht="28.9" hidden="false" customHeight="true" outlineLevel="0" collapsed="false">
      <c r="A35" s="21" t="s">
        <v>23</v>
      </c>
      <c r="B35" s="22" t="s">
        <v>24</v>
      </c>
      <c r="C35" s="21" t="n">
        <v>300520590</v>
      </c>
      <c r="D35" s="33" t="s">
        <v>92</v>
      </c>
      <c r="E35" s="24" t="n">
        <v>20006144151</v>
      </c>
      <c r="F35" s="24" t="n">
        <v>504256947</v>
      </c>
      <c r="G35" s="34" t="s">
        <v>93</v>
      </c>
      <c r="H35" s="27" t="s">
        <v>27</v>
      </c>
      <c r="I35" s="24" t="s">
        <v>94</v>
      </c>
      <c r="J35" s="28" t="n">
        <v>1620980</v>
      </c>
      <c r="K35" s="29" t="n">
        <v>523729</v>
      </c>
      <c r="L35" s="30" t="n">
        <f aca="false">+K35+J35</f>
        <v>2144709</v>
      </c>
      <c r="M35" s="31" t="s">
        <v>36</v>
      </c>
      <c r="N35" s="32" t="n">
        <v>44</v>
      </c>
      <c r="O35" s="32"/>
      <c r="P35" s="32" t="n">
        <v>30</v>
      </c>
      <c r="Q35" s="32"/>
      <c r="R35" s="32"/>
      <c r="S35" s="32"/>
      <c r="T35" s="32"/>
      <c r="U35" s="32"/>
    </row>
    <row r="36" customFormat="false" ht="28.9" hidden="false" customHeight="true" outlineLevel="0" collapsed="false">
      <c r="A36" s="21" t="s">
        <v>23</v>
      </c>
      <c r="B36" s="22" t="s">
        <v>24</v>
      </c>
      <c r="C36" s="21" t="n">
        <v>300520590</v>
      </c>
      <c r="D36" s="23" t="s">
        <v>95</v>
      </c>
      <c r="E36" s="24" t="n">
        <v>20017198237</v>
      </c>
      <c r="F36" s="25" t="n">
        <v>504342509</v>
      </c>
      <c r="G36" s="26" t="s">
        <v>96</v>
      </c>
      <c r="H36" s="27" t="s">
        <v>27</v>
      </c>
      <c r="I36" s="24" t="s">
        <v>39</v>
      </c>
      <c r="J36" s="28" t="n">
        <v>1648727.9779</v>
      </c>
      <c r="K36" s="29" t="n">
        <v>201272.0221</v>
      </c>
      <c r="L36" s="30" t="n">
        <f aca="false">+K36+J36</f>
        <v>1850000</v>
      </c>
      <c r="M36" s="31" t="s">
        <v>29</v>
      </c>
      <c r="N36" s="32" t="n">
        <v>40</v>
      </c>
      <c r="O36" s="32" t="n">
        <v>30</v>
      </c>
      <c r="P36" s="32" t="n">
        <v>30</v>
      </c>
      <c r="Q36" s="32"/>
      <c r="R36" s="32"/>
      <c r="S36" s="32"/>
      <c r="T36" s="32"/>
      <c r="U36" s="32"/>
    </row>
    <row r="37" customFormat="false" ht="28.9" hidden="false" customHeight="true" outlineLevel="0" collapsed="false">
      <c r="A37" s="21" t="s">
        <v>23</v>
      </c>
      <c r="B37" s="22" t="s">
        <v>24</v>
      </c>
      <c r="C37" s="21" t="n">
        <v>300520590</v>
      </c>
      <c r="D37" s="33" t="s">
        <v>97</v>
      </c>
      <c r="E37" s="24" t="n">
        <v>20008709712</v>
      </c>
      <c r="F37" s="24" t="n">
        <v>504426290</v>
      </c>
      <c r="G37" s="34" t="s">
        <v>98</v>
      </c>
      <c r="H37" s="27" t="s">
        <v>27</v>
      </c>
      <c r="I37" s="24" t="s">
        <v>99</v>
      </c>
      <c r="J37" s="28" t="n">
        <v>2141700</v>
      </c>
      <c r="K37" s="29" t="n">
        <v>1856323.05</v>
      </c>
      <c r="L37" s="30" t="n">
        <f aca="false">+K37+J37</f>
        <v>3998023.05</v>
      </c>
      <c r="M37" s="31" t="s">
        <v>100</v>
      </c>
      <c r="N37" s="32" t="n">
        <v>60</v>
      </c>
      <c r="O37" s="32"/>
      <c r="P37" s="32"/>
      <c r="Q37" s="32"/>
      <c r="R37" s="32"/>
      <c r="S37" s="32"/>
      <c r="T37" s="32"/>
      <c r="U37" s="32"/>
    </row>
    <row r="38" customFormat="false" ht="28.9" hidden="false" customHeight="true" outlineLevel="0" collapsed="false">
      <c r="A38" s="21" t="s">
        <v>23</v>
      </c>
      <c r="B38" s="22" t="s">
        <v>24</v>
      </c>
      <c r="C38" s="21" t="n">
        <v>300520590</v>
      </c>
      <c r="D38" s="35" t="s">
        <v>101</v>
      </c>
      <c r="E38" s="24" t="n">
        <v>20004402990</v>
      </c>
      <c r="F38" s="24" t="n">
        <v>502237341</v>
      </c>
      <c r="G38" s="36" t="s">
        <v>102</v>
      </c>
      <c r="H38" s="35" t="s">
        <v>27</v>
      </c>
      <c r="I38" s="24" t="s">
        <v>103</v>
      </c>
      <c r="J38" s="28" t="n">
        <v>222525</v>
      </c>
      <c r="K38" s="29" t="n">
        <v>20912</v>
      </c>
      <c r="L38" s="30" t="n">
        <f aca="false">+K38+J38</f>
        <v>243437</v>
      </c>
      <c r="M38" s="31" t="s">
        <v>104</v>
      </c>
      <c r="N38" s="32"/>
      <c r="O38" s="32"/>
      <c r="P38" s="32"/>
      <c r="Q38" s="32"/>
      <c r="R38" s="32"/>
      <c r="S38" s="32"/>
      <c r="T38" s="32"/>
      <c r="U38" s="32" t="n">
        <v>23</v>
      </c>
    </row>
    <row r="39" customFormat="false" ht="28.9" hidden="false" customHeight="true" outlineLevel="0" collapsed="false">
      <c r="A39" s="21" t="s">
        <v>23</v>
      </c>
      <c r="B39" s="22" t="s">
        <v>24</v>
      </c>
      <c r="C39" s="21" t="n">
        <v>300520590</v>
      </c>
      <c r="D39" s="33" t="s">
        <v>105</v>
      </c>
      <c r="E39" s="24" t="n">
        <v>20010171570</v>
      </c>
      <c r="F39" s="24" t="n">
        <v>501102850</v>
      </c>
      <c r="G39" s="34" t="s">
        <v>106</v>
      </c>
      <c r="H39" s="27" t="s">
        <v>27</v>
      </c>
      <c r="I39" s="24" t="s">
        <v>27</v>
      </c>
      <c r="J39" s="28" t="n">
        <v>1659150</v>
      </c>
      <c r="K39" s="29" t="n">
        <v>132.459999999963</v>
      </c>
      <c r="L39" s="30" t="n">
        <f aca="false">+K39+J39</f>
        <v>1659282.46</v>
      </c>
      <c r="M39" s="31" t="s">
        <v>50</v>
      </c>
      <c r="N39" s="32"/>
      <c r="O39" s="32"/>
      <c r="P39" s="32"/>
      <c r="Q39" s="32"/>
      <c r="R39" s="32" t="n">
        <v>60</v>
      </c>
      <c r="S39" s="32"/>
      <c r="T39" s="32"/>
      <c r="U39" s="32" t="n">
        <v>42</v>
      </c>
    </row>
    <row r="40" customFormat="false" ht="28.9" hidden="false" customHeight="true" outlineLevel="0" collapsed="false">
      <c r="A40" s="21" t="s">
        <v>23</v>
      </c>
      <c r="B40" s="22" t="s">
        <v>24</v>
      </c>
      <c r="C40" s="21" t="n">
        <v>300520590</v>
      </c>
      <c r="D40" s="33" t="s">
        <v>107</v>
      </c>
      <c r="E40" s="24" t="n">
        <v>20010128588</v>
      </c>
      <c r="F40" s="24" t="n">
        <v>502005130</v>
      </c>
      <c r="G40" s="34" t="s">
        <v>108</v>
      </c>
      <c r="H40" s="27" t="s">
        <v>27</v>
      </c>
      <c r="I40" s="24" t="s">
        <v>27</v>
      </c>
      <c r="J40" s="28" t="n">
        <v>742500</v>
      </c>
      <c r="K40" s="29" t="n">
        <v>68200</v>
      </c>
      <c r="L40" s="30" t="n">
        <f aca="false">+K40+J40</f>
        <v>810700</v>
      </c>
      <c r="M40" s="31" t="s">
        <v>40</v>
      </c>
      <c r="N40" s="32"/>
      <c r="O40" s="32"/>
      <c r="P40" s="32"/>
      <c r="Q40" s="32"/>
      <c r="R40" s="32" t="n">
        <v>30</v>
      </c>
      <c r="S40" s="32"/>
      <c r="T40" s="32"/>
      <c r="U40" s="32"/>
    </row>
    <row r="41" customFormat="false" ht="28.9" hidden="false" customHeight="true" outlineLevel="0" collapsed="false">
      <c r="A41" s="21" t="s">
        <v>23</v>
      </c>
      <c r="B41" s="22" t="s">
        <v>24</v>
      </c>
      <c r="C41" s="21" t="n">
        <v>300520590</v>
      </c>
      <c r="D41" s="23" t="s">
        <v>109</v>
      </c>
      <c r="E41" s="24" t="n">
        <v>20003269532</v>
      </c>
      <c r="F41" s="25" t="n">
        <v>505992779</v>
      </c>
      <c r="G41" s="26" t="s">
        <v>110</v>
      </c>
      <c r="H41" s="27" t="s">
        <v>27</v>
      </c>
      <c r="I41" s="24" t="s">
        <v>27</v>
      </c>
      <c r="J41" s="28" t="n">
        <v>418687.92</v>
      </c>
      <c r="K41" s="29" t="n">
        <v>10400</v>
      </c>
      <c r="L41" s="30" t="n">
        <f aca="false">+K41+J41</f>
        <v>429087.92</v>
      </c>
      <c r="M41" s="31" t="s">
        <v>111</v>
      </c>
      <c r="N41" s="32" t="n">
        <v>12</v>
      </c>
      <c r="O41" s="32"/>
      <c r="P41" s="32"/>
      <c r="Q41" s="32"/>
      <c r="R41" s="32"/>
      <c r="S41" s="32"/>
      <c r="T41" s="32"/>
      <c r="U41" s="32"/>
    </row>
    <row r="42" customFormat="false" ht="28.9" hidden="false" customHeight="true" outlineLevel="0" collapsed="false">
      <c r="A42" s="21" t="s">
        <v>112</v>
      </c>
      <c r="B42" s="22" t="s">
        <v>113</v>
      </c>
      <c r="C42" s="21" t="n">
        <v>300520864</v>
      </c>
      <c r="D42" s="23" t="s">
        <v>114</v>
      </c>
      <c r="E42" s="25" t="n">
        <v>20003548855</v>
      </c>
      <c r="F42" s="25" t="n">
        <v>502173297</v>
      </c>
      <c r="G42" s="26" t="s">
        <v>115</v>
      </c>
      <c r="H42" s="27" t="s">
        <v>27</v>
      </c>
      <c r="I42" s="24" t="s">
        <v>94</v>
      </c>
      <c r="J42" s="28" t="n">
        <v>230784.94</v>
      </c>
      <c r="K42" s="29" t="n">
        <v>0</v>
      </c>
      <c r="L42" s="30" t="n">
        <f aca="false">+K42+J42</f>
        <v>230784.94</v>
      </c>
      <c r="M42" s="31" t="s">
        <v>57</v>
      </c>
      <c r="N42" s="32"/>
      <c r="O42" s="32"/>
      <c r="P42" s="32"/>
      <c r="Q42" s="32"/>
      <c r="R42" s="32"/>
      <c r="S42" s="32"/>
      <c r="T42" s="32"/>
      <c r="U42" s="32" t="n">
        <v>32</v>
      </c>
    </row>
    <row r="43" customFormat="false" ht="28.9" hidden="false" customHeight="true" outlineLevel="0" collapsed="false">
      <c r="A43" s="21" t="s">
        <v>112</v>
      </c>
      <c r="B43" s="22" t="s">
        <v>113</v>
      </c>
      <c r="C43" s="21" t="n">
        <v>300520864</v>
      </c>
      <c r="D43" s="33" t="s">
        <v>116</v>
      </c>
      <c r="E43" s="24" t="n">
        <v>20003548855</v>
      </c>
      <c r="F43" s="24" t="n">
        <v>502173297</v>
      </c>
      <c r="G43" s="34" t="s">
        <v>115</v>
      </c>
      <c r="H43" s="27" t="s">
        <v>27</v>
      </c>
      <c r="I43" s="24" t="s">
        <v>94</v>
      </c>
      <c r="J43" s="28" t="n">
        <v>184708.69</v>
      </c>
      <c r="K43" s="29" t="n">
        <v>69778.16</v>
      </c>
      <c r="L43" s="30" t="n">
        <f aca="false">+K43+J43</f>
        <v>254486.85</v>
      </c>
      <c r="M43" s="31" t="s">
        <v>57</v>
      </c>
      <c r="N43" s="32"/>
      <c r="O43" s="32"/>
      <c r="P43" s="32"/>
      <c r="Q43" s="32"/>
      <c r="R43" s="32"/>
      <c r="S43" s="32"/>
      <c r="T43" s="32"/>
      <c r="U43" s="32" t="n">
        <v>42</v>
      </c>
    </row>
    <row r="44" customFormat="false" ht="28.9" hidden="false" customHeight="true" outlineLevel="0" collapsed="false">
      <c r="A44" s="21" t="s">
        <v>112</v>
      </c>
      <c r="B44" s="22" t="s">
        <v>113</v>
      </c>
      <c r="C44" s="21" t="n">
        <v>300520864</v>
      </c>
      <c r="D44" s="23" t="s">
        <v>117</v>
      </c>
      <c r="E44" s="24" t="n">
        <v>20016887984</v>
      </c>
      <c r="F44" s="25" t="n">
        <v>506518248</v>
      </c>
      <c r="G44" s="26" t="s">
        <v>118</v>
      </c>
      <c r="H44" s="27" t="s">
        <v>27</v>
      </c>
      <c r="I44" s="24" t="s">
        <v>39</v>
      </c>
      <c r="J44" s="28" t="n">
        <v>822750</v>
      </c>
      <c r="K44" s="29" t="n">
        <v>588153.85</v>
      </c>
      <c r="L44" s="30" t="n">
        <f aca="false">+K44+J44</f>
        <v>1410903.85</v>
      </c>
      <c r="M44" s="31" t="s">
        <v>40</v>
      </c>
      <c r="N44" s="32"/>
      <c r="O44" s="32" t="n">
        <v>30</v>
      </c>
      <c r="P44" s="32" t="n">
        <v>35</v>
      </c>
      <c r="Q44" s="32"/>
      <c r="R44" s="32"/>
      <c r="S44" s="32"/>
      <c r="T44" s="32"/>
      <c r="U44" s="32" t="n">
        <v>42</v>
      </c>
    </row>
    <row r="45" customFormat="false" ht="28.9" hidden="false" customHeight="true" outlineLevel="0" collapsed="false">
      <c r="A45" s="21" t="s">
        <v>112</v>
      </c>
      <c r="B45" s="22" t="s">
        <v>113</v>
      </c>
      <c r="C45" s="21" t="n">
        <v>300520864</v>
      </c>
      <c r="D45" s="23" t="s">
        <v>119</v>
      </c>
      <c r="E45" s="25" t="n">
        <v>20003548855</v>
      </c>
      <c r="F45" s="25" t="n">
        <v>502173297</v>
      </c>
      <c r="G45" s="26" t="s">
        <v>115</v>
      </c>
      <c r="H45" s="27" t="s">
        <v>27</v>
      </c>
      <c r="I45" s="24" t="s">
        <v>94</v>
      </c>
      <c r="J45" s="28" t="n">
        <v>257818</v>
      </c>
      <c r="K45" s="29" t="n">
        <v>0</v>
      </c>
      <c r="L45" s="30" t="n">
        <f aca="false">+K45+J45</f>
        <v>257818</v>
      </c>
      <c r="M45" s="31" t="s">
        <v>57</v>
      </c>
      <c r="N45" s="32"/>
      <c r="O45" s="32"/>
      <c r="P45" s="32"/>
      <c r="Q45" s="32"/>
      <c r="R45" s="32"/>
      <c r="S45" s="32"/>
      <c r="T45" s="32"/>
      <c r="U45" s="32" t="n">
        <v>42</v>
      </c>
    </row>
    <row r="46" customFormat="false" ht="28.9" hidden="false" customHeight="true" outlineLevel="0" collapsed="false">
      <c r="A46" s="21" t="s">
        <v>112</v>
      </c>
      <c r="B46" s="22" t="s">
        <v>113</v>
      </c>
      <c r="C46" s="21" t="n">
        <v>300520864</v>
      </c>
      <c r="D46" s="23" t="s">
        <v>120</v>
      </c>
      <c r="E46" s="25" t="n">
        <v>20003548855</v>
      </c>
      <c r="F46" s="25" t="n">
        <v>502173297</v>
      </c>
      <c r="G46" s="26" t="s">
        <v>115</v>
      </c>
      <c r="H46" s="27" t="s">
        <v>27</v>
      </c>
      <c r="I46" s="24" t="s">
        <v>94</v>
      </c>
      <c r="J46" s="28" t="n">
        <v>255963.1</v>
      </c>
      <c r="K46" s="29" t="n">
        <v>0</v>
      </c>
      <c r="L46" s="30" t="n">
        <f aca="false">+K46+J46</f>
        <v>255963.1</v>
      </c>
      <c r="M46" s="31" t="s">
        <v>57</v>
      </c>
      <c r="N46" s="32"/>
      <c r="O46" s="32"/>
      <c r="P46" s="32"/>
      <c r="Q46" s="32"/>
      <c r="R46" s="32"/>
      <c r="S46" s="32"/>
      <c r="T46" s="32"/>
      <c r="U46" s="32" t="n">
        <v>42</v>
      </c>
    </row>
    <row r="47" customFormat="false" ht="28.9" hidden="false" customHeight="true" outlineLevel="0" collapsed="false">
      <c r="A47" s="21" t="s">
        <v>112</v>
      </c>
      <c r="B47" s="22" t="s">
        <v>113</v>
      </c>
      <c r="C47" s="21" t="n">
        <v>300520864</v>
      </c>
      <c r="D47" s="23" t="s">
        <v>121</v>
      </c>
      <c r="E47" s="25" t="n">
        <v>20003548855</v>
      </c>
      <c r="F47" s="25" t="n">
        <v>502173297</v>
      </c>
      <c r="G47" s="26" t="s">
        <v>115</v>
      </c>
      <c r="H47" s="27" t="s">
        <v>27</v>
      </c>
      <c r="I47" s="24" t="s">
        <v>94</v>
      </c>
      <c r="J47" s="28" t="n">
        <v>219223.29</v>
      </c>
      <c r="K47" s="29" t="n">
        <v>0</v>
      </c>
      <c r="L47" s="30" t="n">
        <f aca="false">+K47+J47</f>
        <v>219223.29</v>
      </c>
      <c r="M47" s="31" t="s">
        <v>57</v>
      </c>
      <c r="N47" s="32"/>
      <c r="O47" s="32"/>
      <c r="P47" s="32"/>
      <c r="Q47" s="32"/>
      <c r="R47" s="32"/>
      <c r="S47" s="32"/>
      <c r="T47" s="32"/>
      <c r="U47" s="32" t="n">
        <v>42</v>
      </c>
    </row>
    <row r="48" customFormat="false" ht="28.9" hidden="false" customHeight="true" outlineLevel="0" collapsed="false">
      <c r="A48" s="21" t="s">
        <v>112</v>
      </c>
      <c r="B48" s="22" t="s">
        <v>113</v>
      </c>
      <c r="C48" s="21" t="n">
        <v>300520864</v>
      </c>
      <c r="D48" s="23" t="s">
        <v>122</v>
      </c>
      <c r="E48" s="24" t="n">
        <v>20018042696</v>
      </c>
      <c r="F48" s="25" t="n">
        <v>505014254</v>
      </c>
      <c r="G48" s="26" t="s">
        <v>123</v>
      </c>
      <c r="H48" s="27" t="s">
        <v>27</v>
      </c>
      <c r="I48" s="24" t="s">
        <v>89</v>
      </c>
      <c r="J48" s="28" t="n">
        <v>238400</v>
      </c>
      <c r="K48" s="29" t="n">
        <v>18670.59</v>
      </c>
      <c r="L48" s="30" t="n">
        <f aca="false">+K48+J48</f>
        <v>257070.59</v>
      </c>
      <c r="M48" s="31" t="s">
        <v>40</v>
      </c>
      <c r="N48" s="32"/>
      <c r="O48" s="32" t="n">
        <v>20</v>
      </c>
      <c r="P48" s="32"/>
      <c r="Q48" s="32"/>
      <c r="R48" s="32"/>
      <c r="S48" s="32"/>
      <c r="T48" s="32"/>
      <c r="U48" s="32"/>
    </row>
    <row r="49" customFormat="false" ht="28.9" hidden="false" customHeight="true" outlineLevel="0" collapsed="false">
      <c r="A49" s="21" t="s">
        <v>112</v>
      </c>
      <c r="B49" s="22" t="s">
        <v>113</v>
      </c>
      <c r="C49" s="21" t="n">
        <v>300520864</v>
      </c>
      <c r="D49" s="33" t="s">
        <v>124</v>
      </c>
      <c r="E49" s="24" t="n">
        <v>20003548855</v>
      </c>
      <c r="F49" s="24" t="n">
        <v>502173297</v>
      </c>
      <c r="G49" s="34" t="s">
        <v>115</v>
      </c>
      <c r="H49" s="27" t="s">
        <v>27</v>
      </c>
      <c r="I49" s="24" t="s">
        <v>94</v>
      </c>
      <c r="J49" s="28" t="n">
        <v>203000.69</v>
      </c>
      <c r="K49" s="29" t="n">
        <v>53750.6</v>
      </c>
      <c r="L49" s="30" t="n">
        <f aca="false">+K49+J49</f>
        <v>256751.29</v>
      </c>
      <c r="M49" s="31" t="s">
        <v>57</v>
      </c>
      <c r="N49" s="32"/>
      <c r="O49" s="32"/>
      <c r="P49" s="32"/>
      <c r="Q49" s="32"/>
      <c r="R49" s="32"/>
      <c r="S49" s="32"/>
      <c r="T49" s="32"/>
      <c r="U49" s="32" t="n">
        <v>42</v>
      </c>
    </row>
    <row r="50" customFormat="false" ht="28.9" hidden="false" customHeight="true" outlineLevel="0" collapsed="false">
      <c r="A50" s="21" t="s">
        <v>112</v>
      </c>
      <c r="B50" s="22" t="s">
        <v>113</v>
      </c>
      <c r="C50" s="21" t="n">
        <v>300520864</v>
      </c>
      <c r="D50" s="23" t="s">
        <v>125</v>
      </c>
      <c r="E50" s="25" t="n">
        <v>20003548855</v>
      </c>
      <c r="F50" s="25" t="n">
        <v>502173297</v>
      </c>
      <c r="G50" s="26" t="s">
        <v>115</v>
      </c>
      <c r="H50" s="27" t="s">
        <v>27</v>
      </c>
      <c r="I50" s="24" t="s">
        <v>94</v>
      </c>
      <c r="J50" s="28" t="n">
        <v>227897.8</v>
      </c>
      <c r="K50" s="29" t="n">
        <v>0</v>
      </c>
      <c r="L50" s="30" t="n">
        <f aca="false">+K50+J50</f>
        <v>227897.8</v>
      </c>
      <c r="M50" s="31" t="s">
        <v>57</v>
      </c>
      <c r="N50" s="32"/>
      <c r="O50" s="32"/>
      <c r="P50" s="32"/>
      <c r="Q50" s="32"/>
      <c r="R50" s="32"/>
      <c r="S50" s="32"/>
      <c r="T50" s="32"/>
      <c r="U50" s="32" t="n">
        <v>42</v>
      </c>
    </row>
    <row r="51" customFormat="false" ht="28.9" hidden="false" customHeight="true" outlineLevel="0" collapsed="false">
      <c r="A51" s="21" t="s">
        <v>112</v>
      </c>
      <c r="B51" s="22" t="s">
        <v>113</v>
      </c>
      <c r="C51" s="21" t="n">
        <v>300520864</v>
      </c>
      <c r="D51" s="23" t="s">
        <v>126</v>
      </c>
      <c r="E51" s="25" t="n">
        <v>20003548855</v>
      </c>
      <c r="F51" s="25" t="n">
        <v>502173297</v>
      </c>
      <c r="G51" s="26" t="s">
        <v>115</v>
      </c>
      <c r="H51" s="27" t="s">
        <v>27</v>
      </c>
      <c r="I51" s="24" t="s">
        <v>94</v>
      </c>
      <c r="J51" s="28" t="n">
        <v>256967.87</v>
      </c>
      <c r="K51" s="29" t="n">
        <v>0</v>
      </c>
      <c r="L51" s="30" t="n">
        <f aca="false">+K51+J51</f>
        <v>256967.87</v>
      </c>
      <c r="M51" s="31" t="s">
        <v>57</v>
      </c>
      <c r="N51" s="32"/>
      <c r="O51" s="32"/>
      <c r="P51" s="32"/>
      <c r="Q51" s="32"/>
      <c r="R51" s="32"/>
      <c r="S51" s="32"/>
      <c r="T51" s="32"/>
      <c r="U51" s="32" t="n">
        <v>42</v>
      </c>
    </row>
    <row r="52" customFormat="false" ht="28.9" hidden="false" customHeight="true" outlineLevel="0" collapsed="false">
      <c r="A52" s="21" t="s">
        <v>112</v>
      </c>
      <c r="B52" s="22" t="s">
        <v>113</v>
      </c>
      <c r="C52" s="21" t="n">
        <v>300520864</v>
      </c>
      <c r="D52" s="33" t="s">
        <v>127</v>
      </c>
      <c r="E52" s="24" t="n">
        <v>20003548855</v>
      </c>
      <c r="F52" s="24" t="n">
        <v>502173297</v>
      </c>
      <c r="G52" s="34" t="s">
        <v>115</v>
      </c>
      <c r="H52" s="27" t="s">
        <v>27</v>
      </c>
      <c r="I52" s="24" t="s">
        <v>94</v>
      </c>
      <c r="J52" s="28" t="n">
        <v>57687.4</v>
      </c>
      <c r="K52" s="29" t="n">
        <v>257462.63</v>
      </c>
      <c r="L52" s="30" t="n">
        <f aca="false">+K52+J52</f>
        <v>315150.03</v>
      </c>
      <c r="M52" s="31" t="s">
        <v>57</v>
      </c>
      <c r="N52" s="32"/>
      <c r="O52" s="32"/>
      <c r="P52" s="32"/>
      <c r="Q52" s="32"/>
      <c r="R52" s="32"/>
      <c r="S52" s="32"/>
      <c r="T52" s="32"/>
      <c r="U52" s="32" t="n">
        <v>42</v>
      </c>
    </row>
    <row r="53" customFormat="false" ht="28.9" hidden="false" customHeight="true" outlineLevel="0" collapsed="false">
      <c r="A53" s="21" t="s">
        <v>112</v>
      </c>
      <c r="B53" s="22" t="s">
        <v>113</v>
      </c>
      <c r="C53" s="21" t="n">
        <v>300520864</v>
      </c>
      <c r="D53" s="23" t="s">
        <v>128</v>
      </c>
      <c r="E53" s="24" t="n">
        <v>20003548855</v>
      </c>
      <c r="F53" s="24" t="n">
        <v>502173297</v>
      </c>
      <c r="G53" s="26" t="s">
        <v>115</v>
      </c>
      <c r="H53" s="27" t="s">
        <v>27</v>
      </c>
      <c r="I53" s="24" t="s">
        <v>94</v>
      </c>
      <c r="J53" s="28" t="n">
        <v>260616.83</v>
      </c>
      <c r="K53" s="29" t="n">
        <v>0</v>
      </c>
      <c r="L53" s="30" t="n">
        <f aca="false">+K53+J53</f>
        <v>260616.83</v>
      </c>
      <c r="M53" s="31" t="s">
        <v>57</v>
      </c>
      <c r="N53" s="32"/>
      <c r="O53" s="32"/>
      <c r="P53" s="32"/>
      <c r="Q53" s="32"/>
      <c r="R53" s="32"/>
      <c r="S53" s="32"/>
      <c r="T53" s="32"/>
      <c r="U53" s="32" t="n">
        <v>42</v>
      </c>
    </row>
    <row r="54" customFormat="false" ht="28.9" hidden="false" customHeight="true" outlineLevel="0" collapsed="false">
      <c r="A54" s="21" t="s">
        <v>112</v>
      </c>
      <c r="B54" s="22" t="s">
        <v>113</v>
      </c>
      <c r="C54" s="21" t="n">
        <v>300520864</v>
      </c>
      <c r="D54" s="23" t="s">
        <v>129</v>
      </c>
      <c r="E54" s="24" t="n">
        <v>20003548855</v>
      </c>
      <c r="F54" s="24" t="n">
        <v>502173297</v>
      </c>
      <c r="G54" s="26" t="s">
        <v>115</v>
      </c>
      <c r="H54" s="27" t="s">
        <v>27</v>
      </c>
      <c r="I54" s="24" t="s">
        <v>94</v>
      </c>
      <c r="J54" s="28" t="n">
        <v>256728.5</v>
      </c>
      <c r="K54" s="29" t="n">
        <v>0</v>
      </c>
      <c r="L54" s="30" t="n">
        <f aca="false">+K54+J54</f>
        <v>256728.5</v>
      </c>
      <c r="M54" s="31" t="s">
        <v>57</v>
      </c>
      <c r="N54" s="32"/>
      <c r="O54" s="32"/>
      <c r="P54" s="32"/>
      <c r="Q54" s="32"/>
      <c r="R54" s="32"/>
      <c r="S54" s="32"/>
      <c r="T54" s="32"/>
      <c r="U54" s="32" t="n">
        <v>42</v>
      </c>
    </row>
    <row r="55" customFormat="false" ht="28.9" hidden="false" customHeight="true" outlineLevel="0" collapsed="false">
      <c r="A55" s="21" t="s">
        <v>112</v>
      </c>
      <c r="B55" s="22" t="s">
        <v>113</v>
      </c>
      <c r="C55" s="21" t="n">
        <v>300520864</v>
      </c>
      <c r="D55" s="23" t="s">
        <v>130</v>
      </c>
      <c r="E55" s="24" t="n">
        <v>20003548855</v>
      </c>
      <c r="F55" s="24" t="n">
        <v>502173297</v>
      </c>
      <c r="G55" s="26" t="s">
        <v>115</v>
      </c>
      <c r="H55" s="27" t="s">
        <v>27</v>
      </c>
      <c r="I55" s="24" t="s">
        <v>94</v>
      </c>
      <c r="J55" s="28" t="n">
        <v>253823.53</v>
      </c>
      <c r="K55" s="29" t="n">
        <v>0</v>
      </c>
      <c r="L55" s="30" t="n">
        <f aca="false">+K55+J55</f>
        <v>253823.53</v>
      </c>
      <c r="M55" s="31" t="s">
        <v>57</v>
      </c>
      <c r="N55" s="32"/>
      <c r="O55" s="32"/>
      <c r="P55" s="32"/>
      <c r="Q55" s="32"/>
      <c r="R55" s="32"/>
      <c r="S55" s="32"/>
      <c r="T55" s="32"/>
      <c r="U55" s="32" t="n">
        <v>42</v>
      </c>
    </row>
    <row r="56" customFormat="false" ht="28.9" hidden="false" customHeight="true" outlineLevel="0" collapsed="false">
      <c r="A56" s="21" t="s">
        <v>112</v>
      </c>
      <c r="B56" s="22" t="s">
        <v>113</v>
      </c>
      <c r="C56" s="21" t="n">
        <v>300520864</v>
      </c>
      <c r="D56" s="23" t="s">
        <v>131</v>
      </c>
      <c r="E56" s="24" t="n">
        <v>20008617847</v>
      </c>
      <c r="F56" s="25" t="n">
        <v>501073663</v>
      </c>
      <c r="G56" s="26" t="s">
        <v>132</v>
      </c>
      <c r="H56" s="27" t="s">
        <v>27</v>
      </c>
      <c r="I56" s="24" t="s">
        <v>133</v>
      </c>
      <c r="J56" s="28" t="n">
        <v>406350</v>
      </c>
      <c r="K56" s="29" t="n">
        <v>265423.6</v>
      </c>
      <c r="L56" s="30" t="n">
        <f aca="false">+K56+J56</f>
        <v>671773.6</v>
      </c>
      <c r="M56" s="31" t="s">
        <v>29</v>
      </c>
      <c r="N56" s="32"/>
      <c r="O56" s="32"/>
      <c r="P56" s="32"/>
      <c r="Q56" s="32"/>
      <c r="R56" s="32"/>
      <c r="S56" s="32"/>
      <c r="T56" s="32"/>
      <c r="U56" s="32" t="n">
        <v>42</v>
      </c>
    </row>
    <row r="57" customFormat="false" ht="28.9" hidden="false" customHeight="true" outlineLevel="0" collapsed="false">
      <c r="A57" s="21" t="s">
        <v>112</v>
      </c>
      <c r="B57" s="22" t="s">
        <v>113</v>
      </c>
      <c r="C57" s="21" t="n">
        <v>300520864</v>
      </c>
      <c r="D57" s="23" t="s">
        <v>134</v>
      </c>
      <c r="E57" s="24" t="n">
        <v>20003367028</v>
      </c>
      <c r="F57" s="25" t="n">
        <v>501412905</v>
      </c>
      <c r="G57" s="26" t="s">
        <v>135</v>
      </c>
      <c r="H57" s="27" t="s">
        <v>27</v>
      </c>
      <c r="I57" s="24" t="s">
        <v>136</v>
      </c>
      <c r="J57" s="28" t="n">
        <v>762660</v>
      </c>
      <c r="K57" s="29" t="n">
        <v>203082</v>
      </c>
      <c r="L57" s="30" t="n">
        <f aca="false">+K57+J57</f>
        <v>965742</v>
      </c>
      <c r="M57" s="31" t="s">
        <v>29</v>
      </c>
      <c r="N57" s="32"/>
      <c r="O57" s="32"/>
      <c r="P57" s="32" t="n">
        <v>12</v>
      </c>
      <c r="Q57" s="32"/>
      <c r="R57" s="32" t="n">
        <v>30</v>
      </c>
      <c r="S57" s="32"/>
      <c r="T57" s="32"/>
      <c r="U57" s="32"/>
    </row>
    <row r="58" customFormat="false" ht="28.9" hidden="false" customHeight="true" outlineLevel="0" collapsed="false">
      <c r="A58" s="21" t="s">
        <v>112</v>
      </c>
      <c r="B58" s="22" t="s">
        <v>113</v>
      </c>
      <c r="C58" s="21" t="n">
        <v>300520864</v>
      </c>
      <c r="D58" s="23" t="s">
        <v>137</v>
      </c>
      <c r="E58" s="24" t="n">
        <v>20007583606</v>
      </c>
      <c r="F58" s="25" t="n">
        <v>501411402</v>
      </c>
      <c r="G58" s="26" t="s">
        <v>138</v>
      </c>
      <c r="H58" s="27" t="s">
        <v>27</v>
      </c>
      <c r="I58" s="24" t="s">
        <v>94</v>
      </c>
      <c r="J58" s="28" t="n">
        <v>406350</v>
      </c>
      <c r="K58" s="29" t="n">
        <v>78322</v>
      </c>
      <c r="L58" s="30" t="n">
        <f aca="false">+K58+J58</f>
        <v>484672</v>
      </c>
      <c r="M58" s="31" t="s">
        <v>50</v>
      </c>
      <c r="N58" s="32"/>
      <c r="O58" s="32"/>
      <c r="P58" s="32"/>
      <c r="Q58" s="32"/>
      <c r="R58" s="32"/>
      <c r="S58" s="32"/>
      <c r="T58" s="32"/>
      <c r="U58" s="32" t="n">
        <v>42</v>
      </c>
    </row>
    <row r="59" customFormat="false" ht="28.9" hidden="false" customHeight="true" outlineLevel="0" collapsed="false">
      <c r="A59" s="21" t="s">
        <v>112</v>
      </c>
      <c r="B59" s="22" t="s">
        <v>113</v>
      </c>
      <c r="C59" s="21" t="n">
        <v>300520864</v>
      </c>
      <c r="D59" s="23" t="s">
        <v>139</v>
      </c>
      <c r="E59" s="24" t="n">
        <v>20003548855</v>
      </c>
      <c r="F59" s="24" t="n">
        <v>502173297</v>
      </c>
      <c r="G59" s="26" t="s">
        <v>115</v>
      </c>
      <c r="H59" s="27" t="s">
        <v>27</v>
      </c>
      <c r="I59" s="24" t="s">
        <v>94</v>
      </c>
      <c r="J59" s="28" t="n">
        <v>268882.4</v>
      </c>
      <c r="K59" s="29" t="n">
        <v>0</v>
      </c>
      <c r="L59" s="30" t="n">
        <f aca="false">+K59+J59</f>
        <v>268882.4</v>
      </c>
      <c r="M59" s="31" t="s">
        <v>57</v>
      </c>
      <c r="N59" s="32"/>
      <c r="O59" s="32"/>
      <c r="P59" s="32"/>
      <c r="Q59" s="32"/>
      <c r="R59" s="32"/>
      <c r="S59" s="32"/>
      <c r="T59" s="32"/>
      <c r="U59" s="32" t="n">
        <v>42</v>
      </c>
    </row>
    <row r="60" customFormat="false" ht="28.9" hidden="false" customHeight="true" outlineLevel="0" collapsed="false">
      <c r="A60" s="21" t="s">
        <v>112</v>
      </c>
      <c r="B60" s="22" t="s">
        <v>113</v>
      </c>
      <c r="C60" s="21" t="n">
        <v>300520864</v>
      </c>
      <c r="D60" s="23" t="s">
        <v>140</v>
      </c>
      <c r="E60" s="24" t="n">
        <v>20006277277</v>
      </c>
      <c r="F60" s="25" t="n">
        <v>501821678</v>
      </c>
      <c r="G60" s="26" t="s">
        <v>141</v>
      </c>
      <c r="H60" s="27" t="s">
        <v>27</v>
      </c>
      <c r="I60" s="24" t="s">
        <v>142</v>
      </c>
      <c r="J60" s="28" t="n">
        <v>1776200</v>
      </c>
      <c r="K60" s="29" t="n">
        <v>218565</v>
      </c>
      <c r="L60" s="30" t="n">
        <f aca="false">+K60+J60</f>
        <v>1994765</v>
      </c>
      <c r="M60" s="31" t="s">
        <v>29</v>
      </c>
      <c r="N60" s="32" t="n">
        <v>40</v>
      </c>
      <c r="O60" s="32" t="n">
        <v>25</v>
      </c>
      <c r="P60" s="32" t="n">
        <v>30</v>
      </c>
      <c r="Q60" s="32"/>
      <c r="R60" s="32"/>
      <c r="S60" s="32"/>
      <c r="T60" s="32"/>
      <c r="U60" s="32"/>
    </row>
    <row r="61" customFormat="false" ht="28.9" hidden="false" customHeight="true" outlineLevel="0" collapsed="false">
      <c r="A61" s="21" t="s">
        <v>112</v>
      </c>
      <c r="B61" s="22" t="s">
        <v>113</v>
      </c>
      <c r="C61" s="21" t="n">
        <v>300520864</v>
      </c>
      <c r="D61" s="23" t="s">
        <v>143</v>
      </c>
      <c r="E61" s="24" t="n">
        <v>20004032553</v>
      </c>
      <c r="F61" s="25" t="n">
        <v>503937800</v>
      </c>
      <c r="G61" s="26" t="s">
        <v>144</v>
      </c>
      <c r="H61" s="27" t="s">
        <v>27</v>
      </c>
      <c r="I61" s="24" t="s">
        <v>94</v>
      </c>
      <c r="J61" s="28" t="n">
        <v>308283.2</v>
      </c>
      <c r="K61" s="29" t="n">
        <v>0</v>
      </c>
      <c r="L61" s="30" t="n">
        <f aca="false">+K61+J61</f>
        <v>308283.2</v>
      </c>
      <c r="M61" s="31" t="s">
        <v>36</v>
      </c>
      <c r="N61" s="32"/>
      <c r="O61" s="32"/>
      <c r="P61" s="32"/>
      <c r="Q61" s="32"/>
      <c r="R61" s="32"/>
      <c r="S61" s="32"/>
      <c r="T61" s="32"/>
      <c r="U61" s="32" t="n">
        <v>42</v>
      </c>
    </row>
    <row r="62" customFormat="false" ht="28.9" hidden="false" customHeight="true" outlineLevel="0" collapsed="false">
      <c r="A62" s="21" t="s">
        <v>112</v>
      </c>
      <c r="B62" s="22" t="s">
        <v>113</v>
      </c>
      <c r="C62" s="21" t="n">
        <v>300520864</v>
      </c>
      <c r="D62" s="23" t="s">
        <v>145</v>
      </c>
      <c r="E62" s="24" t="n">
        <v>20004244457</v>
      </c>
      <c r="F62" s="25" t="n">
        <v>502981482</v>
      </c>
      <c r="G62" s="26" t="s">
        <v>146</v>
      </c>
      <c r="H62" s="27" t="s">
        <v>27</v>
      </c>
      <c r="I62" s="24" t="s">
        <v>62</v>
      </c>
      <c r="J62" s="28" t="n">
        <v>1378498.7742</v>
      </c>
      <c r="K62" s="29" t="n">
        <v>332001.2258</v>
      </c>
      <c r="L62" s="30" t="n">
        <f aca="false">+K62+J62</f>
        <v>1710500</v>
      </c>
      <c r="M62" s="31" t="s">
        <v>40</v>
      </c>
      <c r="N62" s="32" t="n">
        <v>40</v>
      </c>
      <c r="O62" s="32"/>
      <c r="P62" s="32"/>
      <c r="Q62" s="32"/>
      <c r="R62" s="32"/>
      <c r="S62" s="32"/>
      <c r="T62" s="32"/>
      <c r="U62" s="32"/>
    </row>
    <row r="63" customFormat="false" ht="28.9" hidden="false" customHeight="true" outlineLevel="0" collapsed="false">
      <c r="A63" s="21" t="s">
        <v>112</v>
      </c>
      <c r="B63" s="22" t="s">
        <v>113</v>
      </c>
      <c r="C63" s="21" t="n">
        <v>300520864</v>
      </c>
      <c r="D63" s="35" t="s">
        <v>147</v>
      </c>
      <c r="E63" s="24" t="n">
        <v>20004259722</v>
      </c>
      <c r="F63" s="25" t="n">
        <v>502911000</v>
      </c>
      <c r="G63" s="36" t="s">
        <v>148</v>
      </c>
      <c r="H63" s="35" t="s">
        <v>27</v>
      </c>
      <c r="I63" s="24" t="s">
        <v>62</v>
      </c>
      <c r="J63" s="28" t="n">
        <v>1784750</v>
      </c>
      <c r="K63" s="29" t="n">
        <v>1290602.4</v>
      </c>
      <c r="L63" s="30" t="n">
        <f aca="false">+K63+J63</f>
        <v>3075352.4</v>
      </c>
      <c r="M63" s="31" t="s">
        <v>54</v>
      </c>
      <c r="N63" s="32" t="n">
        <v>50</v>
      </c>
      <c r="O63" s="32"/>
      <c r="P63" s="32"/>
      <c r="Q63" s="32"/>
      <c r="R63" s="32"/>
      <c r="S63" s="32"/>
      <c r="T63" s="32"/>
      <c r="U63" s="32"/>
    </row>
    <row r="64" customFormat="false" ht="28.9" hidden="false" customHeight="true" outlineLevel="0" collapsed="false">
      <c r="A64" s="21" t="s">
        <v>112</v>
      </c>
      <c r="B64" s="22" t="s">
        <v>113</v>
      </c>
      <c r="C64" s="21" t="n">
        <v>300520864</v>
      </c>
      <c r="D64" s="35" t="s">
        <v>149</v>
      </c>
      <c r="E64" s="24" t="n">
        <v>20007328671</v>
      </c>
      <c r="F64" s="24" t="n">
        <v>506741400</v>
      </c>
      <c r="G64" s="36" t="s">
        <v>150</v>
      </c>
      <c r="H64" s="35" t="s">
        <v>27</v>
      </c>
      <c r="I64" s="24" t="s">
        <v>142</v>
      </c>
      <c r="J64" s="28" t="n">
        <v>396675</v>
      </c>
      <c r="K64" s="29" t="n">
        <v>206895</v>
      </c>
      <c r="L64" s="30" t="n">
        <f aca="false">+K64+J64</f>
        <v>603570</v>
      </c>
      <c r="M64" s="31" t="s">
        <v>151</v>
      </c>
      <c r="N64" s="32"/>
      <c r="O64" s="32"/>
      <c r="P64" s="32"/>
      <c r="Q64" s="32"/>
      <c r="R64" s="32"/>
      <c r="S64" s="32"/>
      <c r="T64" s="32"/>
      <c r="U64" s="32" t="n">
        <v>41</v>
      </c>
    </row>
    <row r="65" customFormat="false" ht="28.9" hidden="false" customHeight="true" outlineLevel="0" collapsed="false">
      <c r="A65" s="21" t="s">
        <v>112</v>
      </c>
      <c r="B65" s="22" t="s">
        <v>113</v>
      </c>
      <c r="C65" s="21" t="n">
        <v>300520864</v>
      </c>
      <c r="D65" s="33" t="s">
        <v>152</v>
      </c>
      <c r="E65" s="24" t="n">
        <v>20007328671</v>
      </c>
      <c r="F65" s="24" t="n">
        <v>506741400</v>
      </c>
      <c r="G65" s="34" t="s">
        <v>150</v>
      </c>
      <c r="H65" s="27" t="s">
        <v>27</v>
      </c>
      <c r="I65" s="24" t="s">
        <v>142</v>
      </c>
      <c r="J65" s="28" t="n">
        <v>406350</v>
      </c>
      <c r="K65" s="29" t="n">
        <v>213764.72</v>
      </c>
      <c r="L65" s="30" t="n">
        <f aca="false">+K65+J65</f>
        <v>620114.72</v>
      </c>
      <c r="M65" s="31" t="s">
        <v>151</v>
      </c>
      <c r="N65" s="32"/>
      <c r="O65" s="32"/>
      <c r="P65" s="32"/>
      <c r="Q65" s="32"/>
      <c r="R65" s="32"/>
      <c r="S65" s="32"/>
      <c r="T65" s="32"/>
      <c r="U65" s="32" t="n">
        <v>42</v>
      </c>
    </row>
    <row r="66" customFormat="false" ht="28.9" hidden="false" customHeight="true" outlineLevel="0" collapsed="false">
      <c r="A66" s="21" t="s">
        <v>112</v>
      </c>
      <c r="B66" s="22" t="s">
        <v>113</v>
      </c>
      <c r="C66" s="21" t="n">
        <v>300520864</v>
      </c>
      <c r="D66" s="33" t="s">
        <v>153</v>
      </c>
      <c r="E66" s="24" t="n">
        <v>20018683370</v>
      </c>
      <c r="F66" s="24" t="n">
        <v>508953510</v>
      </c>
      <c r="G66" s="34" t="s">
        <v>154</v>
      </c>
      <c r="H66" s="27" t="s">
        <v>27</v>
      </c>
      <c r="I66" s="24" t="s">
        <v>39</v>
      </c>
      <c r="J66" s="28" t="n">
        <v>187825</v>
      </c>
      <c r="K66" s="29" t="n">
        <v>0</v>
      </c>
      <c r="L66" s="30" t="n">
        <f aca="false">+K66+J66</f>
        <v>187825</v>
      </c>
      <c r="M66" s="31" t="s">
        <v>50</v>
      </c>
      <c r="N66" s="32"/>
      <c r="O66" s="32" t="n">
        <v>30</v>
      </c>
      <c r="P66" s="32" t="n">
        <v>30</v>
      </c>
      <c r="Q66" s="32"/>
      <c r="R66" s="32"/>
      <c r="S66" s="32"/>
      <c r="T66" s="32"/>
      <c r="U66" s="32"/>
    </row>
    <row r="67" customFormat="false" ht="28.9" hidden="false" customHeight="true" outlineLevel="0" collapsed="false">
      <c r="A67" s="21" t="s">
        <v>112</v>
      </c>
      <c r="B67" s="22" t="s">
        <v>113</v>
      </c>
      <c r="C67" s="21" t="n">
        <v>300520864</v>
      </c>
      <c r="D67" s="23" t="s">
        <v>155</v>
      </c>
      <c r="E67" s="24" t="n">
        <v>20005080521</v>
      </c>
      <c r="F67" s="25" t="n">
        <v>504320424</v>
      </c>
      <c r="G67" s="26" t="s">
        <v>156</v>
      </c>
      <c r="H67" s="27" t="s">
        <v>27</v>
      </c>
      <c r="I67" s="24" t="s">
        <v>35</v>
      </c>
      <c r="J67" s="28" t="n">
        <v>1478850</v>
      </c>
      <c r="K67" s="29" t="n">
        <v>246750</v>
      </c>
      <c r="L67" s="30" t="n">
        <f aca="false">+K67+J67</f>
        <v>1725600</v>
      </c>
      <c r="M67" s="31" t="s">
        <v>36</v>
      </c>
      <c r="N67" s="32" t="n">
        <v>30</v>
      </c>
      <c r="O67" s="32" t="n">
        <v>30</v>
      </c>
      <c r="P67" s="32" t="n">
        <v>30</v>
      </c>
      <c r="Q67" s="32"/>
      <c r="R67" s="32"/>
      <c r="S67" s="32"/>
      <c r="T67" s="32"/>
      <c r="U67" s="32"/>
    </row>
    <row r="68" customFormat="false" ht="28.9" hidden="false" customHeight="true" outlineLevel="0" collapsed="false">
      <c r="A68" s="21" t="s">
        <v>112</v>
      </c>
      <c r="B68" s="22" t="s">
        <v>113</v>
      </c>
      <c r="C68" s="21" t="n">
        <v>300520864</v>
      </c>
      <c r="D68" s="23" t="s">
        <v>157</v>
      </c>
      <c r="E68" s="24" t="n">
        <v>20003548855</v>
      </c>
      <c r="F68" s="24" t="n">
        <v>502173297</v>
      </c>
      <c r="G68" s="26" t="s">
        <v>115</v>
      </c>
      <c r="H68" s="27" t="s">
        <v>27</v>
      </c>
      <c r="I68" s="24" t="s">
        <v>94</v>
      </c>
      <c r="J68" s="28" t="n">
        <v>3256283.87</v>
      </c>
      <c r="K68" s="29" t="n">
        <v>0</v>
      </c>
      <c r="L68" s="30" t="n">
        <f aca="false">+K68+J68</f>
        <v>3256283.87</v>
      </c>
      <c r="M68" s="31" t="s">
        <v>57</v>
      </c>
      <c r="N68" s="32" t="n">
        <v>70</v>
      </c>
      <c r="O68" s="32" t="n">
        <v>50</v>
      </c>
      <c r="P68" s="32" t="n">
        <v>100</v>
      </c>
      <c r="Q68" s="32"/>
      <c r="R68" s="32"/>
      <c r="S68" s="32"/>
      <c r="T68" s="32"/>
      <c r="U68" s="32"/>
    </row>
    <row r="69" customFormat="false" ht="28.9" hidden="false" customHeight="true" outlineLevel="0" collapsed="false">
      <c r="A69" s="21" t="s">
        <v>112</v>
      </c>
      <c r="B69" s="22" t="s">
        <v>113</v>
      </c>
      <c r="C69" s="21" t="n">
        <v>300520864</v>
      </c>
      <c r="D69" s="23" t="s">
        <v>158</v>
      </c>
      <c r="E69" s="24" t="n">
        <v>20004878256</v>
      </c>
      <c r="F69" s="25" t="n">
        <v>500794600</v>
      </c>
      <c r="G69" s="26" t="s">
        <v>159</v>
      </c>
      <c r="H69" s="27" t="s">
        <v>27</v>
      </c>
      <c r="I69" s="24" t="s">
        <v>39</v>
      </c>
      <c r="J69" s="28" t="n">
        <v>705508</v>
      </c>
      <c r="K69" s="29" t="n">
        <v>171950.68</v>
      </c>
      <c r="L69" s="30" t="n">
        <f aca="false">+K69+J69</f>
        <v>877458.68</v>
      </c>
      <c r="M69" s="31" t="s">
        <v>50</v>
      </c>
      <c r="N69" s="32" t="n">
        <v>80</v>
      </c>
      <c r="O69" s="32"/>
      <c r="P69" s="32" t="n">
        <v>29</v>
      </c>
      <c r="Q69" s="32"/>
      <c r="R69" s="32"/>
      <c r="S69" s="32"/>
      <c r="T69" s="32"/>
      <c r="U69" s="32"/>
    </row>
    <row r="70" customFormat="false" ht="28.9" hidden="false" customHeight="true" outlineLevel="0" collapsed="false">
      <c r="A70" s="21" t="s">
        <v>112</v>
      </c>
      <c r="B70" s="22" t="s">
        <v>113</v>
      </c>
      <c r="C70" s="21" t="n">
        <v>300520864</v>
      </c>
      <c r="D70" s="33" t="s">
        <v>160</v>
      </c>
      <c r="E70" s="24" t="n">
        <v>20000172441</v>
      </c>
      <c r="F70" s="24" t="n">
        <v>502802669</v>
      </c>
      <c r="G70" s="34" t="s">
        <v>161</v>
      </c>
      <c r="H70" s="27" t="s">
        <v>27</v>
      </c>
      <c r="I70" s="24" t="s">
        <v>35</v>
      </c>
      <c r="J70" s="28" t="n">
        <v>566153.02</v>
      </c>
      <c r="K70" s="29" t="n">
        <v>182725.78</v>
      </c>
      <c r="L70" s="30" t="n">
        <f aca="false">+K70+J70</f>
        <v>748878.8</v>
      </c>
      <c r="M70" s="31" t="s">
        <v>36</v>
      </c>
      <c r="N70" s="32"/>
      <c r="O70" s="32" t="n">
        <v>40</v>
      </c>
      <c r="P70" s="32" t="n">
        <v>60</v>
      </c>
      <c r="Q70" s="32"/>
      <c r="R70" s="32"/>
      <c r="S70" s="32"/>
      <c r="T70" s="32"/>
      <c r="U70" s="32"/>
    </row>
    <row r="71" customFormat="false" ht="28.9" hidden="false" customHeight="true" outlineLevel="0" collapsed="false">
      <c r="A71" s="21" t="s">
        <v>112</v>
      </c>
      <c r="B71" s="22" t="s">
        <v>113</v>
      </c>
      <c r="C71" s="21" t="n">
        <v>300520864</v>
      </c>
      <c r="D71" s="23" t="s">
        <v>162</v>
      </c>
      <c r="E71" s="24" t="n">
        <v>20004632230</v>
      </c>
      <c r="F71" s="25" t="n">
        <v>501065695</v>
      </c>
      <c r="G71" s="26" t="s">
        <v>163</v>
      </c>
      <c r="H71" s="27" t="s">
        <v>27</v>
      </c>
      <c r="I71" s="24" t="s">
        <v>32</v>
      </c>
      <c r="J71" s="28" t="n">
        <v>2141700</v>
      </c>
      <c r="K71" s="29" t="n">
        <v>46300</v>
      </c>
      <c r="L71" s="30" t="n">
        <f aca="false">+K71+J71</f>
        <v>2188000</v>
      </c>
      <c r="M71" s="31" t="s">
        <v>40</v>
      </c>
      <c r="N71" s="32" t="n">
        <v>60</v>
      </c>
      <c r="O71" s="32"/>
      <c r="P71" s="32"/>
      <c r="Q71" s="32"/>
      <c r="R71" s="32"/>
      <c r="S71" s="32"/>
      <c r="T71" s="32"/>
      <c r="U71" s="32"/>
    </row>
    <row r="72" customFormat="false" ht="28.9" hidden="false" customHeight="true" outlineLevel="0" collapsed="false">
      <c r="A72" s="21" t="s">
        <v>112</v>
      </c>
      <c r="B72" s="22" t="s">
        <v>113</v>
      </c>
      <c r="C72" s="21" t="n">
        <v>300520864</v>
      </c>
      <c r="D72" s="23" t="s">
        <v>164</v>
      </c>
      <c r="E72" s="24" t="n">
        <v>20003859614</v>
      </c>
      <c r="F72" s="25" t="n">
        <v>504705709</v>
      </c>
      <c r="G72" s="26" t="s">
        <v>165</v>
      </c>
      <c r="H72" s="27" t="s">
        <v>27</v>
      </c>
      <c r="I72" s="24" t="s">
        <v>89</v>
      </c>
      <c r="J72" s="28" t="n">
        <v>391200</v>
      </c>
      <c r="K72" s="29" t="n">
        <v>80800</v>
      </c>
      <c r="L72" s="30" t="n">
        <f aca="false">+K72+J72</f>
        <v>472000</v>
      </c>
      <c r="M72" s="31" t="s">
        <v>166</v>
      </c>
      <c r="N72" s="32"/>
      <c r="O72" s="32" t="n">
        <v>30</v>
      </c>
      <c r="P72" s="32" t="n">
        <v>20</v>
      </c>
      <c r="Q72" s="32"/>
      <c r="R72" s="32"/>
      <c r="S72" s="32"/>
      <c r="T72" s="32"/>
      <c r="U72" s="32"/>
    </row>
    <row r="73" customFormat="false" ht="28.9" hidden="false" customHeight="true" outlineLevel="0" collapsed="false">
      <c r="A73" s="21" t="s">
        <v>112</v>
      </c>
      <c r="B73" s="22" t="s">
        <v>113</v>
      </c>
      <c r="C73" s="21" t="n">
        <v>300520864</v>
      </c>
      <c r="D73" s="23" t="s">
        <v>167</v>
      </c>
      <c r="E73" s="24" t="n">
        <v>20003548855</v>
      </c>
      <c r="F73" s="24" t="n">
        <v>502173297</v>
      </c>
      <c r="G73" s="26" t="s">
        <v>115</v>
      </c>
      <c r="H73" s="27" t="s">
        <v>27</v>
      </c>
      <c r="I73" s="24" t="s">
        <v>94</v>
      </c>
      <c r="J73" s="28" t="n">
        <v>474533.27526</v>
      </c>
      <c r="K73" s="29" t="n">
        <v>49866.72474</v>
      </c>
      <c r="L73" s="30" t="n">
        <f aca="false">+K73+J73</f>
        <v>524400</v>
      </c>
      <c r="M73" s="31" t="s">
        <v>57</v>
      </c>
      <c r="N73" s="32"/>
      <c r="O73" s="32"/>
      <c r="P73" s="32"/>
      <c r="Q73" s="32"/>
      <c r="R73" s="32"/>
      <c r="S73" s="32"/>
      <c r="T73" s="32" t="n">
        <v>15</v>
      </c>
      <c r="U73" s="32"/>
    </row>
    <row r="74" customFormat="false" ht="28.9" hidden="false" customHeight="true" outlineLevel="0" collapsed="false">
      <c r="A74" s="21" t="s">
        <v>112</v>
      </c>
      <c r="B74" s="22" t="s">
        <v>113</v>
      </c>
      <c r="C74" s="21" t="n">
        <v>300520864</v>
      </c>
      <c r="D74" s="23" t="s">
        <v>168</v>
      </c>
      <c r="E74" s="24" t="n">
        <v>20006210614</v>
      </c>
      <c r="F74" s="25" t="n">
        <v>503058858</v>
      </c>
      <c r="G74" s="26" t="s">
        <v>169</v>
      </c>
      <c r="H74" s="27" t="s">
        <v>27</v>
      </c>
      <c r="I74" s="24" t="s">
        <v>133</v>
      </c>
      <c r="J74" s="28" t="n">
        <v>1867147.2986</v>
      </c>
      <c r="K74" s="29" t="n">
        <v>724142.7014</v>
      </c>
      <c r="L74" s="30" t="n">
        <f aca="false">+K74+J74</f>
        <v>2591290</v>
      </c>
      <c r="M74" s="31" t="s">
        <v>36</v>
      </c>
      <c r="N74" s="32" t="n">
        <v>60</v>
      </c>
      <c r="O74" s="32"/>
      <c r="P74" s="32"/>
      <c r="Q74" s="32"/>
      <c r="R74" s="32"/>
      <c r="S74" s="32"/>
      <c r="T74" s="32"/>
      <c r="U74" s="32"/>
    </row>
  </sheetData>
  <autoFilter ref="A10:U74"/>
  <conditionalFormatting sqref="A11:C74">
    <cfRule type="cellIs" priority="2" operator="equal" aboveAverage="0" equalAverage="0" bottom="0" percent="0" rank="0" text="" dxfId="9">
      <formula>"x"</formula>
    </cfRule>
  </conditionalFormatting>
  <dataValidations count="1">
    <dataValidation allowBlank="true" errorStyle="stop" operator="between" showDropDown="false" showErrorMessage="true" showInputMessage="false" sqref="A11:C74" type="list">
      <formula1>x</formula1>
      <formula2>0</formula2>
    </dataValidation>
  </dataValidations>
  <hyperlinks>
    <hyperlink ref="B11" r:id="rId1" display="M.Clara.Mesquita@Seg-Social.pt"/>
    <hyperlink ref="B12" r:id="rId2" display="M.Clara.Mesquita@Seg-Social.pt"/>
    <hyperlink ref="B13" r:id="rId3" display="M.Clara.Mesquita@Seg-Social.pt"/>
    <hyperlink ref="B14" r:id="rId4" display="M.Clara.Mesquita@Seg-Social.pt"/>
    <hyperlink ref="B15" r:id="rId5" display="M.Clara.Mesquita@Seg-Social.pt"/>
    <hyperlink ref="B16" r:id="rId6" display="M.Clara.Mesquita@Seg-Social.pt"/>
    <hyperlink ref="B17" r:id="rId7" display="M.Clara.Mesquita@Seg-Social.pt"/>
    <hyperlink ref="B18" r:id="rId8" display="M.Clara.Mesquita@Seg-Social.pt"/>
    <hyperlink ref="B19" r:id="rId9" display="M.Clara.Mesquita@Seg-Social.pt"/>
    <hyperlink ref="B20" r:id="rId10" display="M.Clara.Mesquita@Seg-Social.pt"/>
    <hyperlink ref="B21" r:id="rId11" display="M.Clara.Mesquita@Seg-Social.pt"/>
    <hyperlink ref="B22" r:id="rId12" display="M.Clara.Mesquita@Seg-Social.pt"/>
    <hyperlink ref="B23" r:id="rId13" display="M.Clara.Mesquita@Seg-Social.pt"/>
    <hyperlink ref="B24" r:id="rId14" display="M.Clara.Mesquita@Seg-Social.pt"/>
    <hyperlink ref="B25" r:id="rId15" display="M.Clara.Mesquita@Seg-Social.pt"/>
    <hyperlink ref="B26" r:id="rId16" display="M.Clara.Mesquita@Seg-Social.pt"/>
    <hyperlink ref="B27" r:id="rId17" display="M.Clara.Mesquita@Seg-Social.pt"/>
    <hyperlink ref="B28" r:id="rId18" display="M.Clara.Mesquita@Seg-Social.pt"/>
    <hyperlink ref="B29" r:id="rId19" display="M.Clara.Mesquita@Seg-Social.pt"/>
    <hyperlink ref="B30" r:id="rId20" display="M.Clara.Mesquita@Seg-Social.pt"/>
    <hyperlink ref="B31" r:id="rId21" display="M.Clara.Mesquita@Seg-Social.pt"/>
    <hyperlink ref="B32" r:id="rId22" display="M.Clara.Mesquita@Seg-Social.pt"/>
    <hyperlink ref="B33" r:id="rId23" display="M.Clara.Mesquita@Seg-Social.pt"/>
    <hyperlink ref="B34" r:id="rId24" display="M.Clara.Mesquita@Seg-Social.pt"/>
    <hyperlink ref="B35" r:id="rId25" display="M.Clara.Mesquita@Seg-Social.pt"/>
    <hyperlink ref="B36" r:id="rId26" display="M.Clara.Mesquita@Seg-Social.pt"/>
    <hyperlink ref="B37" r:id="rId27" display="M.Clara.Mesquita@Seg-Social.pt"/>
    <hyperlink ref="B38" r:id="rId28" display="M.Clara.Mesquita@Seg-Social.pt"/>
    <hyperlink ref="B39" r:id="rId29" display="M.Clara.Mesquita@Seg-Social.pt"/>
    <hyperlink ref="B40" r:id="rId30" display="M.Clara.Mesquita@Seg-Social.pt"/>
    <hyperlink ref="B41" r:id="rId31" display="M.Clara.Mesquita@Seg-Social.pt"/>
    <hyperlink ref="B42" r:id="rId32" display="Gisela.M.Ribeiro@seg-social.pt"/>
    <hyperlink ref="B43" r:id="rId33" display="Gisela.M.Ribeiro@seg-social.pt"/>
    <hyperlink ref="B44" r:id="rId34" display="Gisela.M.Ribeiro@seg-social.pt"/>
    <hyperlink ref="B45" r:id="rId35" display="Gisela.M.Ribeiro@seg-social.pt"/>
    <hyperlink ref="B46" r:id="rId36" display="Gisela.M.Ribeiro@seg-social.pt"/>
    <hyperlink ref="B47" r:id="rId37" display="Gisela.M.Ribeiro@seg-social.pt"/>
    <hyperlink ref="B48" r:id="rId38" display="Gisela.M.Ribeiro@seg-social.pt"/>
    <hyperlink ref="B49" r:id="rId39" display="Gisela.M.Ribeiro@seg-social.pt"/>
    <hyperlink ref="B50" r:id="rId40" display="Gisela.M.Ribeiro@seg-social.pt"/>
    <hyperlink ref="B51" r:id="rId41" display="Gisela.M.Ribeiro@seg-social.pt"/>
    <hyperlink ref="B52" r:id="rId42" display="Gisela.M.Ribeiro@seg-social.pt"/>
    <hyperlink ref="B53" r:id="rId43" display="Gisela.M.Ribeiro@seg-social.pt"/>
    <hyperlink ref="B54" r:id="rId44" display="Gisela.M.Ribeiro@seg-social.pt"/>
    <hyperlink ref="B55" r:id="rId45" display="Gisela.M.Ribeiro@seg-social.pt"/>
    <hyperlink ref="B56" r:id="rId46" display="Gisela.M.Ribeiro@seg-social.pt"/>
    <hyperlink ref="B57" r:id="rId47" display="Gisela.M.Ribeiro@seg-social.pt"/>
    <hyperlink ref="B58" r:id="rId48" display="Gisela.M.Ribeiro@seg-social.pt"/>
    <hyperlink ref="B59" r:id="rId49" display="Gisela.M.Ribeiro@seg-social.pt"/>
    <hyperlink ref="B60" r:id="rId50" display="Gisela.M.Ribeiro@seg-social.pt"/>
    <hyperlink ref="B61" r:id="rId51" display="Gisela.M.Ribeiro@seg-social.pt"/>
    <hyperlink ref="B62" r:id="rId52" display="Gisela.M.Ribeiro@seg-social.pt"/>
    <hyperlink ref="B63" r:id="rId53" display="Gisela.M.Ribeiro@seg-social.pt"/>
    <hyperlink ref="B64" r:id="rId54" display="Gisela.M.Ribeiro@seg-social.pt"/>
    <hyperlink ref="B65" r:id="rId55" display="Gisela.M.Ribeiro@seg-social.pt"/>
    <hyperlink ref="B66" r:id="rId56" display="Gisela.M.Ribeiro@seg-social.pt"/>
    <hyperlink ref="B67" r:id="rId57" display="Gisela.M.Ribeiro@seg-social.pt"/>
    <hyperlink ref="B68" r:id="rId58" display="Gisela.M.Ribeiro@seg-social.pt"/>
    <hyperlink ref="B69" r:id="rId59" display="Gisela.M.Ribeiro@seg-social.pt"/>
    <hyperlink ref="B70" r:id="rId60" display="Gisela.M.Ribeiro@seg-social.pt"/>
    <hyperlink ref="B71" r:id="rId61" display="Gisela.M.Ribeiro@seg-social.pt"/>
    <hyperlink ref="B72" r:id="rId62" display="Gisela.M.Ribeiro@seg-social.pt"/>
    <hyperlink ref="B73" r:id="rId63" display="Gisela.M.Ribeiro@seg-social.pt"/>
    <hyperlink ref="B74" r:id="rId64" display="Gisela.M.Ribeiro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Ana.C.Ferreira</cp:lastModifiedBy>
  <cp:lastPrinted>2022-11-04T11:29:41Z</cp:lastPrinted>
  <dcterms:modified xsi:type="dcterms:W3CDTF">2022-11-24T14:59:45Z</dcterms:modified>
  <cp:revision>0</cp:revision>
  <dc:subject/>
  <dc:title/>
</cp:coreProperties>
</file>