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324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Notas:</t>
  </si>
  <si>
    <t xml:space="preserve">Situação da base de dados a 1/outubro/2024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42"/>
      <c r="CO83" s="13" t="s">
        <v>318</v>
      </c>
      <c r="CP83" s="42"/>
      <c r="CQ83" s="42"/>
      <c r="CR83" s="13" t="s">
        <v>319</v>
      </c>
      <c r="CS83" s="42"/>
      <c r="CT83" s="42"/>
      <c r="CU83" s="13" t="s">
        <v>320</v>
      </c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24" t="s">
        <v>92</v>
      </c>
      <c r="CU84" s="24" t="s">
        <v>93</v>
      </c>
      <c r="CV84" s="25" t="s">
        <v>94</v>
      </c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31" t="n">
        <v>4145</v>
      </c>
      <c r="BQ85" s="31" t="n">
        <v>4926</v>
      </c>
      <c r="BR85" s="32" t="n">
        <v>9071</v>
      </c>
      <c r="BS85" s="31" t="n">
        <v>4138</v>
      </c>
      <c r="BT85" s="31" t="n">
        <v>4939</v>
      </c>
      <c r="BU85" s="32" t="n">
        <v>9077</v>
      </c>
      <c r="BV85" s="31" t="n">
        <v>4099</v>
      </c>
      <c r="BW85" s="31" t="n">
        <v>4902</v>
      </c>
      <c r="BX85" s="32" t="n">
        <v>9001</v>
      </c>
      <c r="BY85" s="31" t="n">
        <v>4062</v>
      </c>
      <c r="BZ85" s="31" t="n">
        <v>4889</v>
      </c>
      <c r="CA85" s="32" t="n">
        <v>8951</v>
      </c>
      <c r="CB85" s="31" t="n">
        <v>4046</v>
      </c>
      <c r="CC85" s="31" t="n">
        <v>4875</v>
      </c>
      <c r="CD85" s="32" t="n">
        <v>8921</v>
      </c>
      <c r="CE85" s="31" t="n">
        <v>4037</v>
      </c>
      <c r="CF85" s="31" t="n">
        <v>4862</v>
      </c>
      <c r="CG85" s="32" t="n">
        <v>8899</v>
      </c>
      <c r="CH85" s="31" t="n">
        <v>4037</v>
      </c>
      <c r="CI85" s="31" t="n">
        <v>4862</v>
      </c>
      <c r="CJ85" s="32" t="n">
        <v>8899</v>
      </c>
      <c r="CK85" s="31" t="n">
        <v>4023</v>
      </c>
      <c r="CL85" s="31" t="n">
        <v>4856</v>
      </c>
      <c r="CM85" s="32" t="n">
        <v>8879</v>
      </c>
      <c r="CN85" s="31" t="n">
        <v>4020</v>
      </c>
      <c r="CO85" s="31" t="n">
        <v>4849</v>
      </c>
      <c r="CP85" s="32" t="n">
        <v>8869</v>
      </c>
      <c r="CQ85" s="31" t="n">
        <v>4003</v>
      </c>
      <c r="CR85" s="31" t="n">
        <v>4831</v>
      </c>
      <c r="CS85" s="32" t="n">
        <v>8834</v>
      </c>
      <c r="CT85" s="31" t="n">
        <v>3972</v>
      </c>
      <c r="CU85" s="31" t="n">
        <v>4803</v>
      </c>
      <c r="CV85" s="32" t="n">
        <v>8775</v>
      </c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31" t="n">
        <v>1266</v>
      </c>
      <c r="BQ86" s="31" t="n">
        <v>1244</v>
      </c>
      <c r="BR86" s="32" t="n">
        <v>2510</v>
      </c>
      <c r="BS86" s="31" t="n">
        <v>1264</v>
      </c>
      <c r="BT86" s="31" t="n">
        <v>1247</v>
      </c>
      <c r="BU86" s="32" t="n">
        <v>2511</v>
      </c>
      <c r="BV86" s="31" t="n">
        <v>1257</v>
      </c>
      <c r="BW86" s="31" t="n">
        <v>1237</v>
      </c>
      <c r="BX86" s="32" t="n">
        <v>2494</v>
      </c>
      <c r="BY86" s="31" t="n">
        <v>1248</v>
      </c>
      <c r="BZ86" s="31" t="n">
        <v>1234</v>
      </c>
      <c r="CA86" s="32" t="n">
        <v>2482</v>
      </c>
      <c r="CB86" s="31" t="n">
        <v>1248</v>
      </c>
      <c r="CC86" s="31" t="n">
        <v>1227</v>
      </c>
      <c r="CD86" s="32" t="n">
        <v>2475</v>
      </c>
      <c r="CE86" s="31" t="n">
        <v>1252</v>
      </c>
      <c r="CF86" s="31" t="n">
        <v>1232</v>
      </c>
      <c r="CG86" s="32" t="n">
        <v>2484</v>
      </c>
      <c r="CH86" s="31" t="n">
        <v>1240</v>
      </c>
      <c r="CI86" s="31" t="n">
        <v>1228</v>
      </c>
      <c r="CJ86" s="32" t="n">
        <v>2468</v>
      </c>
      <c r="CK86" s="31" t="n">
        <v>1231</v>
      </c>
      <c r="CL86" s="31" t="n">
        <v>1214</v>
      </c>
      <c r="CM86" s="32" t="n">
        <v>2445</v>
      </c>
      <c r="CN86" s="31" t="n">
        <v>1212</v>
      </c>
      <c r="CO86" s="31" t="n">
        <v>1209</v>
      </c>
      <c r="CP86" s="32" t="n">
        <v>2421</v>
      </c>
      <c r="CQ86" s="31" t="n">
        <v>1198</v>
      </c>
      <c r="CR86" s="31" t="n">
        <v>1198</v>
      </c>
      <c r="CS86" s="32" t="n">
        <v>2396</v>
      </c>
      <c r="CT86" s="31" t="n">
        <v>1194</v>
      </c>
      <c r="CU86" s="31" t="n">
        <v>1194</v>
      </c>
      <c r="CV86" s="32" t="n">
        <v>2388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31" t="n">
        <v>8398</v>
      </c>
      <c r="BQ87" s="31" t="n">
        <v>8289</v>
      </c>
      <c r="BR87" s="32" t="n">
        <v>16687</v>
      </c>
      <c r="BS87" s="31" t="n">
        <v>8416</v>
      </c>
      <c r="BT87" s="31" t="n">
        <v>8320</v>
      </c>
      <c r="BU87" s="32" t="n">
        <v>16736</v>
      </c>
      <c r="BV87" s="31" t="n">
        <v>8400</v>
      </c>
      <c r="BW87" s="31" t="n">
        <v>8292</v>
      </c>
      <c r="BX87" s="32" t="n">
        <v>16692</v>
      </c>
      <c r="BY87" s="31" t="n">
        <v>8365</v>
      </c>
      <c r="BZ87" s="31" t="n">
        <v>8232</v>
      </c>
      <c r="CA87" s="32" t="n">
        <v>16597</v>
      </c>
      <c r="CB87" s="31" t="n">
        <v>8328</v>
      </c>
      <c r="CC87" s="31" t="n">
        <v>8200</v>
      </c>
      <c r="CD87" s="32" t="n">
        <v>16528</v>
      </c>
      <c r="CE87" s="31" t="n">
        <v>8285</v>
      </c>
      <c r="CF87" s="31" t="n">
        <v>8179</v>
      </c>
      <c r="CG87" s="32" t="n">
        <v>16464</v>
      </c>
      <c r="CH87" s="31" t="n">
        <v>8254</v>
      </c>
      <c r="CI87" s="31" t="n">
        <v>8164</v>
      </c>
      <c r="CJ87" s="32" t="n">
        <v>16418</v>
      </c>
      <c r="CK87" s="31" t="n">
        <v>8200</v>
      </c>
      <c r="CL87" s="31" t="n">
        <v>8145</v>
      </c>
      <c r="CM87" s="32" t="n">
        <v>16345</v>
      </c>
      <c r="CN87" s="31" t="n">
        <v>8152</v>
      </c>
      <c r="CO87" s="31" t="n">
        <v>8139</v>
      </c>
      <c r="CP87" s="32" t="n">
        <v>16291</v>
      </c>
      <c r="CQ87" s="31" t="n">
        <v>8081</v>
      </c>
      <c r="CR87" s="31" t="n">
        <v>8085</v>
      </c>
      <c r="CS87" s="32" t="n">
        <v>16166</v>
      </c>
      <c r="CT87" s="31" t="n">
        <v>8058</v>
      </c>
      <c r="CU87" s="31" t="n">
        <v>8076</v>
      </c>
      <c r="CV87" s="32" t="n">
        <v>16134</v>
      </c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31" t="n">
        <v>701</v>
      </c>
      <c r="BQ88" s="31" t="n">
        <v>907</v>
      </c>
      <c r="BR88" s="32" t="n">
        <v>1608</v>
      </c>
      <c r="BS88" s="31" t="n">
        <v>708</v>
      </c>
      <c r="BT88" s="31" t="n">
        <v>901</v>
      </c>
      <c r="BU88" s="32" t="n">
        <v>1609</v>
      </c>
      <c r="BV88" s="31" t="n">
        <v>701</v>
      </c>
      <c r="BW88" s="31" t="n">
        <v>893</v>
      </c>
      <c r="BX88" s="32" t="n">
        <v>1594</v>
      </c>
      <c r="BY88" s="31" t="n">
        <v>687</v>
      </c>
      <c r="BZ88" s="31" t="n">
        <v>883</v>
      </c>
      <c r="CA88" s="32" t="n">
        <v>1570</v>
      </c>
      <c r="CB88" s="31" t="n">
        <v>685</v>
      </c>
      <c r="CC88" s="31" t="n">
        <v>891</v>
      </c>
      <c r="CD88" s="32" t="n">
        <v>1576</v>
      </c>
      <c r="CE88" s="31" t="n">
        <v>690</v>
      </c>
      <c r="CF88" s="31" t="n">
        <v>885</v>
      </c>
      <c r="CG88" s="32" t="n">
        <v>1575</v>
      </c>
      <c r="CH88" s="31" t="n">
        <v>699</v>
      </c>
      <c r="CI88" s="31" t="n">
        <v>893</v>
      </c>
      <c r="CJ88" s="32" t="n">
        <v>1592</v>
      </c>
      <c r="CK88" s="31" t="n">
        <v>691</v>
      </c>
      <c r="CL88" s="31" t="n">
        <v>895</v>
      </c>
      <c r="CM88" s="32" t="n">
        <v>1586</v>
      </c>
      <c r="CN88" s="31" t="n">
        <v>688</v>
      </c>
      <c r="CO88" s="31" t="n">
        <v>895</v>
      </c>
      <c r="CP88" s="32" t="n">
        <v>1583</v>
      </c>
      <c r="CQ88" s="31" t="n">
        <v>680</v>
      </c>
      <c r="CR88" s="31" t="n">
        <v>882</v>
      </c>
      <c r="CS88" s="32" t="n">
        <v>1562</v>
      </c>
      <c r="CT88" s="31" t="n">
        <v>670</v>
      </c>
      <c r="CU88" s="31" t="n">
        <v>880</v>
      </c>
      <c r="CV88" s="32" t="n">
        <v>1550</v>
      </c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31" t="n">
        <v>1353</v>
      </c>
      <c r="BQ89" s="31" t="n">
        <v>1513</v>
      </c>
      <c r="BR89" s="32" t="n">
        <v>2866</v>
      </c>
      <c r="BS89" s="31" t="n">
        <v>1350</v>
      </c>
      <c r="BT89" s="31" t="n">
        <v>1508</v>
      </c>
      <c r="BU89" s="32" t="n">
        <v>2858</v>
      </c>
      <c r="BV89" s="31" t="n">
        <v>1337</v>
      </c>
      <c r="BW89" s="31" t="n">
        <v>1506</v>
      </c>
      <c r="BX89" s="32" t="n">
        <v>2843</v>
      </c>
      <c r="BY89" s="31" t="n">
        <v>1328</v>
      </c>
      <c r="BZ89" s="31" t="n">
        <v>1503</v>
      </c>
      <c r="CA89" s="32" t="n">
        <v>2831</v>
      </c>
      <c r="CB89" s="31" t="n">
        <v>1309</v>
      </c>
      <c r="CC89" s="31" t="n">
        <v>1497</v>
      </c>
      <c r="CD89" s="32" t="n">
        <v>2806</v>
      </c>
      <c r="CE89" s="31" t="n">
        <v>1305</v>
      </c>
      <c r="CF89" s="31" t="n">
        <v>1497</v>
      </c>
      <c r="CG89" s="32" t="n">
        <v>2802</v>
      </c>
      <c r="CH89" s="31" t="n">
        <v>1303</v>
      </c>
      <c r="CI89" s="31" t="n">
        <v>1492</v>
      </c>
      <c r="CJ89" s="32" t="n">
        <v>2795</v>
      </c>
      <c r="CK89" s="31" t="n">
        <v>1293</v>
      </c>
      <c r="CL89" s="31" t="n">
        <v>1492</v>
      </c>
      <c r="CM89" s="32" t="n">
        <v>2785</v>
      </c>
      <c r="CN89" s="31" t="n">
        <v>1287</v>
      </c>
      <c r="CO89" s="31" t="n">
        <v>1486</v>
      </c>
      <c r="CP89" s="32" t="n">
        <v>2773</v>
      </c>
      <c r="CQ89" s="31" t="n">
        <v>1282</v>
      </c>
      <c r="CR89" s="31" t="n">
        <v>1483</v>
      </c>
      <c r="CS89" s="32" t="n">
        <v>2765</v>
      </c>
      <c r="CT89" s="31" t="n">
        <v>1285</v>
      </c>
      <c r="CU89" s="31" t="n">
        <v>1472</v>
      </c>
      <c r="CV89" s="32" t="n">
        <v>2757</v>
      </c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31" t="n">
        <v>2825</v>
      </c>
      <c r="BQ90" s="31" t="n">
        <v>3502</v>
      </c>
      <c r="BR90" s="32" t="n">
        <v>6327</v>
      </c>
      <c r="BS90" s="31" t="n">
        <v>2817</v>
      </c>
      <c r="BT90" s="31" t="n">
        <v>3498</v>
      </c>
      <c r="BU90" s="32" t="n">
        <v>6315</v>
      </c>
      <c r="BV90" s="31" t="n">
        <v>2795</v>
      </c>
      <c r="BW90" s="31" t="n">
        <v>3466</v>
      </c>
      <c r="BX90" s="32" t="n">
        <v>6261</v>
      </c>
      <c r="BY90" s="31" t="n">
        <v>2774</v>
      </c>
      <c r="BZ90" s="31" t="n">
        <v>3470</v>
      </c>
      <c r="CA90" s="32" t="n">
        <v>6244</v>
      </c>
      <c r="CB90" s="31" t="n">
        <v>2753</v>
      </c>
      <c r="CC90" s="31" t="n">
        <v>3446</v>
      </c>
      <c r="CD90" s="32" t="n">
        <v>6199</v>
      </c>
      <c r="CE90" s="31" t="n">
        <v>2744</v>
      </c>
      <c r="CF90" s="31" t="n">
        <v>3447</v>
      </c>
      <c r="CG90" s="32" t="n">
        <v>6191</v>
      </c>
      <c r="CH90" s="31" t="n">
        <v>2746</v>
      </c>
      <c r="CI90" s="31" t="n">
        <v>3436</v>
      </c>
      <c r="CJ90" s="32" t="n">
        <v>6182</v>
      </c>
      <c r="CK90" s="31" t="n">
        <v>2746</v>
      </c>
      <c r="CL90" s="31" t="n">
        <v>3419</v>
      </c>
      <c r="CM90" s="32" t="n">
        <v>6165</v>
      </c>
      <c r="CN90" s="31" t="n">
        <v>2740</v>
      </c>
      <c r="CO90" s="31" t="n">
        <v>3419</v>
      </c>
      <c r="CP90" s="32" t="n">
        <v>6159</v>
      </c>
      <c r="CQ90" s="31" t="n">
        <v>2714</v>
      </c>
      <c r="CR90" s="31" t="n">
        <v>3406</v>
      </c>
      <c r="CS90" s="32" t="n">
        <v>6120</v>
      </c>
      <c r="CT90" s="31" t="n">
        <v>2707</v>
      </c>
      <c r="CU90" s="31" t="n">
        <v>3398</v>
      </c>
      <c r="CV90" s="32" t="n">
        <v>6105</v>
      </c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P91" s="31" t="n">
        <v>2480</v>
      </c>
      <c r="BQ91" s="31" t="n">
        <v>1770</v>
      </c>
      <c r="BR91" s="32" t="n">
        <v>4250</v>
      </c>
      <c r="BS91" s="31" t="n">
        <v>2483</v>
      </c>
      <c r="BT91" s="31" t="n">
        <v>1778</v>
      </c>
      <c r="BU91" s="32" t="n">
        <v>4261</v>
      </c>
      <c r="BV91" s="31" t="n">
        <v>2470</v>
      </c>
      <c r="BW91" s="31" t="n">
        <v>1761</v>
      </c>
      <c r="BX91" s="32" t="n">
        <v>4231</v>
      </c>
      <c r="BY91" s="31" t="n">
        <v>2469</v>
      </c>
      <c r="BZ91" s="31" t="n">
        <v>1756</v>
      </c>
      <c r="CA91" s="32" t="n">
        <v>4225</v>
      </c>
      <c r="CB91" s="31" t="n">
        <v>2470</v>
      </c>
      <c r="CC91" s="31" t="n">
        <v>1736</v>
      </c>
      <c r="CD91" s="32" t="n">
        <v>4206</v>
      </c>
      <c r="CE91" s="31" t="n">
        <v>2474</v>
      </c>
      <c r="CF91" s="31" t="n">
        <v>1721</v>
      </c>
      <c r="CG91" s="32" t="n">
        <v>4195</v>
      </c>
      <c r="CH91" s="31" t="n">
        <v>2486</v>
      </c>
      <c r="CI91" s="31" t="n">
        <v>1728</v>
      </c>
      <c r="CJ91" s="32" t="n">
        <v>4214</v>
      </c>
      <c r="CK91" s="31" t="n">
        <v>2481</v>
      </c>
      <c r="CL91" s="31" t="n">
        <v>1727</v>
      </c>
      <c r="CM91" s="32" t="n">
        <v>4208</v>
      </c>
      <c r="CN91" s="31" t="n">
        <v>2485</v>
      </c>
      <c r="CO91" s="31" t="n">
        <v>1729</v>
      </c>
      <c r="CP91" s="32" t="n">
        <v>4214</v>
      </c>
      <c r="CQ91" s="31" t="n">
        <v>2482</v>
      </c>
      <c r="CR91" s="31" t="n">
        <v>1717</v>
      </c>
      <c r="CS91" s="32" t="n">
        <v>4199</v>
      </c>
      <c r="CT91" s="31" t="n">
        <v>2458</v>
      </c>
      <c r="CU91" s="31" t="n">
        <v>1715</v>
      </c>
      <c r="CV91" s="32" t="n">
        <v>4173</v>
      </c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P92" s="31" t="n">
        <v>3417</v>
      </c>
      <c r="BQ92" s="31" t="n">
        <v>3191</v>
      </c>
      <c r="BR92" s="32" t="n">
        <v>6608</v>
      </c>
      <c r="BS92" s="31" t="n">
        <v>3427</v>
      </c>
      <c r="BT92" s="31" t="n">
        <v>3206</v>
      </c>
      <c r="BU92" s="32" t="n">
        <v>6633</v>
      </c>
      <c r="BV92" s="31" t="n">
        <v>3433</v>
      </c>
      <c r="BW92" s="31" t="n">
        <v>3195</v>
      </c>
      <c r="BX92" s="32" t="n">
        <v>6628</v>
      </c>
      <c r="BY92" s="31" t="n">
        <v>3411</v>
      </c>
      <c r="BZ92" s="31" t="n">
        <v>3171</v>
      </c>
      <c r="CA92" s="32" t="n">
        <v>6582</v>
      </c>
      <c r="CB92" s="31" t="n">
        <v>3399</v>
      </c>
      <c r="CC92" s="31" t="n">
        <v>3157</v>
      </c>
      <c r="CD92" s="32" t="n">
        <v>6556</v>
      </c>
      <c r="CE92" s="31" t="n">
        <v>3411</v>
      </c>
      <c r="CF92" s="31" t="n">
        <v>3162</v>
      </c>
      <c r="CG92" s="32" t="n">
        <v>6573</v>
      </c>
      <c r="CH92" s="31" t="n">
        <v>3424</v>
      </c>
      <c r="CI92" s="31" t="n">
        <v>3181</v>
      </c>
      <c r="CJ92" s="32" t="n">
        <v>6605</v>
      </c>
      <c r="CK92" s="31" t="n">
        <v>3432</v>
      </c>
      <c r="CL92" s="31" t="n">
        <v>3184</v>
      </c>
      <c r="CM92" s="32" t="n">
        <v>6616</v>
      </c>
      <c r="CN92" s="31" t="n">
        <v>3432</v>
      </c>
      <c r="CO92" s="31" t="n">
        <v>3166</v>
      </c>
      <c r="CP92" s="32" t="n">
        <v>6598</v>
      </c>
      <c r="CQ92" s="31" t="n">
        <v>3429</v>
      </c>
      <c r="CR92" s="31" t="n">
        <v>3138</v>
      </c>
      <c r="CS92" s="32" t="n">
        <v>6567</v>
      </c>
      <c r="CT92" s="31" t="n">
        <v>3431</v>
      </c>
      <c r="CU92" s="31" t="n">
        <v>3150</v>
      </c>
      <c r="CV92" s="32" t="n">
        <v>6581</v>
      </c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P93" s="31" t="n">
        <v>1061</v>
      </c>
      <c r="BQ93" s="31" t="n">
        <v>1250</v>
      </c>
      <c r="BR93" s="32" t="n">
        <v>2311</v>
      </c>
      <c r="BS93" s="31" t="n">
        <v>1071</v>
      </c>
      <c r="BT93" s="31" t="n">
        <v>1256</v>
      </c>
      <c r="BU93" s="32" t="n">
        <v>2327</v>
      </c>
      <c r="BV93" s="31" t="n">
        <v>1063</v>
      </c>
      <c r="BW93" s="31" t="n">
        <v>1260</v>
      </c>
      <c r="BX93" s="32" t="n">
        <v>2323</v>
      </c>
      <c r="BY93" s="31" t="n">
        <v>1060</v>
      </c>
      <c r="BZ93" s="31" t="n">
        <v>1252</v>
      </c>
      <c r="CA93" s="32" t="n">
        <v>2312</v>
      </c>
      <c r="CB93" s="31" t="n">
        <v>1063</v>
      </c>
      <c r="CC93" s="31" t="n">
        <v>1239</v>
      </c>
      <c r="CD93" s="32" t="n">
        <v>2302</v>
      </c>
      <c r="CE93" s="31" t="n">
        <v>1065</v>
      </c>
      <c r="CF93" s="31" t="n">
        <v>1240</v>
      </c>
      <c r="CG93" s="32" t="n">
        <v>2305</v>
      </c>
      <c r="CH93" s="31" t="n">
        <v>1061</v>
      </c>
      <c r="CI93" s="31" t="n">
        <v>1234</v>
      </c>
      <c r="CJ93" s="32" t="n">
        <v>2295</v>
      </c>
      <c r="CK93" s="31" t="n">
        <v>1063</v>
      </c>
      <c r="CL93" s="31" t="n">
        <v>1221</v>
      </c>
      <c r="CM93" s="32" t="n">
        <v>2284</v>
      </c>
      <c r="CN93" s="31" t="n">
        <v>1058</v>
      </c>
      <c r="CO93" s="31" t="n">
        <v>1217</v>
      </c>
      <c r="CP93" s="32" t="n">
        <v>2275</v>
      </c>
      <c r="CQ93" s="31" t="n">
        <v>1048</v>
      </c>
      <c r="CR93" s="31" t="n">
        <v>1211</v>
      </c>
      <c r="CS93" s="32" t="n">
        <v>2259</v>
      </c>
      <c r="CT93" s="31" t="n">
        <v>1052</v>
      </c>
      <c r="CU93" s="31" t="n">
        <v>1213</v>
      </c>
      <c r="CV93" s="32" t="n">
        <v>2265</v>
      </c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P94" s="31" t="n">
        <v>4766</v>
      </c>
      <c r="BQ94" s="31" t="n">
        <v>5047</v>
      </c>
      <c r="BR94" s="32" t="n">
        <v>9813</v>
      </c>
      <c r="BS94" s="31" t="n">
        <v>4742</v>
      </c>
      <c r="BT94" s="31" t="n">
        <v>5037</v>
      </c>
      <c r="BU94" s="32" t="n">
        <v>9779</v>
      </c>
      <c r="BV94" s="31" t="n">
        <v>4716</v>
      </c>
      <c r="BW94" s="31" t="n">
        <v>4999</v>
      </c>
      <c r="BX94" s="32" t="n">
        <v>9715</v>
      </c>
      <c r="BY94" s="31" t="n">
        <v>4681</v>
      </c>
      <c r="BZ94" s="31" t="n">
        <v>4987</v>
      </c>
      <c r="CA94" s="32" t="n">
        <v>9668</v>
      </c>
      <c r="CB94" s="31" t="n">
        <v>4655</v>
      </c>
      <c r="CC94" s="31" t="n">
        <v>4975</v>
      </c>
      <c r="CD94" s="32" t="n">
        <v>9630</v>
      </c>
      <c r="CE94" s="31" t="n">
        <v>4621</v>
      </c>
      <c r="CF94" s="31" t="n">
        <v>4969</v>
      </c>
      <c r="CG94" s="32" t="n">
        <v>9590</v>
      </c>
      <c r="CH94" s="31" t="n">
        <v>4600</v>
      </c>
      <c r="CI94" s="31" t="n">
        <v>4950</v>
      </c>
      <c r="CJ94" s="32" t="n">
        <v>9550</v>
      </c>
      <c r="CK94" s="31" t="n">
        <v>4591</v>
      </c>
      <c r="CL94" s="31" t="n">
        <v>4933</v>
      </c>
      <c r="CM94" s="32" t="n">
        <v>9524</v>
      </c>
      <c r="CN94" s="31" t="n">
        <v>4556</v>
      </c>
      <c r="CO94" s="31" t="n">
        <v>4930</v>
      </c>
      <c r="CP94" s="32" t="n">
        <v>9486</v>
      </c>
      <c r="CQ94" s="31" t="n">
        <v>4530</v>
      </c>
      <c r="CR94" s="31" t="n">
        <v>4912</v>
      </c>
      <c r="CS94" s="32" t="n">
        <v>9442</v>
      </c>
      <c r="CT94" s="31" t="n">
        <v>4511</v>
      </c>
      <c r="CU94" s="31" t="n">
        <v>4888</v>
      </c>
      <c r="CV94" s="32" t="n">
        <v>9399</v>
      </c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P95" s="31" t="n">
        <v>10780</v>
      </c>
      <c r="BQ95" s="31" t="n">
        <v>11316</v>
      </c>
      <c r="BR95" s="32" t="n">
        <v>22096</v>
      </c>
      <c r="BS95" s="31" t="n">
        <v>10800</v>
      </c>
      <c r="BT95" s="31" t="n">
        <v>11306</v>
      </c>
      <c r="BU95" s="32" t="n">
        <v>22106</v>
      </c>
      <c r="BV95" s="31" t="n">
        <v>10753</v>
      </c>
      <c r="BW95" s="31" t="n">
        <v>11296</v>
      </c>
      <c r="BX95" s="32" t="n">
        <v>22049</v>
      </c>
      <c r="BY95" s="31" t="n">
        <v>10681</v>
      </c>
      <c r="BZ95" s="31" t="n">
        <v>11235</v>
      </c>
      <c r="CA95" s="32" t="n">
        <v>21916</v>
      </c>
      <c r="CB95" s="31" t="n">
        <v>10633</v>
      </c>
      <c r="CC95" s="31" t="n">
        <v>11201</v>
      </c>
      <c r="CD95" s="32" t="n">
        <v>21834</v>
      </c>
      <c r="CE95" s="31" t="n">
        <v>10624</v>
      </c>
      <c r="CF95" s="31" t="n">
        <v>11192</v>
      </c>
      <c r="CG95" s="32" t="n">
        <v>21816</v>
      </c>
      <c r="CH95" s="31" t="n">
        <v>10572</v>
      </c>
      <c r="CI95" s="31" t="n">
        <v>11146</v>
      </c>
      <c r="CJ95" s="32" t="n">
        <v>21718</v>
      </c>
      <c r="CK95" s="31" t="n">
        <v>10543</v>
      </c>
      <c r="CL95" s="31" t="n">
        <v>11126</v>
      </c>
      <c r="CM95" s="32" t="n">
        <v>21669</v>
      </c>
      <c r="CN95" s="31" t="n">
        <v>10517</v>
      </c>
      <c r="CO95" s="31" t="n">
        <v>11147</v>
      </c>
      <c r="CP95" s="32" t="n">
        <v>21664</v>
      </c>
      <c r="CQ95" s="31" t="n">
        <v>10506</v>
      </c>
      <c r="CR95" s="31" t="n">
        <v>11088</v>
      </c>
      <c r="CS95" s="32" t="n">
        <v>21594</v>
      </c>
      <c r="CT95" s="31" t="n">
        <v>10473</v>
      </c>
      <c r="CU95" s="31" t="n">
        <v>11041</v>
      </c>
      <c r="CV95" s="32" t="n">
        <v>21514</v>
      </c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P96" s="31" t="n">
        <v>1165</v>
      </c>
      <c r="BQ96" s="31" t="n">
        <v>973</v>
      </c>
      <c r="BR96" s="32" t="n">
        <v>2138</v>
      </c>
      <c r="BS96" s="31" t="n">
        <v>1167</v>
      </c>
      <c r="BT96" s="31" t="n">
        <v>975</v>
      </c>
      <c r="BU96" s="32" t="n">
        <v>2142</v>
      </c>
      <c r="BV96" s="31" t="n">
        <v>1157</v>
      </c>
      <c r="BW96" s="31" t="n">
        <v>970</v>
      </c>
      <c r="BX96" s="32" t="n">
        <v>2127</v>
      </c>
      <c r="BY96" s="31" t="n">
        <v>1161</v>
      </c>
      <c r="BZ96" s="31" t="n">
        <v>961</v>
      </c>
      <c r="CA96" s="32" t="n">
        <v>2122</v>
      </c>
      <c r="CB96" s="31" t="n">
        <v>1146</v>
      </c>
      <c r="CC96" s="31" t="n">
        <v>951</v>
      </c>
      <c r="CD96" s="32" t="n">
        <v>2097</v>
      </c>
      <c r="CE96" s="31" t="n">
        <v>1139</v>
      </c>
      <c r="CF96" s="31" t="n">
        <v>951</v>
      </c>
      <c r="CG96" s="32" t="n">
        <v>2090</v>
      </c>
      <c r="CH96" s="31" t="n">
        <v>1131</v>
      </c>
      <c r="CI96" s="31" t="n">
        <v>946</v>
      </c>
      <c r="CJ96" s="32" t="n">
        <v>2077</v>
      </c>
      <c r="CK96" s="31" t="n">
        <v>1123</v>
      </c>
      <c r="CL96" s="31" t="n">
        <v>952</v>
      </c>
      <c r="CM96" s="32" t="n">
        <v>2075</v>
      </c>
      <c r="CN96" s="31" t="n">
        <v>1127</v>
      </c>
      <c r="CO96" s="31" t="n">
        <v>950</v>
      </c>
      <c r="CP96" s="32" t="n">
        <v>2077</v>
      </c>
      <c r="CQ96" s="31" t="n">
        <v>1116</v>
      </c>
      <c r="CR96" s="31" t="n">
        <v>934</v>
      </c>
      <c r="CS96" s="32" t="n">
        <v>2050</v>
      </c>
      <c r="CT96" s="31" t="n">
        <v>1115</v>
      </c>
      <c r="CU96" s="31" t="n">
        <v>932</v>
      </c>
      <c r="CV96" s="32" t="n">
        <v>2047</v>
      </c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P97" s="31" t="n">
        <v>11097</v>
      </c>
      <c r="BQ97" s="31" t="n">
        <v>13772</v>
      </c>
      <c r="BR97" s="32" t="n">
        <v>24869</v>
      </c>
      <c r="BS97" s="31" t="n">
        <v>11045</v>
      </c>
      <c r="BT97" s="31" t="n">
        <v>13757</v>
      </c>
      <c r="BU97" s="32" t="n">
        <v>24802</v>
      </c>
      <c r="BV97" s="31" t="n">
        <v>10982</v>
      </c>
      <c r="BW97" s="31" t="n">
        <v>13653</v>
      </c>
      <c r="BX97" s="32" t="n">
        <v>24635</v>
      </c>
      <c r="BY97" s="31" t="n">
        <v>10910</v>
      </c>
      <c r="BZ97" s="31" t="n">
        <v>13561</v>
      </c>
      <c r="CA97" s="32" t="n">
        <v>24471</v>
      </c>
      <c r="CB97" s="31" t="n">
        <v>10886</v>
      </c>
      <c r="CC97" s="31" t="n">
        <v>13491</v>
      </c>
      <c r="CD97" s="32" t="n">
        <v>24377</v>
      </c>
      <c r="CE97" s="31" t="n">
        <v>10845</v>
      </c>
      <c r="CF97" s="31" t="n">
        <v>13463</v>
      </c>
      <c r="CG97" s="32" t="n">
        <v>24308</v>
      </c>
      <c r="CH97" s="31" t="n">
        <v>10812</v>
      </c>
      <c r="CI97" s="31" t="n">
        <v>13436</v>
      </c>
      <c r="CJ97" s="32" t="n">
        <v>24248</v>
      </c>
      <c r="CK97" s="31" t="n">
        <v>10766</v>
      </c>
      <c r="CL97" s="31" t="n">
        <v>13415</v>
      </c>
      <c r="CM97" s="32" t="n">
        <v>24181</v>
      </c>
      <c r="CN97" s="31" t="n">
        <v>10741</v>
      </c>
      <c r="CO97" s="31" t="n">
        <v>13409</v>
      </c>
      <c r="CP97" s="32" t="n">
        <v>24150</v>
      </c>
      <c r="CQ97" s="31" t="n">
        <v>10682</v>
      </c>
      <c r="CR97" s="31" t="n">
        <v>13375</v>
      </c>
      <c r="CS97" s="32" t="n">
        <v>24057</v>
      </c>
      <c r="CT97" s="31" t="n">
        <v>10622</v>
      </c>
      <c r="CU97" s="31" t="n">
        <v>13311</v>
      </c>
      <c r="CV97" s="32" t="n">
        <v>23933</v>
      </c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P98" s="31" t="n">
        <v>6540</v>
      </c>
      <c r="BQ98" s="31" t="n">
        <v>5647</v>
      </c>
      <c r="BR98" s="32" t="n">
        <v>12187</v>
      </c>
      <c r="BS98" s="31" t="n">
        <v>6562</v>
      </c>
      <c r="BT98" s="31" t="n">
        <v>5673</v>
      </c>
      <c r="BU98" s="32" t="n">
        <v>12235</v>
      </c>
      <c r="BV98" s="31" t="n">
        <v>6547</v>
      </c>
      <c r="BW98" s="31" t="n">
        <v>5646</v>
      </c>
      <c r="BX98" s="32" t="n">
        <v>12193</v>
      </c>
      <c r="BY98" s="31" t="n">
        <v>6566</v>
      </c>
      <c r="BZ98" s="31" t="n">
        <v>5639</v>
      </c>
      <c r="CA98" s="32" t="n">
        <v>12205</v>
      </c>
      <c r="CB98" s="31" t="n">
        <v>6553</v>
      </c>
      <c r="CC98" s="31" t="n">
        <v>5614</v>
      </c>
      <c r="CD98" s="32" t="n">
        <v>12167</v>
      </c>
      <c r="CE98" s="31" t="n">
        <v>6559</v>
      </c>
      <c r="CF98" s="31" t="n">
        <v>5624</v>
      </c>
      <c r="CG98" s="32" t="n">
        <v>12183</v>
      </c>
      <c r="CH98" s="31" t="n">
        <v>6591</v>
      </c>
      <c r="CI98" s="31" t="n">
        <v>5630</v>
      </c>
      <c r="CJ98" s="32" t="n">
        <v>12221</v>
      </c>
      <c r="CK98" s="31" t="n">
        <v>6605</v>
      </c>
      <c r="CL98" s="31" t="n">
        <v>5636</v>
      </c>
      <c r="CM98" s="32" t="n">
        <v>12241</v>
      </c>
      <c r="CN98" s="31" t="n">
        <v>6610</v>
      </c>
      <c r="CO98" s="31" t="n">
        <v>5654</v>
      </c>
      <c r="CP98" s="32" t="n">
        <v>12264</v>
      </c>
      <c r="CQ98" s="31" t="n">
        <v>6616</v>
      </c>
      <c r="CR98" s="31" t="n">
        <v>5646</v>
      </c>
      <c r="CS98" s="32" t="n">
        <v>12262</v>
      </c>
      <c r="CT98" s="31" t="n">
        <v>6614</v>
      </c>
      <c r="CU98" s="31" t="n">
        <v>5651</v>
      </c>
      <c r="CV98" s="32" t="n">
        <v>12265</v>
      </c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P99" s="31" t="n">
        <v>4561</v>
      </c>
      <c r="BQ99" s="31" t="n">
        <v>4556</v>
      </c>
      <c r="BR99" s="32" t="n">
        <v>9117</v>
      </c>
      <c r="BS99" s="31" t="n">
        <v>4547</v>
      </c>
      <c r="BT99" s="31" t="n">
        <v>4559</v>
      </c>
      <c r="BU99" s="32" t="n">
        <v>9106</v>
      </c>
      <c r="BV99" s="31" t="n">
        <v>4504</v>
      </c>
      <c r="BW99" s="31" t="n">
        <v>4523</v>
      </c>
      <c r="BX99" s="32" t="n">
        <v>9027</v>
      </c>
      <c r="BY99" s="31" t="n">
        <v>4481</v>
      </c>
      <c r="BZ99" s="31" t="n">
        <v>4494</v>
      </c>
      <c r="CA99" s="32" t="n">
        <v>8975</v>
      </c>
      <c r="CB99" s="31" t="n">
        <v>4466</v>
      </c>
      <c r="CC99" s="31" t="n">
        <v>4466</v>
      </c>
      <c r="CD99" s="32" t="n">
        <v>8932</v>
      </c>
      <c r="CE99" s="31" t="n">
        <v>4448</v>
      </c>
      <c r="CF99" s="31" t="n">
        <v>4457</v>
      </c>
      <c r="CG99" s="32" t="n">
        <v>8905</v>
      </c>
      <c r="CH99" s="31" t="n">
        <v>4417</v>
      </c>
      <c r="CI99" s="31" t="n">
        <v>4450</v>
      </c>
      <c r="CJ99" s="32" t="n">
        <v>8867</v>
      </c>
      <c r="CK99" s="31" t="n">
        <v>4413</v>
      </c>
      <c r="CL99" s="31" t="n">
        <v>4443</v>
      </c>
      <c r="CM99" s="32" t="n">
        <v>8856</v>
      </c>
      <c r="CN99" s="31" t="n">
        <v>4404</v>
      </c>
      <c r="CO99" s="31" t="n">
        <v>4432</v>
      </c>
      <c r="CP99" s="32" t="n">
        <v>8836</v>
      </c>
      <c r="CQ99" s="31" t="n">
        <v>4372</v>
      </c>
      <c r="CR99" s="31" t="n">
        <v>4422</v>
      </c>
      <c r="CS99" s="32" t="n">
        <v>8794</v>
      </c>
      <c r="CT99" s="31" t="n">
        <v>4342</v>
      </c>
      <c r="CU99" s="31" t="n">
        <v>4392</v>
      </c>
      <c r="CV99" s="32" t="n">
        <v>8734</v>
      </c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P100" s="31" t="n">
        <v>2088</v>
      </c>
      <c r="BQ100" s="31" t="n">
        <v>2352</v>
      </c>
      <c r="BR100" s="32" t="n">
        <v>4440</v>
      </c>
      <c r="BS100" s="31" t="n">
        <v>2098</v>
      </c>
      <c r="BT100" s="31" t="n">
        <v>2364</v>
      </c>
      <c r="BU100" s="32" t="n">
        <v>4462</v>
      </c>
      <c r="BV100" s="31" t="n">
        <v>2070</v>
      </c>
      <c r="BW100" s="31" t="n">
        <v>2343</v>
      </c>
      <c r="BX100" s="32" t="n">
        <v>4413</v>
      </c>
      <c r="BY100" s="31" t="n">
        <v>2060</v>
      </c>
      <c r="BZ100" s="31" t="n">
        <v>2336</v>
      </c>
      <c r="CA100" s="32" t="n">
        <v>4396</v>
      </c>
      <c r="CB100" s="31" t="n">
        <v>2056</v>
      </c>
      <c r="CC100" s="31" t="n">
        <v>2327</v>
      </c>
      <c r="CD100" s="32" t="n">
        <v>4383</v>
      </c>
      <c r="CE100" s="31" t="n">
        <v>2048</v>
      </c>
      <c r="CF100" s="31" t="n">
        <v>2323</v>
      </c>
      <c r="CG100" s="32" t="n">
        <v>4371</v>
      </c>
      <c r="CH100" s="31" t="n">
        <v>1372</v>
      </c>
      <c r="CI100" s="31" t="n">
        <v>1769</v>
      </c>
      <c r="CJ100" s="32" t="n">
        <v>4366</v>
      </c>
      <c r="CK100" s="31" t="n">
        <v>2038</v>
      </c>
      <c r="CL100" s="31" t="n">
        <v>2315</v>
      </c>
      <c r="CM100" s="32" t="n">
        <v>4353</v>
      </c>
      <c r="CN100" s="31" t="n">
        <v>2018</v>
      </c>
      <c r="CO100" s="31" t="n">
        <v>2310</v>
      </c>
      <c r="CP100" s="32" t="n">
        <v>4328</v>
      </c>
      <c r="CQ100" s="31" t="n">
        <v>2016</v>
      </c>
      <c r="CR100" s="31" t="n">
        <v>2304</v>
      </c>
      <c r="CS100" s="32" t="n">
        <v>4320</v>
      </c>
      <c r="CT100" s="31" t="n">
        <v>1347</v>
      </c>
      <c r="CU100" s="31" t="n">
        <v>1720</v>
      </c>
      <c r="CV100" s="32" t="n">
        <v>3067</v>
      </c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P101" s="31" t="n">
        <v>1395</v>
      </c>
      <c r="BQ101" s="31" t="n">
        <v>1838</v>
      </c>
      <c r="BR101" s="32" t="n">
        <v>3233</v>
      </c>
      <c r="BS101" s="31" t="n">
        <v>1394</v>
      </c>
      <c r="BT101" s="31" t="n">
        <v>1831</v>
      </c>
      <c r="BU101" s="32" t="n">
        <v>3225</v>
      </c>
      <c r="BV101" s="31" t="n">
        <v>1386</v>
      </c>
      <c r="BW101" s="31" t="n">
        <v>1814</v>
      </c>
      <c r="BX101" s="32" t="n">
        <v>3200</v>
      </c>
      <c r="BY101" s="31" t="n">
        <v>1384</v>
      </c>
      <c r="BZ101" s="31" t="n">
        <v>1821</v>
      </c>
      <c r="CA101" s="32" t="n">
        <v>3205</v>
      </c>
      <c r="CB101" s="31" t="n">
        <v>1379</v>
      </c>
      <c r="CC101" s="31" t="n">
        <v>1793</v>
      </c>
      <c r="CD101" s="32" t="n">
        <v>3172</v>
      </c>
      <c r="CE101" s="31" t="n">
        <v>1372</v>
      </c>
      <c r="CF101" s="31" t="n">
        <v>1782</v>
      </c>
      <c r="CG101" s="32" t="n">
        <v>3154</v>
      </c>
      <c r="CH101" s="31" t="n">
        <v>2044</v>
      </c>
      <c r="CI101" s="31" t="n">
        <v>2322</v>
      </c>
      <c r="CJ101" s="32" t="n">
        <v>3141</v>
      </c>
      <c r="CK101" s="31" t="n">
        <v>1360</v>
      </c>
      <c r="CL101" s="31" t="n">
        <v>1762</v>
      </c>
      <c r="CM101" s="32" t="n">
        <v>3122</v>
      </c>
      <c r="CN101" s="31" t="n">
        <v>1352</v>
      </c>
      <c r="CO101" s="31" t="n">
        <v>1751</v>
      </c>
      <c r="CP101" s="32" t="n">
        <v>3103</v>
      </c>
      <c r="CQ101" s="31" t="n">
        <v>1352</v>
      </c>
      <c r="CR101" s="31" t="n">
        <v>1733</v>
      </c>
      <c r="CS101" s="32" t="n">
        <v>3085</v>
      </c>
      <c r="CT101" s="31" t="n">
        <v>2016</v>
      </c>
      <c r="CU101" s="31" t="n">
        <v>2291</v>
      </c>
      <c r="CV101" s="32" t="n">
        <v>4307</v>
      </c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P102" s="31" t="n">
        <v>1530</v>
      </c>
      <c r="BQ102" s="31" t="n">
        <v>2335</v>
      </c>
      <c r="BR102" s="32" t="n">
        <v>3865</v>
      </c>
      <c r="BS102" s="31" t="n">
        <v>1522</v>
      </c>
      <c r="BT102" s="31" t="n">
        <v>2347</v>
      </c>
      <c r="BU102" s="32" t="n">
        <v>3869</v>
      </c>
      <c r="BV102" s="31" t="n">
        <v>1517</v>
      </c>
      <c r="BW102" s="31" t="n">
        <v>2339</v>
      </c>
      <c r="BX102" s="32" t="n">
        <v>3856</v>
      </c>
      <c r="BY102" s="31" t="n">
        <v>1515</v>
      </c>
      <c r="BZ102" s="31" t="n">
        <v>2323</v>
      </c>
      <c r="CA102" s="32" t="n">
        <v>3838</v>
      </c>
      <c r="CB102" s="31" t="n">
        <v>1508</v>
      </c>
      <c r="CC102" s="31" t="n">
        <v>2334</v>
      </c>
      <c r="CD102" s="32" t="n">
        <v>3842</v>
      </c>
      <c r="CE102" s="31" t="n">
        <v>1498</v>
      </c>
      <c r="CF102" s="31" t="n">
        <v>2338</v>
      </c>
      <c r="CG102" s="32" t="n">
        <v>3836</v>
      </c>
      <c r="CH102" s="31" t="n">
        <v>1502</v>
      </c>
      <c r="CI102" s="31" t="n">
        <v>2330</v>
      </c>
      <c r="CJ102" s="32" t="n">
        <v>3832</v>
      </c>
      <c r="CK102" s="31" t="n">
        <v>1491</v>
      </c>
      <c r="CL102" s="31" t="n">
        <v>2317</v>
      </c>
      <c r="CM102" s="32" t="n">
        <v>3808</v>
      </c>
      <c r="CN102" s="31" t="n">
        <v>1476</v>
      </c>
      <c r="CO102" s="31" t="n">
        <v>2319</v>
      </c>
      <c r="CP102" s="32" t="n">
        <v>3795</v>
      </c>
      <c r="CQ102" s="31" t="n">
        <v>1468</v>
      </c>
      <c r="CR102" s="31" t="n">
        <v>2313</v>
      </c>
      <c r="CS102" s="32" t="n">
        <v>3781</v>
      </c>
      <c r="CT102" s="31" t="n">
        <v>1456</v>
      </c>
      <c r="CU102" s="31" t="n">
        <v>2304</v>
      </c>
      <c r="CV102" s="32" t="n">
        <v>3760</v>
      </c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P103" s="31" t="n">
        <v>3407</v>
      </c>
      <c r="BQ103" s="31" t="n">
        <v>3733</v>
      </c>
      <c r="BR103" s="32" t="n">
        <v>7140</v>
      </c>
      <c r="BS103" s="31" t="n">
        <v>3409</v>
      </c>
      <c r="BT103" s="31" t="n">
        <v>3734</v>
      </c>
      <c r="BU103" s="32" t="n">
        <v>7143</v>
      </c>
      <c r="BV103" s="31" t="n">
        <v>3400</v>
      </c>
      <c r="BW103" s="31" t="n">
        <v>3722</v>
      </c>
      <c r="BX103" s="32" t="n">
        <v>7122</v>
      </c>
      <c r="BY103" s="31" t="n">
        <v>3376</v>
      </c>
      <c r="BZ103" s="31" t="n">
        <v>3714</v>
      </c>
      <c r="CA103" s="32" t="n">
        <v>7090</v>
      </c>
      <c r="CB103" s="31" t="n">
        <v>3392</v>
      </c>
      <c r="CC103" s="31" t="n">
        <v>3693</v>
      </c>
      <c r="CD103" s="32" t="n">
        <v>7085</v>
      </c>
      <c r="CE103" s="31" t="n">
        <v>3399</v>
      </c>
      <c r="CF103" s="31" t="n">
        <v>3692</v>
      </c>
      <c r="CG103" s="32" t="n">
        <v>7091</v>
      </c>
      <c r="CH103" s="31" t="n">
        <v>3402</v>
      </c>
      <c r="CI103" s="31" t="n">
        <v>3703</v>
      </c>
      <c r="CJ103" s="32" t="n">
        <v>7105</v>
      </c>
      <c r="CK103" s="31" t="n">
        <v>3400</v>
      </c>
      <c r="CL103" s="31" t="n">
        <v>3696</v>
      </c>
      <c r="CM103" s="32" t="n">
        <v>7096</v>
      </c>
      <c r="CN103" s="31" t="n">
        <v>3397</v>
      </c>
      <c r="CO103" s="31" t="n">
        <v>3693</v>
      </c>
      <c r="CP103" s="32" t="n">
        <v>7090</v>
      </c>
      <c r="CQ103" s="31" t="n">
        <v>3385</v>
      </c>
      <c r="CR103" s="31" t="n">
        <v>3679</v>
      </c>
      <c r="CS103" s="32" t="n">
        <v>7064</v>
      </c>
      <c r="CT103" s="31" t="n">
        <v>3369</v>
      </c>
      <c r="CU103" s="31" t="n">
        <v>3670</v>
      </c>
      <c r="CV103" s="32" t="n">
        <v>7039</v>
      </c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P104" s="31" t="n">
        <v>3091</v>
      </c>
      <c r="BQ104" s="31" t="n">
        <v>2964</v>
      </c>
      <c r="BR104" s="32" t="n">
        <v>6055</v>
      </c>
      <c r="BS104" s="31" t="n">
        <v>3100</v>
      </c>
      <c r="BT104" s="31" t="n">
        <v>2963</v>
      </c>
      <c r="BU104" s="32" t="n">
        <v>6063</v>
      </c>
      <c r="BV104" s="31" t="n">
        <v>3099</v>
      </c>
      <c r="BW104" s="31" t="n">
        <v>2963</v>
      </c>
      <c r="BX104" s="32" t="n">
        <v>6062</v>
      </c>
      <c r="BY104" s="31" t="n">
        <v>3081</v>
      </c>
      <c r="BZ104" s="31" t="n">
        <v>2952</v>
      </c>
      <c r="CA104" s="32" t="n">
        <v>6033</v>
      </c>
      <c r="CB104" s="31" t="n">
        <v>3041</v>
      </c>
      <c r="CC104" s="31" t="n">
        <v>2936</v>
      </c>
      <c r="CD104" s="32" t="n">
        <v>5977</v>
      </c>
      <c r="CE104" s="31" t="n">
        <v>3020</v>
      </c>
      <c r="CF104" s="31" t="n">
        <v>2927</v>
      </c>
      <c r="CG104" s="32" t="n">
        <v>5947</v>
      </c>
      <c r="CH104" s="31" t="n">
        <v>3014</v>
      </c>
      <c r="CI104" s="31" t="n">
        <v>2915</v>
      </c>
      <c r="CJ104" s="32" t="n">
        <v>5929</v>
      </c>
      <c r="CK104" s="31" t="n">
        <v>3013</v>
      </c>
      <c r="CL104" s="31" t="n">
        <v>2910</v>
      </c>
      <c r="CM104" s="32" t="n">
        <v>5923</v>
      </c>
      <c r="CN104" s="31" t="n">
        <v>3001</v>
      </c>
      <c r="CO104" s="31" t="n">
        <v>2908</v>
      </c>
      <c r="CP104" s="32" t="n">
        <v>5909</v>
      </c>
      <c r="CQ104" s="31" t="n">
        <v>3003</v>
      </c>
      <c r="CR104" s="31" t="n">
        <v>2909</v>
      </c>
      <c r="CS104" s="32" t="n">
        <v>5912</v>
      </c>
      <c r="CT104" s="31" t="n">
        <v>3000</v>
      </c>
      <c r="CU104" s="31" t="n">
        <v>2933</v>
      </c>
      <c r="CV104" s="32" t="n">
        <v>5933</v>
      </c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P105" s="31" t="n">
        <v>2415</v>
      </c>
      <c r="BQ105" s="31" t="n">
        <v>3957</v>
      </c>
      <c r="BR105" s="32" t="n">
        <v>6372</v>
      </c>
      <c r="BS105" s="31" t="n">
        <v>2431</v>
      </c>
      <c r="BT105" s="31" t="n">
        <v>3953</v>
      </c>
      <c r="BU105" s="32" t="n">
        <v>6384</v>
      </c>
      <c r="BV105" s="31" t="n">
        <v>2429</v>
      </c>
      <c r="BW105" s="31" t="n">
        <v>3932</v>
      </c>
      <c r="BX105" s="32" t="n">
        <v>6361</v>
      </c>
      <c r="BY105" s="31" t="n">
        <v>2453</v>
      </c>
      <c r="BZ105" s="31" t="n">
        <v>3973</v>
      </c>
      <c r="CA105" s="32" t="n">
        <v>6426</v>
      </c>
      <c r="CB105" s="31" t="n">
        <v>2465</v>
      </c>
      <c r="CC105" s="31" t="n">
        <v>3976</v>
      </c>
      <c r="CD105" s="32" t="n">
        <v>6441</v>
      </c>
      <c r="CE105" s="31" t="n">
        <v>2481</v>
      </c>
      <c r="CF105" s="31" t="n">
        <v>4001</v>
      </c>
      <c r="CG105" s="32" t="n">
        <v>6482</v>
      </c>
      <c r="CH105" s="31" t="n">
        <v>2526</v>
      </c>
      <c r="CI105" s="31" t="n">
        <v>4073</v>
      </c>
      <c r="CJ105" s="32" t="n">
        <v>6599</v>
      </c>
      <c r="CK105" s="31" t="n">
        <v>2550</v>
      </c>
      <c r="CL105" s="31" t="n">
        <v>4105</v>
      </c>
      <c r="CM105" s="32" t="n">
        <v>6655</v>
      </c>
      <c r="CN105" s="31" t="n">
        <v>2568</v>
      </c>
      <c r="CO105" s="31" t="n">
        <v>4123</v>
      </c>
      <c r="CP105" s="32" t="n">
        <v>6691</v>
      </c>
      <c r="CQ105" s="31" t="n">
        <v>2573</v>
      </c>
      <c r="CR105" s="31" t="n">
        <v>4073</v>
      </c>
      <c r="CS105" s="32" t="n">
        <v>6646</v>
      </c>
      <c r="CT105" s="31" t="n">
        <v>2571</v>
      </c>
      <c r="CU105" s="31" t="n">
        <v>4049</v>
      </c>
      <c r="CV105" s="32" t="n">
        <v>6620</v>
      </c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P106" s="32" t="n">
        <v>78481</v>
      </c>
      <c r="BQ106" s="32" t="n">
        <v>85082</v>
      </c>
      <c r="BR106" s="32" t="n">
        <v>163563</v>
      </c>
      <c r="BS106" s="32" t="n">
        <v>78491</v>
      </c>
      <c r="BT106" s="32" t="n">
        <v>85152</v>
      </c>
      <c r="BU106" s="32" t="n">
        <v>163643</v>
      </c>
      <c r="BV106" s="32" t="n">
        <v>78115</v>
      </c>
      <c r="BW106" s="32" t="n">
        <v>84712</v>
      </c>
      <c r="BX106" s="32" t="n">
        <v>162827</v>
      </c>
      <c r="BY106" s="32" t="n">
        <v>77753</v>
      </c>
      <c r="BZ106" s="32" t="n">
        <v>84386</v>
      </c>
      <c r="CA106" s="32" t="n">
        <v>162139</v>
      </c>
      <c r="CB106" s="32" t="n">
        <v>77481</v>
      </c>
      <c r="CC106" s="32" t="n">
        <v>84025</v>
      </c>
      <c r="CD106" s="32" t="n">
        <v>161506</v>
      </c>
      <c r="CE106" s="32" t="n">
        <v>77317</v>
      </c>
      <c r="CF106" s="32" t="n">
        <v>83944</v>
      </c>
      <c r="CG106" s="32" t="n">
        <v>161261</v>
      </c>
      <c r="CH106" s="32" t="n">
        <v>77233</v>
      </c>
      <c r="CI106" s="32" t="n">
        <v>83888</v>
      </c>
      <c r="CJ106" s="32" t="n">
        <v>161121</v>
      </c>
      <c r="CK106" s="32" t="n">
        <v>77053</v>
      </c>
      <c r="CL106" s="32" t="n">
        <v>83763</v>
      </c>
      <c r="CM106" s="32" t="n">
        <v>160816</v>
      </c>
      <c r="CN106" s="32" t="n">
        <v>76841</v>
      </c>
      <c r="CO106" s="32" t="n">
        <v>83735</v>
      </c>
      <c r="CP106" s="32" t="n">
        <v>160576</v>
      </c>
      <c r="CQ106" s="32" t="n">
        <v>76536</v>
      </c>
      <c r="CR106" s="32" t="n">
        <v>83339</v>
      </c>
      <c r="CS106" s="32" t="n">
        <v>159875</v>
      </c>
      <c r="CT106" s="32" t="n">
        <v>76263</v>
      </c>
      <c r="CU106" s="32" t="n">
        <v>83083</v>
      </c>
      <c r="CV106" s="32" t="n">
        <v>159346</v>
      </c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1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2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3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13"/>
      <c r="CO83" s="13" t="s">
        <v>318</v>
      </c>
      <c r="CP83" s="6"/>
      <c r="CQ83" s="13"/>
      <c r="CR83" s="13" t="s">
        <v>319</v>
      </c>
      <c r="CS83" s="6"/>
      <c r="CT83" s="13"/>
      <c r="CU83" s="13" t="s">
        <v>320</v>
      </c>
      <c r="CV83" s="6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24" t="s">
        <v>92</v>
      </c>
      <c r="CU84" s="24" t="s">
        <v>93</v>
      </c>
      <c r="CV84" s="25" t="s">
        <v>94</v>
      </c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31" t="n">
        <v>77711</v>
      </c>
      <c r="BQ85" s="31" t="n">
        <v>73133</v>
      </c>
      <c r="BR85" s="32" t="n">
        <v>150844</v>
      </c>
      <c r="BS85" s="31" t="n">
        <v>77865</v>
      </c>
      <c r="BT85" s="31" t="n">
        <v>73255</v>
      </c>
      <c r="BU85" s="32" t="n">
        <v>151120</v>
      </c>
      <c r="BV85" s="31" t="n">
        <v>77949</v>
      </c>
      <c r="BW85" s="31" t="n">
        <v>73362</v>
      </c>
      <c r="BX85" s="32" t="n">
        <v>151311</v>
      </c>
      <c r="BY85" s="31" t="n">
        <v>78001</v>
      </c>
      <c r="BZ85" s="31" t="n">
        <v>73344</v>
      </c>
      <c r="CA85" s="32" t="n">
        <v>151345</v>
      </c>
      <c r="CB85" s="31" t="n">
        <v>78146</v>
      </c>
      <c r="CC85" s="31" t="n">
        <v>73509</v>
      </c>
      <c r="CD85" s="32" t="n">
        <v>151655</v>
      </c>
      <c r="CE85" s="31" t="n">
        <v>78263</v>
      </c>
      <c r="CF85" s="31" t="n">
        <v>73681</v>
      </c>
      <c r="CG85" s="32" t="n">
        <v>151944</v>
      </c>
      <c r="CH85" s="31" t="n">
        <v>78447</v>
      </c>
      <c r="CI85" s="31" t="n">
        <v>73825</v>
      </c>
      <c r="CJ85" s="32" t="n">
        <v>152272</v>
      </c>
      <c r="CK85" s="31" t="n">
        <v>78661</v>
      </c>
      <c r="CL85" s="31" t="n">
        <v>74095</v>
      </c>
      <c r="CM85" s="32" t="n">
        <v>152756</v>
      </c>
      <c r="CN85" s="31" t="n">
        <v>78886</v>
      </c>
      <c r="CO85" s="31" t="n">
        <v>74372</v>
      </c>
      <c r="CP85" s="32" t="n">
        <v>153258</v>
      </c>
      <c r="CQ85" s="31" t="n">
        <v>79093</v>
      </c>
      <c r="CR85" s="31" t="n">
        <v>74683</v>
      </c>
      <c r="CS85" s="32" t="n">
        <v>153776</v>
      </c>
      <c r="CT85" s="31" t="n">
        <v>79253</v>
      </c>
      <c r="CU85" s="31" t="n">
        <v>74914</v>
      </c>
      <c r="CV85" s="32" t="n">
        <v>154167</v>
      </c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31" t="n">
        <v>16866</v>
      </c>
      <c r="BQ86" s="31" t="n">
        <v>14438</v>
      </c>
      <c r="BR86" s="32" t="n">
        <v>31304</v>
      </c>
      <c r="BS86" s="31" t="n">
        <v>16841</v>
      </c>
      <c r="BT86" s="31" t="n">
        <v>14420</v>
      </c>
      <c r="BU86" s="32" t="n">
        <v>31261</v>
      </c>
      <c r="BV86" s="31" t="n">
        <v>16838</v>
      </c>
      <c r="BW86" s="31" t="n">
        <v>14429</v>
      </c>
      <c r="BX86" s="32" t="n">
        <v>31267</v>
      </c>
      <c r="BY86" s="31" t="n">
        <v>16791</v>
      </c>
      <c r="BZ86" s="31" t="n">
        <v>14381</v>
      </c>
      <c r="CA86" s="32" t="n">
        <v>31172</v>
      </c>
      <c r="CB86" s="31" t="n">
        <v>16776</v>
      </c>
      <c r="CC86" s="31" t="n">
        <v>14358</v>
      </c>
      <c r="CD86" s="32" t="n">
        <v>31134</v>
      </c>
      <c r="CE86" s="31" t="n">
        <v>16754</v>
      </c>
      <c r="CF86" s="31" t="n">
        <v>14364</v>
      </c>
      <c r="CG86" s="32" t="n">
        <v>31118</v>
      </c>
      <c r="CH86" s="31" t="n">
        <v>16738</v>
      </c>
      <c r="CI86" s="31" t="n">
        <v>14355</v>
      </c>
      <c r="CJ86" s="32" t="n">
        <v>31093</v>
      </c>
      <c r="CK86" s="31" t="n">
        <v>16720</v>
      </c>
      <c r="CL86" s="31" t="n">
        <v>14372</v>
      </c>
      <c r="CM86" s="32" t="n">
        <v>31092</v>
      </c>
      <c r="CN86" s="31" t="n">
        <v>16700</v>
      </c>
      <c r="CO86" s="31" t="n">
        <v>14362</v>
      </c>
      <c r="CP86" s="32" t="n">
        <v>31062</v>
      </c>
      <c r="CQ86" s="31" t="n">
        <v>16708</v>
      </c>
      <c r="CR86" s="31" t="n">
        <v>14369</v>
      </c>
      <c r="CS86" s="32" t="n">
        <v>31077</v>
      </c>
      <c r="CT86" s="31" t="n">
        <v>16701</v>
      </c>
      <c r="CU86" s="31" t="n">
        <v>14396</v>
      </c>
      <c r="CV86" s="32" t="n">
        <v>31097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31" t="n">
        <v>90491</v>
      </c>
      <c r="BQ87" s="31" t="n">
        <v>73377</v>
      </c>
      <c r="BR87" s="32" t="n">
        <v>163868</v>
      </c>
      <c r="BS87" s="31" t="n">
        <v>90678</v>
      </c>
      <c r="BT87" s="31" t="n">
        <v>73499</v>
      </c>
      <c r="BU87" s="32" t="n">
        <v>164177</v>
      </c>
      <c r="BV87" s="31" t="n">
        <v>90810</v>
      </c>
      <c r="BW87" s="31" t="n">
        <v>73603</v>
      </c>
      <c r="BX87" s="32" t="n">
        <v>164413</v>
      </c>
      <c r="BY87" s="31" t="n">
        <v>90776</v>
      </c>
      <c r="BZ87" s="31" t="n">
        <v>73583</v>
      </c>
      <c r="CA87" s="32" t="n">
        <v>164359</v>
      </c>
      <c r="CB87" s="31" t="n">
        <v>90908</v>
      </c>
      <c r="CC87" s="31" t="n">
        <v>73706</v>
      </c>
      <c r="CD87" s="32" t="n">
        <v>164614</v>
      </c>
      <c r="CE87" s="31" t="n">
        <v>91093</v>
      </c>
      <c r="CF87" s="31" t="n">
        <v>73837</v>
      </c>
      <c r="CG87" s="32" t="n">
        <v>164930</v>
      </c>
      <c r="CH87" s="31" t="n">
        <v>91285</v>
      </c>
      <c r="CI87" s="31" t="n">
        <v>74009</v>
      </c>
      <c r="CJ87" s="32" t="n">
        <v>165294</v>
      </c>
      <c r="CK87" s="31" t="n">
        <v>91538</v>
      </c>
      <c r="CL87" s="31" t="n">
        <v>74254</v>
      </c>
      <c r="CM87" s="32" t="n">
        <v>165792</v>
      </c>
      <c r="CN87" s="31" t="n">
        <v>91765</v>
      </c>
      <c r="CO87" s="31" t="n">
        <v>74513</v>
      </c>
      <c r="CP87" s="32" t="n">
        <v>166278</v>
      </c>
      <c r="CQ87" s="31" t="n">
        <v>92058</v>
      </c>
      <c r="CR87" s="31" t="n">
        <v>74809</v>
      </c>
      <c r="CS87" s="32" t="n">
        <v>166867</v>
      </c>
      <c r="CT87" s="31" t="n">
        <v>92291</v>
      </c>
      <c r="CU87" s="31" t="n">
        <v>75018</v>
      </c>
      <c r="CV87" s="32" t="n">
        <v>167309</v>
      </c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31" t="n">
        <v>15050</v>
      </c>
      <c r="BQ88" s="31" t="n">
        <v>13090</v>
      </c>
      <c r="BR88" s="32" t="n">
        <v>28140</v>
      </c>
      <c r="BS88" s="31" t="n">
        <v>15053</v>
      </c>
      <c r="BT88" s="31" t="n">
        <v>13093</v>
      </c>
      <c r="BU88" s="32" t="n">
        <v>28146</v>
      </c>
      <c r="BV88" s="31" t="n">
        <v>15048</v>
      </c>
      <c r="BW88" s="31" t="n">
        <v>13100</v>
      </c>
      <c r="BX88" s="32" t="n">
        <v>28148</v>
      </c>
      <c r="BY88" s="31" t="n">
        <v>15023</v>
      </c>
      <c r="BZ88" s="31" t="n">
        <v>13087</v>
      </c>
      <c r="CA88" s="32" t="n">
        <v>28110</v>
      </c>
      <c r="CB88" s="31" t="n">
        <v>15005</v>
      </c>
      <c r="CC88" s="31" t="n">
        <v>13086</v>
      </c>
      <c r="CD88" s="32" t="n">
        <v>28091</v>
      </c>
      <c r="CE88" s="31" t="n">
        <v>15013</v>
      </c>
      <c r="CF88" s="31" t="n">
        <v>13118</v>
      </c>
      <c r="CG88" s="32" t="n">
        <v>28131</v>
      </c>
      <c r="CH88" s="31" t="n">
        <v>15024</v>
      </c>
      <c r="CI88" s="31" t="n">
        <v>13104</v>
      </c>
      <c r="CJ88" s="32" t="n">
        <v>28128</v>
      </c>
      <c r="CK88" s="31" t="n">
        <v>15040</v>
      </c>
      <c r="CL88" s="31" t="n">
        <v>13114</v>
      </c>
      <c r="CM88" s="32" t="n">
        <v>28154</v>
      </c>
      <c r="CN88" s="31" t="n">
        <v>15043</v>
      </c>
      <c r="CO88" s="31" t="n">
        <v>13109</v>
      </c>
      <c r="CP88" s="32" t="n">
        <v>28152</v>
      </c>
      <c r="CQ88" s="31" t="n">
        <v>15064</v>
      </c>
      <c r="CR88" s="31" t="n">
        <v>13131</v>
      </c>
      <c r="CS88" s="32" t="n">
        <v>28195</v>
      </c>
      <c r="CT88" s="31" t="n">
        <v>15068</v>
      </c>
      <c r="CU88" s="31" t="n">
        <v>13138</v>
      </c>
      <c r="CV88" s="32" t="n">
        <v>28206</v>
      </c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31" t="n">
        <v>24542</v>
      </c>
      <c r="BQ89" s="31" t="n">
        <v>20603</v>
      </c>
      <c r="BR89" s="32" t="n">
        <v>45145</v>
      </c>
      <c r="BS89" s="31" t="n">
        <v>24531</v>
      </c>
      <c r="BT89" s="31" t="n">
        <v>20612</v>
      </c>
      <c r="BU89" s="32" t="n">
        <v>45143</v>
      </c>
      <c r="BV89" s="31" t="n">
        <v>24544</v>
      </c>
      <c r="BW89" s="31" t="n">
        <v>20609</v>
      </c>
      <c r="BX89" s="32" t="n">
        <v>45153</v>
      </c>
      <c r="BY89" s="31" t="n">
        <v>24509</v>
      </c>
      <c r="BZ89" s="31" t="n">
        <v>20574</v>
      </c>
      <c r="CA89" s="32" t="n">
        <v>45083</v>
      </c>
      <c r="CB89" s="31" t="n">
        <v>24525</v>
      </c>
      <c r="CC89" s="31" t="n">
        <v>20580</v>
      </c>
      <c r="CD89" s="32" t="n">
        <v>45105</v>
      </c>
      <c r="CE89" s="31" t="n">
        <v>24509</v>
      </c>
      <c r="CF89" s="31" t="n">
        <v>20593</v>
      </c>
      <c r="CG89" s="32" t="n">
        <v>45102</v>
      </c>
      <c r="CH89" s="31" t="n">
        <v>24517</v>
      </c>
      <c r="CI89" s="31" t="n">
        <v>20594</v>
      </c>
      <c r="CJ89" s="32" t="n">
        <v>45111</v>
      </c>
      <c r="CK89" s="31" t="n">
        <v>24510</v>
      </c>
      <c r="CL89" s="31" t="n">
        <v>20622</v>
      </c>
      <c r="CM89" s="32" t="n">
        <v>45132</v>
      </c>
      <c r="CN89" s="31" t="n">
        <v>24507</v>
      </c>
      <c r="CO89" s="31" t="n">
        <v>20637</v>
      </c>
      <c r="CP89" s="32" t="n">
        <v>45144</v>
      </c>
      <c r="CQ89" s="31" t="n">
        <v>24520</v>
      </c>
      <c r="CR89" s="31" t="n">
        <v>20683</v>
      </c>
      <c r="CS89" s="32" t="n">
        <v>45203</v>
      </c>
      <c r="CT89" s="31" t="n">
        <v>24512</v>
      </c>
      <c r="CU89" s="31" t="n">
        <v>20685</v>
      </c>
      <c r="CV89" s="32" t="n">
        <v>45197</v>
      </c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31" t="n">
        <v>47775</v>
      </c>
      <c r="BQ90" s="31" t="n">
        <v>41052</v>
      </c>
      <c r="BR90" s="32" t="n">
        <v>88827</v>
      </c>
      <c r="BS90" s="31" t="n">
        <v>47799</v>
      </c>
      <c r="BT90" s="31" t="n">
        <v>41056</v>
      </c>
      <c r="BU90" s="32" t="n">
        <v>88855</v>
      </c>
      <c r="BV90" s="31" t="n">
        <v>47834</v>
      </c>
      <c r="BW90" s="31" t="n">
        <v>41109</v>
      </c>
      <c r="BX90" s="32" t="n">
        <v>88943</v>
      </c>
      <c r="BY90" s="31" t="n">
        <v>47758</v>
      </c>
      <c r="BZ90" s="31" t="n">
        <v>41102</v>
      </c>
      <c r="CA90" s="32" t="n">
        <v>88860</v>
      </c>
      <c r="CB90" s="31" t="n">
        <v>47752</v>
      </c>
      <c r="CC90" s="31" t="n">
        <v>41126</v>
      </c>
      <c r="CD90" s="32" t="n">
        <v>88878</v>
      </c>
      <c r="CE90" s="31" t="n">
        <v>47790</v>
      </c>
      <c r="CF90" s="31" t="n">
        <v>41186</v>
      </c>
      <c r="CG90" s="32" t="n">
        <v>88976</v>
      </c>
      <c r="CH90" s="31" t="n">
        <v>47809</v>
      </c>
      <c r="CI90" s="31" t="n">
        <v>41251</v>
      </c>
      <c r="CJ90" s="32" t="n">
        <v>89060</v>
      </c>
      <c r="CK90" s="31" t="n">
        <v>47863</v>
      </c>
      <c r="CL90" s="31" t="n">
        <v>41335</v>
      </c>
      <c r="CM90" s="32" t="n">
        <v>89198</v>
      </c>
      <c r="CN90" s="31" t="n">
        <v>47912</v>
      </c>
      <c r="CO90" s="31" t="n">
        <v>41430</v>
      </c>
      <c r="CP90" s="32" t="n">
        <v>89342</v>
      </c>
      <c r="CQ90" s="31" t="n">
        <v>47955</v>
      </c>
      <c r="CR90" s="31" t="n">
        <v>41509</v>
      </c>
      <c r="CS90" s="32" t="n">
        <v>89464</v>
      </c>
      <c r="CT90" s="31" t="n">
        <v>47993</v>
      </c>
      <c r="CU90" s="31" t="n">
        <v>41569</v>
      </c>
      <c r="CV90" s="32" t="n">
        <v>89562</v>
      </c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31" t="n">
        <v>19567</v>
      </c>
      <c r="BQ91" s="31" t="n">
        <v>16111</v>
      </c>
      <c r="BR91" s="32" t="n">
        <v>35678</v>
      </c>
      <c r="BS91" s="31" t="n">
        <v>19584</v>
      </c>
      <c r="BT91" s="31" t="n">
        <v>16114</v>
      </c>
      <c r="BU91" s="32" t="n">
        <v>35698</v>
      </c>
      <c r="BV91" s="31" t="n">
        <v>19560</v>
      </c>
      <c r="BW91" s="31" t="n">
        <v>16107</v>
      </c>
      <c r="BX91" s="32" t="n">
        <v>35667</v>
      </c>
      <c r="BY91" s="31" t="n">
        <v>19489</v>
      </c>
      <c r="BZ91" s="31" t="n">
        <v>16049</v>
      </c>
      <c r="CA91" s="32" t="n">
        <v>35538</v>
      </c>
      <c r="CB91" s="31" t="n">
        <v>19495</v>
      </c>
      <c r="CC91" s="31" t="n">
        <v>16050</v>
      </c>
      <c r="CD91" s="32" t="n">
        <v>35545</v>
      </c>
      <c r="CE91" s="31" t="n">
        <v>19493</v>
      </c>
      <c r="CF91" s="31" t="n">
        <v>16044</v>
      </c>
      <c r="CG91" s="32" t="n">
        <v>35537</v>
      </c>
      <c r="CH91" s="31" t="n">
        <v>19491</v>
      </c>
      <c r="CI91" s="31" t="n">
        <v>16029</v>
      </c>
      <c r="CJ91" s="32" t="n">
        <v>35520</v>
      </c>
      <c r="CK91" s="31" t="n">
        <v>19477</v>
      </c>
      <c r="CL91" s="31" t="n">
        <v>16018</v>
      </c>
      <c r="CM91" s="32" t="n">
        <v>35495</v>
      </c>
      <c r="CN91" s="31" t="n">
        <v>19506</v>
      </c>
      <c r="CO91" s="31" t="n">
        <v>16013</v>
      </c>
      <c r="CP91" s="32" t="n">
        <v>35519</v>
      </c>
      <c r="CQ91" s="31" t="n">
        <v>19521</v>
      </c>
      <c r="CR91" s="31" t="n">
        <v>16025</v>
      </c>
      <c r="CS91" s="32" t="n">
        <v>35546</v>
      </c>
      <c r="CT91" s="31" t="n">
        <v>19520</v>
      </c>
      <c r="CU91" s="31" t="n">
        <v>16023</v>
      </c>
      <c r="CV91" s="32" t="n">
        <v>35543</v>
      </c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31" t="n">
        <v>40505</v>
      </c>
      <c r="BQ92" s="31" t="n">
        <v>39163</v>
      </c>
      <c r="BR92" s="32" t="n">
        <v>79668</v>
      </c>
      <c r="BS92" s="31" t="n">
        <v>40601</v>
      </c>
      <c r="BT92" s="31" t="n">
        <v>39243</v>
      </c>
      <c r="BU92" s="32" t="n">
        <v>79844</v>
      </c>
      <c r="BV92" s="31" t="n">
        <v>40668</v>
      </c>
      <c r="BW92" s="31" t="n">
        <v>39297</v>
      </c>
      <c r="BX92" s="32" t="n">
        <v>79965</v>
      </c>
      <c r="BY92" s="31" t="n">
        <v>40702</v>
      </c>
      <c r="BZ92" s="31" t="n">
        <v>39286</v>
      </c>
      <c r="CA92" s="32" t="n">
        <v>79988</v>
      </c>
      <c r="CB92" s="31" t="n">
        <v>40740</v>
      </c>
      <c r="CC92" s="31" t="n">
        <v>39326</v>
      </c>
      <c r="CD92" s="32" t="n">
        <v>80066</v>
      </c>
      <c r="CE92" s="31" t="n">
        <v>40767</v>
      </c>
      <c r="CF92" s="31" t="n">
        <v>39357</v>
      </c>
      <c r="CG92" s="32" t="n">
        <v>80124</v>
      </c>
      <c r="CH92" s="31" t="n">
        <v>40855</v>
      </c>
      <c r="CI92" s="31" t="n">
        <v>39392</v>
      </c>
      <c r="CJ92" s="32" t="n">
        <v>80247</v>
      </c>
      <c r="CK92" s="31" t="n">
        <v>40941</v>
      </c>
      <c r="CL92" s="31" t="n">
        <v>39456</v>
      </c>
      <c r="CM92" s="32" t="n">
        <v>80397</v>
      </c>
      <c r="CN92" s="31" t="n">
        <v>41031</v>
      </c>
      <c r="CO92" s="31" t="n">
        <v>39519</v>
      </c>
      <c r="CP92" s="32" t="n">
        <v>80550</v>
      </c>
      <c r="CQ92" s="31" t="n">
        <v>41122</v>
      </c>
      <c r="CR92" s="31" t="n">
        <v>39613</v>
      </c>
      <c r="CS92" s="32" t="n">
        <v>80735</v>
      </c>
      <c r="CT92" s="31" t="n">
        <v>41232</v>
      </c>
      <c r="CU92" s="31" t="n">
        <v>39662</v>
      </c>
      <c r="CV92" s="32" t="n">
        <v>80894</v>
      </c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31" t="n">
        <v>19653</v>
      </c>
      <c r="BQ93" s="31" t="n">
        <v>16021</v>
      </c>
      <c r="BR93" s="32" t="n">
        <v>35674</v>
      </c>
      <c r="BS93" s="31" t="n">
        <v>19645</v>
      </c>
      <c r="BT93" s="31" t="n">
        <v>16042</v>
      </c>
      <c r="BU93" s="32" t="n">
        <v>35687</v>
      </c>
      <c r="BV93" s="31" t="n">
        <v>19656</v>
      </c>
      <c r="BW93" s="31" t="n">
        <v>16030</v>
      </c>
      <c r="BX93" s="32" t="n">
        <v>35686</v>
      </c>
      <c r="BY93" s="31" t="n">
        <v>19607</v>
      </c>
      <c r="BZ93" s="31" t="n">
        <v>16012</v>
      </c>
      <c r="CA93" s="32" t="n">
        <v>35619</v>
      </c>
      <c r="CB93" s="31" t="n">
        <v>19591</v>
      </c>
      <c r="CC93" s="31" t="n">
        <v>16021</v>
      </c>
      <c r="CD93" s="32" t="n">
        <v>35612</v>
      </c>
      <c r="CE93" s="31" t="n">
        <v>19605</v>
      </c>
      <c r="CF93" s="31" t="n">
        <v>16022</v>
      </c>
      <c r="CG93" s="32" t="n">
        <v>35627</v>
      </c>
      <c r="CH93" s="31" t="n">
        <v>19611</v>
      </c>
      <c r="CI93" s="31" t="n">
        <v>16040</v>
      </c>
      <c r="CJ93" s="32" t="n">
        <v>35651</v>
      </c>
      <c r="CK93" s="31" t="n">
        <v>19617</v>
      </c>
      <c r="CL93" s="31" t="n">
        <v>16079</v>
      </c>
      <c r="CM93" s="32" t="n">
        <v>35696</v>
      </c>
      <c r="CN93" s="31" t="n">
        <v>19609</v>
      </c>
      <c r="CO93" s="31" t="n">
        <v>16100</v>
      </c>
      <c r="CP93" s="32" t="n">
        <v>35709</v>
      </c>
      <c r="CQ93" s="31" t="n">
        <v>19649</v>
      </c>
      <c r="CR93" s="31" t="n">
        <v>16133</v>
      </c>
      <c r="CS93" s="32" t="n">
        <v>35782</v>
      </c>
      <c r="CT93" s="31" t="n">
        <v>19652</v>
      </c>
      <c r="CU93" s="31" t="n">
        <v>16124</v>
      </c>
      <c r="CV93" s="32" t="n">
        <v>35776</v>
      </c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31" t="n">
        <v>51792</v>
      </c>
      <c r="BQ94" s="31" t="n">
        <v>46869</v>
      </c>
      <c r="BR94" s="32" t="n">
        <v>98661</v>
      </c>
      <c r="BS94" s="31" t="n">
        <v>51848</v>
      </c>
      <c r="BT94" s="31" t="n">
        <v>46944</v>
      </c>
      <c r="BU94" s="32" t="n">
        <v>98792</v>
      </c>
      <c r="BV94" s="31" t="n">
        <v>51878</v>
      </c>
      <c r="BW94" s="31" t="n">
        <v>47029</v>
      </c>
      <c r="BX94" s="32" t="n">
        <v>98907</v>
      </c>
      <c r="BY94" s="31" t="n">
        <v>51864</v>
      </c>
      <c r="BZ94" s="31" t="n">
        <v>46999</v>
      </c>
      <c r="CA94" s="32" t="n">
        <v>98863</v>
      </c>
      <c r="CB94" s="31" t="n">
        <v>51918</v>
      </c>
      <c r="CC94" s="31" t="n">
        <v>46987</v>
      </c>
      <c r="CD94" s="32" t="n">
        <v>98905</v>
      </c>
      <c r="CE94" s="31" t="n">
        <v>51984</v>
      </c>
      <c r="CF94" s="31" t="n">
        <v>47052</v>
      </c>
      <c r="CG94" s="32" t="n">
        <v>99036</v>
      </c>
      <c r="CH94" s="31" t="n">
        <v>52036</v>
      </c>
      <c r="CI94" s="31" t="n">
        <v>47145</v>
      </c>
      <c r="CJ94" s="32" t="n">
        <v>99181</v>
      </c>
      <c r="CK94" s="31" t="n">
        <v>52101</v>
      </c>
      <c r="CL94" s="31" t="n">
        <v>47267</v>
      </c>
      <c r="CM94" s="32" t="n">
        <v>99368</v>
      </c>
      <c r="CN94" s="31" t="n">
        <v>52201</v>
      </c>
      <c r="CO94" s="31" t="n">
        <v>47376</v>
      </c>
      <c r="CP94" s="32" t="n">
        <v>99577</v>
      </c>
      <c r="CQ94" s="31" t="n">
        <v>52299</v>
      </c>
      <c r="CR94" s="31" t="n">
        <v>47491</v>
      </c>
      <c r="CS94" s="32" t="n">
        <v>99790</v>
      </c>
      <c r="CT94" s="31" t="n">
        <v>52385</v>
      </c>
      <c r="CU94" s="31" t="n">
        <v>47633</v>
      </c>
      <c r="CV94" s="32" t="n">
        <v>100018</v>
      </c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31" t="n">
        <v>223224</v>
      </c>
      <c r="BQ95" s="31" t="n">
        <v>182834</v>
      </c>
      <c r="BR95" s="32" t="n">
        <v>406058</v>
      </c>
      <c r="BS95" s="31" t="n">
        <v>223361</v>
      </c>
      <c r="BT95" s="31" t="n">
        <v>182870</v>
      </c>
      <c r="BU95" s="32" t="n">
        <v>406231</v>
      </c>
      <c r="BV95" s="31" t="n">
        <v>223456</v>
      </c>
      <c r="BW95" s="31" t="n">
        <v>182857</v>
      </c>
      <c r="BX95" s="32" t="n">
        <v>406313</v>
      </c>
      <c r="BY95" s="31" t="n">
        <v>223186</v>
      </c>
      <c r="BZ95" s="31" t="n">
        <v>182588</v>
      </c>
      <c r="CA95" s="32" t="n">
        <v>405774</v>
      </c>
      <c r="CB95" s="31" t="n">
        <v>223154</v>
      </c>
      <c r="CC95" s="31" t="n">
        <v>182632</v>
      </c>
      <c r="CD95" s="32" t="n">
        <v>405786</v>
      </c>
      <c r="CE95" s="31" t="n">
        <v>223266</v>
      </c>
      <c r="CF95" s="31" t="n">
        <v>182744</v>
      </c>
      <c r="CG95" s="32" t="n">
        <v>406010</v>
      </c>
      <c r="CH95" s="31" t="n">
        <v>223433</v>
      </c>
      <c r="CI95" s="31" t="n">
        <v>182878</v>
      </c>
      <c r="CJ95" s="32" t="n">
        <v>406311</v>
      </c>
      <c r="CK95" s="31" t="n">
        <v>223752</v>
      </c>
      <c r="CL95" s="31" t="n">
        <v>183001</v>
      </c>
      <c r="CM95" s="32" t="n">
        <v>406753</v>
      </c>
      <c r="CN95" s="31" t="n">
        <v>224082</v>
      </c>
      <c r="CO95" s="31" t="n">
        <v>183254</v>
      </c>
      <c r="CP95" s="32" t="n">
        <v>407336</v>
      </c>
      <c r="CQ95" s="31" t="n">
        <v>224403</v>
      </c>
      <c r="CR95" s="31" t="n">
        <v>183536</v>
      </c>
      <c r="CS95" s="32" t="n">
        <v>407939</v>
      </c>
      <c r="CT95" s="31" t="n">
        <v>224538</v>
      </c>
      <c r="CU95" s="31" t="n">
        <v>183695</v>
      </c>
      <c r="CV95" s="32" t="n">
        <v>408233</v>
      </c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31" t="n">
        <v>14452</v>
      </c>
      <c r="BQ96" s="31" t="n">
        <v>11429</v>
      </c>
      <c r="BR96" s="32" t="n">
        <v>25881</v>
      </c>
      <c r="BS96" s="31" t="n">
        <v>14464</v>
      </c>
      <c r="BT96" s="31" t="n">
        <v>11427</v>
      </c>
      <c r="BU96" s="32" t="n">
        <v>25891</v>
      </c>
      <c r="BV96" s="31" t="n">
        <v>14463</v>
      </c>
      <c r="BW96" s="31" t="n">
        <v>11424</v>
      </c>
      <c r="BX96" s="32" t="n">
        <v>25887</v>
      </c>
      <c r="BY96" s="31" t="n">
        <v>14414</v>
      </c>
      <c r="BZ96" s="31" t="n">
        <v>11409</v>
      </c>
      <c r="CA96" s="32" t="n">
        <v>25823</v>
      </c>
      <c r="CB96" s="31" t="n">
        <v>14401</v>
      </c>
      <c r="CC96" s="31" t="n">
        <v>11376</v>
      </c>
      <c r="CD96" s="32" t="n">
        <v>25777</v>
      </c>
      <c r="CE96" s="31" t="n">
        <v>14413</v>
      </c>
      <c r="CF96" s="31" t="n">
        <v>11383</v>
      </c>
      <c r="CG96" s="32" t="n">
        <v>25796</v>
      </c>
      <c r="CH96" s="31" t="n">
        <v>14390</v>
      </c>
      <c r="CI96" s="31" t="n">
        <v>11391</v>
      </c>
      <c r="CJ96" s="32" t="n">
        <v>25781</v>
      </c>
      <c r="CK96" s="31" t="n">
        <v>14402</v>
      </c>
      <c r="CL96" s="31" t="n">
        <v>11393</v>
      </c>
      <c r="CM96" s="32" t="n">
        <v>25795</v>
      </c>
      <c r="CN96" s="31" t="n">
        <v>14414</v>
      </c>
      <c r="CO96" s="31" t="n">
        <v>11415</v>
      </c>
      <c r="CP96" s="32" t="n">
        <v>25829</v>
      </c>
      <c r="CQ96" s="31" t="n">
        <v>14423</v>
      </c>
      <c r="CR96" s="31" t="n">
        <v>11427</v>
      </c>
      <c r="CS96" s="32" t="n">
        <v>25850</v>
      </c>
      <c r="CT96" s="31" t="n">
        <v>14400</v>
      </c>
      <c r="CU96" s="31" t="n">
        <v>11428</v>
      </c>
      <c r="CV96" s="32" t="n">
        <v>25828</v>
      </c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31" t="n">
        <v>183439</v>
      </c>
      <c r="BQ97" s="31" t="n">
        <v>163039</v>
      </c>
      <c r="BR97" s="32" t="n">
        <v>346478</v>
      </c>
      <c r="BS97" s="31" t="n">
        <v>183757</v>
      </c>
      <c r="BT97" s="31" t="n">
        <v>163311</v>
      </c>
      <c r="BU97" s="32" t="n">
        <v>347068</v>
      </c>
      <c r="BV97" s="31" t="n">
        <v>183998</v>
      </c>
      <c r="BW97" s="31" t="n">
        <v>163466</v>
      </c>
      <c r="BX97" s="32" t="n">
        <v>347464</v>
      </c>
      <c r="BY97" s="31" t="n">
        <v>183968</v>
      </c>
      <c r="BZ97" s="31" t="n">
        <v>163404</v>
      </c>
      <c r="CA97" s="32" t="n">
        <v>347372</v>
      </c>
      <c r="CB97" s="31" t="n">
        <v>184220</v>
      </c>
      <c r="CC97" s="31" t="n">
        <v>163541</v>
      </c>
      <c r="CD97" s="32" t="n">
        <v>347761</v>
      </c>
      <c r="CE97" s="31" t="n">
        <v>184497</v>
      </c>
      <c r="CF97" s="31" t="n">
        <v>163719</v>
      </c>
      <c r="CG97" s="32" t="n">
        <v>348216</v>
      </c>
      <c r="CH97" s="31" t="n">
        <v>184866</v>
      </c>
      <c r="CI97" s="31" t="n">
        <v>164004</v>
      </c>
      <c r="CJ97" s="32" t="n">
        <v>348870</v>
      </c>
      <c r="CK97" s="31" t="n">
        <v>185287</v>
      </c>
      <c r="CL97" s="31" t="n">
        <v>164410</v>
      </c>
      <c r="CM97" s="32" t="n">
        <v>349697</v>
      </c>
      <c r="CN97" s="31" t="n">
        <v>185721</v>
      </c>
      <c r="CO97" s="31" t="n">
        <v>164865</v>
      </c>
      <c r="CP97" s="32" t="n">
        <v>350586</v>
      </c>
      <c r="CQ97" s="31" t="n">
        <v>186203</v>
      </c>
      <c r="CR97" s="31" t="n">
        <v>165190</v>
      </c>
      <c r="CS97" s="32" t="n">
        <v>351393</v>
      </c>
      <c r="CT97" s="31" t="n">
        <v>186597</v>
      </c>
      <c r="CU97" s="31" t="n">
        <v>165556</v>
      </c>
      <c r="CV97" s="32" t="n">
        <v>352153</v>
      </c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31" t="n">
        <v>51225</v>
      </c>
      <c r="BQ98" s="31" t="n">
        <v>44065</v>
      </c>
      <c r="BR98" s="32" t="n">
        <v>95290</v>
      </c>
      <c r="BS98" s="31" t="n">
        <v>51253</v>
      </c>
      <c r="BT98" s="31" t="n">
        <v>44079</v>
      </c>
      <c r="BU98" s="32" t="n">
        <v>95332</v>
      </c>
      <c r="BV98" s="31" t="n">
        <v>51283</v>
      </c>
      <c r="BW98" s="31" t="n">
        <v>44117</v>
      </c>
      <c r="BX98" s="32" t="n">
        <v>95400</v>
      </c>
      <c r="BY98" s="31" t="n">
        <v>51211</v>
      </c>
      <c r="BZ98" s="31" t="n">
        <v>44055</v>
      </c>
      <c r="CA98" s="32" t="n">
        <v>95266</v>
      </c>
      <c r="CB98" s="31" t="n">
        <v>51216</v>
      </c>
      <c r="CC98" s="31" t="n">
        <v>44079</v>
      </c>
      <c r="CD98" s="32" t="n">
        <v>95295</v>
      </c>
      <c r="CE98" s="31" t="n">
        <v>51222</v>
      </c>
      <c r="CF98" s="31" t="n">
        <v>44096</v>
      </c>
      <c r="CG98" s="32" t="n">
        <v>95318</v>
      </c>
      <c r="CH98" s="31" t="n">
        <v>51237</v>
      </c>
      <c r="CI98" s="31" t="n">
        <v>44144</v>
      </c>
      <c r="CJ98" s="32" t="n">
        <v>95381</v>
      </c>
      <c r="CK98" s="31" t="n">
        <v>51338</v>
      </c>
      <c r="CL98" s="31" t="n">
        <v>44248</v>
      </c>
      <c r="CM98" s="32" t="n">
        <v>95586</v>
      </c>
      <c r="CN98" s="31" t="n">
        <v>51406</v>
      </c>
      <c r="CO98" s="31" t="n">
        <v>44321</v>
      </c>
      <c r="CP98" s="32" t="n">
        <v>95727</v>
      </c>
      <c r="CQ98" s="31" t="n">
        <v>51490</v>
      </c>
      <c r="CR98" s="31" t="n">
        <v>44402</v>
      </c>
      <c r="CS98" s="32" t="n">
        <v>95892</v>
      </c>
      <c r="CT98" s="31" t="n">
        <v>51529</v>
      </c>
      <c r="CU98" s="31" t="n">
        <v>44450</v>
      </c>
      <c r="CV98" s="32" t="n">
        <v>95979</v>
      </c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31" t="n">
        <v>88447</v>
      </c>
      <c r="BQ99" s="31" t="n">
        <v>78551</v>
      </c>
      <c r="BR99" s="32" t="n">
        <v>166998</v>
      </c>
      <c r="BS99" s="31" t="n">
        <v>88552</v>
      </c>
      <c r="BT99" s="31" t="n">
        <v>78609</v>
      </c>
      <c r="BU99" s="32" t="n">
        <v>167161</v>
      </c>
      <c r="BV99" s="31" t="n">
        <v>88675</v>
      </c>
      <c r="BW99" s="31" t="n">
        <v>78682</v>
      </c>
      <c r="BX99" s="32" t="n">
        <v>167357</v>
      </c>
      <c r="BY99" s="31" t="n">
        <v>88605</v>
      </c>
      <c r="BZ99" s="31" t="n">
        <v>78581</v>
      </c>
      <c r="CA99" s="32" t="n">
        <v>167186</v>
      </c>
      <c r="CB99" s="31" t="n">
        <v>88624</v>
      </c>
      <c r="CC99" s="31" t="n">
        <v>78641</v>
      </c>
      <c r="CD99" s="32" t="n">
        <v>167265</v>
      </c>
      <c r="CE99" s="31" t="n">
        <v>88732</v>
      </c>
      <c r="CF99" s="31" t="n">
        <v>78688</v>
      </c>
      <c r="CG99" s="32" t="n">
        <v>167420</v>
      </c>
      <c r="CH99" s="31" t="n">
        <v>88836</v>
      </c>
      <c r="CI99" s="31" t="n">
        <v>78712</v>
      </c>
      <c r="CJ99" s="32" t="n">
        <v>167548</v>
      </c>
      <c r="CK99" s="31" t="n">
        <v>89002</v>
      </c>
      <c r="CL99" s="31" t="n">
        <v>78800</v>
      </c>
      <c r="CM99" s="32" t="n">
        <v>167802</v>
      </c>
      <c r="CN99" s="31" t="n">
        <v>89137</v>
      </c>
      <c r="CO99" s="31" t="n">
        <v>78896</v>
      </c>
      <c r="CP99" s="32" t="n">
        <v>168033</v>
      </c>
      <c r="CQ99" s="31" t="n">
        <v>89266</v>
      </c>
      <c r="CR99" s="31" t="n">
        <v>78956</v>
      </c>
      <c r="CS99" s="32" t="n">
        <v>168222</v>
      </c>
      <c r="CT99" s="31" t="n">
        <v>89400</v>
      </c>
      <c r="CU99" s="31" t="n">
        <v>78995</v>
      </c>
      <c r="CV99" s="32" t="n">
        <v>168395</v>
      </c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31" t="n">
        <v>28022</v>
      </c>
      <c r="BQ100" s="31" t="n">
        <v>21785</v>
      </c>
      <c r="BR100" s="32" t="n">
        <v>49807</v>
      </c>
      <c r="BS100" s="31" t="n">
        <v>28069</v>
      </c>
      <c r="BT100" s="31" t="n">
        <v>21834</v>
      </c>
      <c r="BU100" s="32" t="n">
        <v>49903</v>
      </c>
      <c r="BV100" s="31" t="n">
        <v>28074</v>
      </c>
      <c r="BW100" s="31" t="n">
        <v>21855</v>
      </c>
      <c r="BX100" s="32" t="n">
        <v>49929</v>
      </c>
      <c r="BY100" s="31" t="n">
        <v>28032</v>
      </c>
      <c r="BZ100" s="31" t="n">
        <v>21862</v>
      </c>
      <c r="CA100" s="32" t="n">
        <v>49894</v>
      </c>
      <c r="CB100" s="31" t="n">
        <v>28028</v>
      </c>
      <c r="CC100" s="31" t="n">
        <v>21872</v>
      </c>
      <c r="CD100" s="32" t="n">
        <v>49900</v>
      </c>
      <c r="CE100" s="31" t="n">
        <v>28038</v>
      </c>
      <c r="CF100" s="31" t="n">
        <v>21869</v>
      </c>
      <c r="CG100" s="32" t="n">
        <v>49907</v>
      </c>
      <c r="CH100" s="31" t="n">
        <v>21333</v>
      </c>
      <c r="CI100" s="31" t="n">
        <v>19962</v>
      </c>
      <c r="CJ100" s="32" t="n">
        <v>49982</v>
      </c>
      <c r="CK100" s="31" t="n">
        <v>28111</v>
      </c>
      <c r="CL100" s="31" t="n">
        <v>21969</v>
      </c>
      <c r="CM100" s="32" t="n">
        <v>50080</v>
      </c>
      <c r="CN100" s="31" t="n">
        <v>28141</v>
      </c>
      <c r="CO100" s="31" t="n">
        <v>22010</v>
      </c>
      <c r="CP100" s="32" t="n">
        <v>50151</v>
      </c>
      <c r="CQ100" s="31" t="n">
        <v>28188</v>
      </c>
      <c r="CR100" s="31" t="n">
        <v>22068</v>
      </c>
      <c r="CS100" s="32" t="n">
        <v>50256</v>
      </c>
      <c r="CT100" s="31" t="n">
        <v>21340</v>
      </c>
      <c r="CU100" s="31" t="n">
        <v>20085</v>
      </c>
      <c r="CV100" s="32" t="n">
        <v>41425</v>
      </c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31" t="n">
        <v>21319</v>
      </c>
      <c r="BQ101" s="31" t="n">
        <v>19784</v>
      </c>
      <c r="BR101" s="32" t="n">
        <v>41103</v>
      </c>
      <c r="BS101" s="31" t="n">
        <v>21328</v>
      </c>
      <c r="BT101" s="31" t="n">
        <v>19847</v>
      </c>
      <c r="BU101" s="32" t="n">
        <v>41175</v>
      </c>
      <c r="BV101" s="31" t="n">
        <v>21346</v>
      </c>
      <c r="BW101" s="31" t="n">
        <v>19860</v>
      </c>
      <c r="BX101" s="32" t="n">
        <v>41206</v>
      </c>
      <c r="BY101" s="31" t="n">
        <v>21291</v>
      </c>
      <c r="BZ101" s="31" t="n">
        <v>19818</v>
      </c>
      <c r="CA101" s="32" t="n">
        <v>41109</v>
      </c>
      <c r="CB101" s="31" t="n">
        <v>21292</v>
      </c>
      <c r="CC101" s="31" t="n">
        <v>19856</v>
      </c>
      <c r="CD101" s="32" t="n">
        <v>41148</v>
      </c>
      <c r="CE101" s="31" t="n">
        <v>21317</v>
      </c>
      <c r="CF101" s="31" t="n">
        <v>19912</v>
      </c>
      <c r="CG101" s="32" t="n">
        <v>41229</v>
      </c>
      <c r="CH101" s="31" t="n">
        <v>28064</v>
      </c>
      <c r="CI101" s="31" t="n">
        <v>21918</v>
      </c>
      <c r="CJ101" s="32" t="n">
        <v>41295</v>
      </c>
      <c r="CK101" s="31" t="n">
        <v>21337</v>
      </c>
      <c r="CL101" s="31" t="n">
        <v>19999</v>
      </c>
      <c r="CM101" s="32" t="n">
        <v>41336</v>
      </c>
      <c r="CN101" s="31" t="n">
        <v>21355</v>
      </c>
      <c r="CO101" s="31" t="n">
        <v>20025</v>
      </c>
      <c r="CP101" s="32" t="n">
        <v>41380</v>
      </c>
      <c r="CQ101" s="31" t="n">
        <v>21354</v>
      </c>
      <c r="CR101" s="31" t="n">
        <v>20068</v>
      </c>
      <c r="CS101" s="32" t="n">
        <v>41422</v>
      </c>
      <c r="CT101" s="31" t="n">
        <v>28214</v>
      </c>
      <c r="CU101" s="31" t="n">
        <v>22078</v>
      </c>
      <c r="CV101" s="32" t="n">
        <v>50292</v>
      </c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31" t="n">
        <v>39620</v>
      </c>
      <c r="BQ102" s="31" t="n">
        <v>36804</v>
      </c>
      <c r="BR102" s="32" t="n">
        <v>76424</v>
      </c>
      <c r="BS102" s="31" t="n">
        <v>39676</v>
      </c>
      <c r="BT102" s="31" t="n">
        <v>36802</v>
      </c>
      <c r="BU102" s="32" t="n">
        <v>76478</v>
      </c>
      <c r="BV102" s="31" t="n">
        <v>39692</v>
      </c>
      <c r="BW102" s="31" t="n">
        <v>36865</v>
      </c>
      <c r="BX102" s="32" t="n">
        <v>76557</v>
      </c>
      <c r="BY102" s="31" t="n">
        <v>39639</v>
      </c>
      <c r="BZ102" s="31" t="n">
        <v>36865</v>
      </c>
      <c r="CA102" s="32" t="n">
        <v>76504</v>
      </c>
      <c r="CB102" s="31" t="n">
        <v>39677</v>
      </c>
      <c r="CC102" s="31" t="n">
        <v>36914</v>
      </c>
      <c r="CD102" s="32" t="n">
        <v>76591</v>
      </c>
      <c r="CE102" s="31" t="n">
        <v>39711</v>
      </c>
      <c r="CF102" s="31" t="n">
        <v>36967</v>
      </c>
      <c r="CG102" s="32" t="n">
        <v>76678</v>
      </c>
      <c r="CH102" s="31" t="n">
        <v>39757</v>
      </c>
      <c r="CI102" s="31" t="n">
        <v>37053</v>
      </c>
      <c r="CJ102" s="32" t="n">
        <v>76810</v>
      </c>
      <c r="CK102" s="31" t="n">
        <v>39816</v>
      </c>
      <c r="CL102" s="31" t="n">
        <v>37122</v>
      </c>
      <c r="CM102" s="32" t="n">
        <v>76938</v>
      </c>
      <c r="CN102" s="31" t="n">
        <v>39885</v>
      </c>
      <c r="CO102" s="31" t="n">
        <v>37185</v>
      </c>
      <c r="CP102" s="32" t="n">
        <v>77070</v>
      </c>
      <c r="CQ102" s="31" t="n">
        <v>39924</v>
      </c>
      <c r="CR102" s="31" t="n">
        <v>37272</v>
      </c>
      <c r="CS102" s="32" t="n">
        <v>77196</v>
      </c>
      <c r="CT102" s="31" t="n">
        <v>39945</v>
      </c>
      <c r="CU102" s="31" t="n">
        <v>37344</v>
      </c>
      <c r="CV102" s="32" t="n">
        <v>77289</v>
      </c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31" t="n">
        <v>13232</v>
      </c>
      <c r="BQ103" s="31" t="n">
        <v>15368</v>
      </c>
      <c r="BR103" s="32" t="n">
        <v>28600</v>
      </c>
      <c r="BS103" s="31" t="n">
        <v>13270</v>
      </c>
      <c r="BT103" s="31" t="n">
        <v>15407</v>
      </c>
      <c r="BU103" s="32" t="n">
        <v>28677</v>
      </c>
      <c r="BV103" s="31" t="n">
        <v>13293</v>
      </c>
      <c r="BW103" s="31" t="n">
        <v>15438</v>
      </c>
      <c r="BX103" s="32" t="n">
        <v>28731</v>
      </c>
      <c r="BY103" s="31" t="n">
        <v>13337</v>
      </c>
      <c r="BZ103" s="31" t="n">
        <v>15435</v>
      </c>
      <c r="CA103" s="32" t="n">
        <v>28772</v>
      </c>
      <c r="CB103" s="31" t="n">
        <v>13349</v>
      </c>
      <c r="CC103" s="31" t="n">
        <v>15461</v>
      </c>
      <c r="CD103" s="32" t="n">
        <v>28810</v>
      </c>
      <c r="CE103" s="31" t="n">
        <v>13383</v>
      </c>
      <c r="CF103" s="31" t="n">
        <v>15484</v>
      </c>
      <c r="CG103" s="32" t="n">
        <v>28867</v>
      </c>
      <c r="CH103" s="31" t="n">
        <v>13386</v>
      </c>
      <c r="CI103" s="31" t="n">
        <v>15511</v>
      </c>
      <c r="CJ103" s="32" t="n">
        <v>28897</v>
      </c>
      <c r="CK103" s="31" t="n">
        <v>13426</v>
      </c>
      <c r="CL103" s="31" t="n">
        <v>15568</v>
      </c>
      <c r="CM103" s="32" t="n">
        <v>28994</v>
      </c>
      <c r="CN103" s="31" t="n">
        <v>13452</v>
      </c>
      <c r="CO103" s="31" t="n">
        <v>15613</v>
      </c>
      <c r="CP103" s="32" t="n">
        <v>29065</v>
      </c>
      <c r="CQ103" s="31" t="n">
        <v>13498</v>
      </c>
      <c r="CR103" s="31" t="n">
        <v>15695</v>
      </c>
      <c r="CS103" s="32" t="n">
        <v>29193</v>
      </c>
      <c r="CT103" s="31" t="n">
        <v>13538</v>
      </c>
      <c r="CU103" s="31" t="n">
        <v>15728</v>
      </c>
      <c r="CV103" s="32" t="n">
        <v>29266</v>
      </c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31" t="n">
        <v>25276</v>
      </c>
      <c r="BQ104" s="31" t="n">
        <v>17671</v>
      </c>
      <c r="BR104" s="32" t="n">
        <v>42947</v>
      </c>
      <c r="BS104" s="31" t="n">
        <v>25334</v>
      </c>
      <c r="BT104" s="31" t="n">
        <v>17727</v>
      </c>
      <c r="BU104" s="32" t="n">
        <v>43061</v>
      </c>
      <c r="BV104" s="31" t="n">
        <v>25368</v>
      </c>
      <c r="BW104" s="31" t="n">
        <v>17774</v>
      </c>
      <c r="BX104" s="32" t="n">
        <v>43142</v>
      </c>
      <c r="BY104" s="31" t="n">
        <v>25388</v>
      </c>
      <c r="BZ104" s="31" t="n">
        <v>17782</v>
      </c>
      <c r="CA104" s="32" t="n">
        <v>43170</v>
      </c>
      <c r="CB104" s="31" t="n">
        <v>25438</v>
      </c>
      <c r="CC104" s="31" t="n">
        <v>17836</v>
      </c>
      <c r="CD104" s="32" t="n">
        <v>43274</v>
      </c>
      <c r="CE104" s="31" t="n">
        <v>25520</v>
      </c>
      <c r="CF104" s="31" t="n">
        <v>17893</v>
      </c>
      <c r="CG104" s="32" t="n">
        <v>43413</v>
      </c>
      <c r="CH104" s="31" t="n">
        <v>25556</v>
      </c>
      <c r="CI104" s="31" t="n">
        <v>17972</v>
      </c>
      <c r="CJ104" s="32" t="n">
        <v>43528</v>
      </c>
      <c r="CK104" s="31" t="n">
        <v>25579</v>
      </c>
      <c r="CL104" s="31" t="n">
        <v>18023</v>
      </c>
      <c r="CM104" s="32" t="n">
        <v>43602</v>
      </c>
      <c r="CN104" s="31" t="n">
        <v>25647</v>
      </c>
      <c r="CO104" s="31" t="n">
        <v>18068</v>
      </c>
      <c r="CP104" s="32" t="n">
        <v>43715</v>
      </c>
      <c r="CQ104" s="31" t="n">
        <v>25707</v>
      </c>
      <c r="CR104" s="31" t="n">
        <v>18145</v>
      </c>
      <c r="CS104" s="32" t="n">
        <v>43852</v>
      </c>
      <c r="CT104" s="31" t="n">
        <v>25731</v>
      </c>
      <c r="CU104" s="31" t="n">
        <v>18195</v>
      </c>
      <c r="CV104" s="32" t="n">
        <v>43926</v>
      </c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31" t="n">
        <v>26517</v>
      </c>
      <c r="BQ105" s="31" t="n">
        <v>48981</v>
      </c>
      <c r="BR105" s="32" t="n">
        <v>75498</v>
      </c>
      <c r="BS105" s="31" t="n">
        <v>26681</v>
      </c>
      <c r="BT105" s="31" t="n">
        <v>49170</v>
      </c>
      <c r="BU105" s="32" t="n">
        <v>75851</v>
      </c>
      <c r="BV105" s="31" t="n">
        <v>26734</v>
      </c>
      <c r="BW105" s="31" t="n">
        <v>49245</v>
      </c>
      <c r="BX105" s="32" t="n">
        <v>75979</v>
      </c>
      <c r="BY105" s="31" t="n">
        <v>26862</v>
      </c>
      <c r="BZ105" s="31" t="n">
        <v>49381</v>
      </c>
      <c r="CA105" s="32" t="n">
        <v>76243</v>
      </c>
      <c r="CB105" s="31" t="n">
        <v>26965</v>
      </c>
      <c r="CC105" s="31" t="n">
        <v>49485</v>
      </c>
      <c r="CD105" s="32" t="n">
        <v>76450</v>
      </c>
      <c r="CE105" s="31" t="n">
        <v>27086</v>
      </c>
      <c r="CF105" s="31" t="n">
        <v>49623</v>
      </c>
      <c r="CG105" s="32" t="n">
        <v>76709</v>
      </c>
      <c r="CH105" s="31" t="n">
        <v>27244</v>
      </c>
      <c r="CI105" s="31" t="n">
        <v>49914</v>
      </c>
      <c r="CJ105" s="32" t="n">
        <v>77158</v>
      </c>
      <c r="CK105" s="31" t="n">
        <v>27341</v>
      </c>
      <c r="CL105" s="31" t="n">
        <v>49984</v>
      </c>
      <c r="CM105" s="32" t="n">
        <v>77325</v>
      </c>
      <c r="CN105" s="31" t="n">
        <v>27499</v>
      </c>
      <c r="CO105" s="31" t="n">
        <v>50186</v>
      </c>
      <c r="CP105" s="32" t="n">
        <v>77685</v>
      </c>
      <c r="CQ105" s="31" t="n">
        <v>27574</v>
      </c>
      <c r="CR105" s="31" t="n">
        <v>50290</v>
      </c>
      <c r="CS105" s="32" t="n">
        <v>77864</v>
      </c>
      <c r="CT105" s="31" t="n">
        <v>27681</v>
      </c>
      <c r="CU105" s="31" t="n">
        <v>50398</v>
      </c>
      <c r="CV105" s="32" t="n">
        <v>78079</v>
      </c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32" t="n">
        <v>1118725</v>
      </c>
      <c r="BQ106" s="32" t="n">
        <v>994168</v>
      </c>
      <c r="BR106" s="32" t="n">
        <v>2112893</v>
      </c>
      <c r="BS106" s="32" t="n">
        <v>1120190</v>
      </c>
      <c r="BT106" s="32" t="n">
        <v>995361</v>
      </c>
      <c r="BU106" s="32" t="n">
        <v>2115551</v>
      </c>
      <c r="BV106" s="32" t="n">
        <v>1121167</v>
      </c>
      <c r="BW106" s="32" t="n">
        <v>996258</v>
      </c>
      <c r="BX106" s="32" t="n">
        <v>2117425</v>
      </c>
      <c r="BY106" s="32" t="n">
        <v>1120453</v>
      </c>
      <c r="BZ106" s="32" t="n">
        <v>995597</v>
      </c>
      <c r="CA106" s="32" t="n">
        <v>2116050</v>
      </c>
      <c r="CB106" s="32" t="n">
        <v>1121220</v>
      </c>
      <c r="CC106" s="32" t="n">
        <v>996442</v>
      </c>
      <c r="CD106" s="32" t="n">
        <v>2117662</v>
      </c>
      <c r="CE106" s="32" t="n">
        <v>1122456</v>
      </c>
      <c r="CF106" s="32" t="n">
        <v>997632</v>
      </c>
      <c r="CG106" s="32" t="n">
        <v>2120088</v>
      </c>
      <c r="CH106" s="32" t="n">
        <v>1123915</v>
      </c>
      <c r="CI106" s="32" t="n">
        <v>999203</v>
      </c>
      <c r="CJ106" s="32" t="n">
        <v>2123118</v>
      </c>
      <c r="CK106" s="32" t="n">
        <v>1125859</v>
      </c>
      <c r="CL106" s="32" t="n">
        <v>1001129</v>
      </c>
      <c r="CM106" s="32" t="n">
        <v>2126988</v>
      </c>
      <c r="CN106" s="32" t="n">
        <v>1127899</v>
      </c>
      <c r="CO106" s="32" t="n">
        <v>1003269</v>
      </c>
      <c r="CP106" s="32" t="n">
        <v>2131168</v>
      </c>
      <c r="CQ106" s="32" t="n">
        <v>1130019</v>
      </c>
      <c r="CR106" s="32" t="n">
        <v>1005495</v>
      </c>
      <c r="CS106" s="32" t="n">
        <v>2135514</v>
      </c>
      <c r="CT106" s="32" t="n">
        <v>1131520</v>
      </c>
      <c r="CU106" s="32" t="n">
        <v>1007114</v>
      </c>
      <c r="CV106" s="32" t="n">
        <v>2138634</v>
      </c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1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2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3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13"/>
      <c r="CO83" s="13" t="s">
        <v>318</v>
      </c>
      <c r="CP83" s="6"/>
      <c r="CQ83" s="13"/>
      <c r="CR83" s="13" t="s">
        <v>319</v>
      </c>
      <c r="CS83" s="6"/>
      <c r="CT83" s="13"/>
      <c r="CU83" s="13" t="s">
        <v>320</v>
      </c>
      <c r="CV83" s="6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24" t="s">
        <v>92</v>
      </c>
      <c r="CU84" s="24" t="s">
        <v>93</v>
      </c>
      <c r="CV84" s="25" t="s">
        <v>94</v>
      </c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31" t="n">
        <v>39341</v>
      </c>
      <c r="BQ85" s="31" t="n">
        <v>9759</v>
      </c>
      <c r="BR85" s="32" t="n">
        <v>49100</v>
      </c>
      <c r="BS85" s="31" t="n">
        <v>39416</v>
      </c>
      <c r="BT85" s="31" t="n">
        <v>9789</v>
      </c>
      <c r="BU85" s="32" t="n">
        <v>49205</v>
      </c>
      <c r="BV85" s="31" t="n">
        <v>39309</v>
      </c>
      <c r="BW85" s="31" t="n">
        <v>9754</v>
      </c>
      <c r="BX85" s="32" t="n">
        <v>49063</v>
      </c>
      <c r="BY85" s="31" t="n">
        <v>39227</v>
      </c>
      <c r="BZ85" s="31" t="n">
        <v>9730</v>
      </c>
      <c r="CA85" s="32" t="n">
        <v>48957</v>
      </c>
      <c r="CB85" s="31" t="n">
        <v>39282</v>
      </c>
      <c r="CC85" s="31" t="n">
        <v>9754</v>
      </c>
      <c r="CD85" s="32" t="n">
        <v>49036</v>
      </c>
      <c r="CE85" s="31" t="n">
        <v>39356</v>
      </c>
      <c r="CF85" s="31" t="n">
        <v>9789</v>
      </c>
      <c r="CG85" s="32" t="n">
        <v>49145</v>
      </c>
      <c r="CH85" s="31" t="n">
        <v>39434</v>
      </c>
      <c r="CI85" s="31" t="n">
        <v>9815</v>
      </c>
      <c r="CJ85" s="32" t="n">
        <v>49249</v>
      </c>
      <c r="CK85" s="31" t="n">
        <v>39542</v>
      </c>
      <c r="CL85" s="31" t="n">
        <v>9858</v>
      </c>
      <c r="CM85" s="32" t="n">
        <v>49400</v>
      </c>
      <c r="CN85" s="31" t="n">
        <v>39591</v>
      </c>
      <c r="CO85" s="31" t="n">
        <v>9871</v>
      </c>
      <c r="CP85" s="32" t="n">
        <v>49462</v>
      </c>
      <c r="CQ85" s="31" t="n">
        <v>39595</v>
      </c>
      <c r="CR85" s="31" t="n">
        <v>9870</v>
      </c>
      <c r="CS85" s="32" t="n">
        <v>49465</v>
      </c>
      <c r="CT85" s="31" t="n">
        <v>39373</v>
      </c>
      <c r="CU85" s="31" t="n">
        <v>9683</v>
      </c>
      <c r="CV85" s="32" t="n">
        <v>49056</v>
      </c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31" t="n">
        <v>10422</v>
      </c>
      <c r="BQ86" s="31" t="n">
        <v>2248</v>
      </c>
      <c r="BR86" s="32" t="n">
        <v>12670</v>
      </c>
      <c r="BS86" s="31" t="n">
        <v>10421</v>
      </c>
      <c r="BT86" s="31" t="n">
        <v>2254</v>
      </c>
      <c r="BU86" s="32" t="n">
        <v>12675</v>
      </c>
      <c r="BV86" s="31" t="n">
        <v>10390</v>
      </c>
      <c r="BW86" s="31" t="n">
        <v>2239</v>
      </c>
      <c r="BX86" s="32" t="n">
        <v>12629</v>
      </c>
      <c r="BY86" s="31" t="n">
        <v>10356</v>
      </c>
      <c r="BZ86" s="31" t="n">
        <v>2223</v>
      </c>
      <c r="CA86" s="32" t="n">
        <v>12579</v>
      </c>
      <c r="CB86" s="31" t="n">
        <v>10351</v>
      </c>
      <c r="CC86" s="31" t="n">
        <v>2221</v>
      </c>
      <c r="CD86" s="32" t="n">
        <v>12572</v>
      </c>
      <c r="CE86" s="31" t="n">
        <v>10339</v>
      </c>
      <c r="CF86" s="31" t="n">
        <v>2225</v>
      </c>
      <c r="CG86" s="32" t="n">
        <v>12564</v>
      </c>
      <c r="CH86" s="31" t="n">
        <v>10352</v>
      </c>
      <c r="CI86" s="31" t="n">
        <v>2222</v>
      </c>
      <c r="CJ86" s="32" t="n">
        <v>12574</v>
      </c>
      <c r="CK86" s="31" t="n">
        <v>10335</v>
      </c>
      <c r="CL86" s="31" t="n">
        <v>2227</v>
      </c>
      <c r="CM86" s="32" t="n">
        <v>12562</v>
      </c>
      <c r="CN86" s="31" t="n">
        <v>10320</v>
      </c>
      <c r="CO86" s="31" t="n">
        <v>2239</v>
      </c>
      <c r="CP86" s="32" t="n">
        <v>12559</v>
      </c>
      <c r="CQ86" s="31" t="n">
        <v>10330</v>
      </c>
      <c r="CR86" s="31" t="n">
        <v>2239</v>
      </c>
      <c r="CS86" s="32" t="n">
        <v>12569</v>
      </c>
      <c r="CT86" s="31" t="n">
        <v>10264</v>
      </c>
      <c r="CU86" s="31" t="n">
        <v>2179</v>
      </c>
      <c r="CV86" s="32" t="n">
        <v>12443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31" t="n">
        <v>40609</v>
      </c>
      <c r="BQ87" s="31" t="n">
        <v>11502</v>
      </c>
      <c r="BR87" s="32" t="n">
        <v>52111</v>
      </c>
      <c r="BS87" s="31" t="n">
        <v>40660</v>
      </c>
      <c r="BT87" s="31" t="n">
        <v>11515</v>
      </c>
      <c r="BU87" s="32" t="n">
        <v>52175</v>
      </c>
      <c r="BV87" s="31" t="n">
        <v>40533</v>
      </c>
      <c r="BW87" s="31" t="n">
        <v>11476</v>
      </c>
      <c r="BX87" s="32" t="n">
        <v>52009</v>
      </c>
      <c r="BY87" s="31" t="n">
        <v>40369</v>
      </c>
      <c r="BZ87" s="31" t="n">
        <v>11434</v>
      </c>
      <c r="CA87" s="32" t="n">
        <v>51803</v>
      </c>
      <c r="CB87" s="31" t="n">
        <v>40428</v>
      </c>
      <c r="CC87" s="31" t="n">
        <v>11429</v>
      </c>
      <c r="CD87" s="32" t="n">
        <v>51857</v>
      </c>
      <c r="CE87" s="31" t="n">
        <v>40534</v>
      </c>
      <c r="CF87" s="31" t="n">
        <v>11497</v>
      </c>
      <c r="CG87" s="32" t="n">
        <v>52031</v>
      </c>
      <c r="CH87" s="31" t="n">
        <v>40681</v>
      </c>
      <c r="CI87" s="31" t="n">
        <v>11555</v>
      </c>
      <c r="CJ87" s="32" t="n">
        <v>52236</v>
      </c>
      <c r="CK87" s="31" t="n">
        <v>40825</v>
      </c>
      <c r="CL87" s="31" t="n">
        <v>11644</v>
      </c>
      <c r="CM87" s="32" t="n">
        <v>52469</v>
      </c>
      <c r="CN87" s="31" t="n">
        <v>40934</v>
      </c>
      <c r="CO87" s="31" t="n">
        <v>11666</v>
      </c>
      <c r="CP87" s="32" t="n">
        <v>52600</v>
      </c>
      <c r="CQ87" s="31" t="n">
        <v>40949</v>
      </c>
      <c r="CR87" s="31" t="n">
        <v>11698</v>
      </c>
      <c r="CS87" s="32" t="n">
        <v>52647</v>
      </c>
      <c r="CT87" s="31" t="n">
        <v>40651</v>
      </c>
      <c r="CU87" s="31" t="n">
        <v>11473</v>
      </c>
      <c r="CV87" s="32" t="n">
        <v>52124</v>
      </c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31" t="n">
        <v>8368</v>
      </c>
      <c r="BQ88" s="31" t="n">
        <v>1996</v>
      </c>
      <c r="BR88" s="32" t="n">
        <v>10364</v>
      </c>
      <c r="BS88" s="31" t="n">
        <v>8354</v>
      </c>
      <c r="BT88" s="31" t="n">
        <v>1987</v>
      </c>
      <c r="BU88" s="32" t="n">
        <v>10341</v>
      </c>
      <c r="BV88" s="31" t="n">
        <v>8316</v>
      </c>
      <c r="BW88" s="31" t="n">
        <v>1970</v>
      </c>
      <c r="BX88" s="32" t="n">
        <v>10286</v>
      </c>
      <c r="BY88" s="31" t="n">
        <v>8281</v>
      </c>
      <c r="BZ88" s="31" t="n">
        <v>1959</v>
      </c>
      <c r="CA88" s="32" t="n">
        <v>10240</v>
      </c>
      <c r="CB88" s="31" t="n">
        <v>8297</v>
      </c>
      <c r="CC88" s="31" t="n">
        <v>1971</v>
      </c>
      <c r="CD88" s="32" t="n">
        <v>10268</v>
      </c>
      <c r="CE88" s="31" t="n">
        <v>8299</v>
      </c>
      <c r="CF88" s="31" t="n">
        <v>1986</v>
      </c>
      <c r="CG88" s="32" t="n">
        <v>10285</v>
      </c>
      <c r="CH88" s="31" t="n">
        <v>8311</v>
      </c>
      <c r="CI88" s="31" t="n">
        <v>1995</v>
      </c>
      <c r="CJ88" s="32" t="n">
        <v>10306</v>
      </c>
      <c r="CK88" s="31" t="n">
        <v>8341</v>
      </c>
      <c r="CL88" s="31" t="n">
        <v>2003</v>
      </c>
      <c r="CM88" s="32" t="n">
        <v>10344</v>
      </c>
      <c r="CN88" s="31" t="n">
        <v>8343</v>
      </c>
      <c r="CO88" s="31" t="n">
        <v>2007</v>
      </c>
      <c r="CP88" s="32" t="n">
        <v>10350</v>
      </c>
      <c r="CQ88" s="31" t="n">
        <v>8344</v>
      </c>
      <c r="CR88" s="31" t="n">
        <v>1999</v>
      </c>
      <c r="CS88" s="32" t="n">
        <v>10343</v>
      </c>
      <c r="CT88" s="31" t="n">
        <v>8297</v>
      </c>
      <c r="CU88" s="31" t="n">
        <v>1971</v>
      </c>
      <c r="CV88" s="32" t="n">
        <v>10268</v>
      </c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P89" s="31" t="n">
        <v>13300</v>
      </c>
      <c r="BQ89" s="31" t="n">
        <v>3083</v>
      </c>
      <c r="BR89" s="32" t="n">
        <v>16383</v>
      </c>
      <c r="BS89" s="31" t="n">
        <v>13294</v>
      </c>
      <c r="BT89" s="31" t="n">
        <v>3078</v>
      </c>
      <c r="BU89" s="32" t="n">
        <v>16372</v>
      </c>
      <c r="BV89" s="31" t="n">
        <v>13252</v>
      </c>
      <c r="BW89" s="31" t="n">
        <v>3061</v>
      </c>
      <c r="BX89" s="32" t="n">
        <v>16313</v>
      </c>
      <c r="BY89" s="31" t="n">
        <v>13178</v>
      </c>
      <c r="BZ89" s="31" t="n">
        <v>3043</v>
      </c>
      <c r="CA89" s="32" t="n">
        <v>16221</v>
      </c>
      <c r="CB89" s="31" t="n">
        <v>13159</v>
      </c>
      <c r="CC89" s="31" t="n">
        <v>3044</v>
      </c>
      <c r="CD89" s="32" t="n">
        <v>16203</v>
      </c>
      <c r="CE89" s="31" t="n">
        <v>13172</v>
      </c>
      <c r="CF89" s="31" t="n">
        <v>3062</v>
      </c>
      <c r="CG89" s="32" t="n">
        <v>16234</v>
      </c>
      <c r="CH89" s="31" t="n">
        <v>13188</v>
      </c>
      <c r="CI89" s="31" t="n">
        <v>3085</v>
      </c>
      <c r="CJ89" s="32" t="n">
        <v>16273</v>
      </c>
      <c r="CK89" s="31" t="n">
        <v>13223</v>
      </c>
      <c r="CL89" s="31" t="n">
        <v>3109</v>
      </c>
      <c r="CM89" s="32" t="n">
        <v>16332</v>
      </c>
      <c r="CN89" s="31" t="n">
        <v>13220</v>
      </c>
      <c r="CO89" s="31" t="n">
        <v>3116</v>
      </c>
      <c r="CP89" s="32" t="n">
        <v>16336</v>
      </c>
      <c r="CQ89" s="31" t="n">
        <v>13219</v>
      </c>
      <c r="CR89" s="31" t="n">
        <v>3130</v>
      </c>
      <c r="CS89" s="32" t="n">
        <v>16349</v>
      </c>
      <c r="CT89" s="31" t="n">
        <v>13137</v>
      </c>
      <c r="CU89" s="31" t="n">
        <v>3065</v>
      </c>
      <c r="CV89" s="32" t="n">
        <v>16202</v>
      </c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P90" s="31" t="n">
        <v>24742</v>
      </c>
      <c r="BQ90" s="31" t="n">
        <v>5787</v>
      </c>
      <c r="BR90" s="32" t="n">
        <v>30529</v>
      </c>
      <c r="BS90" s="31" t="n">
        <v>24777</v>
      </c>
      <c r="BT90" s="31" t="n">
        <v>5821</v>
      </c>
      <c r="BU90" s="32" t="n">
        <v>30598</v>
      </c>
      <c r="BV90" s="31" t="n">
        <v>24688</v>
      </c>
      <c r="BW90" s="31" t="n">
        <v>5799</v>
      </c>
      <c r="BX90" s="32" t="n">
        <v>30487</v>
      </c>
      <c r="BY90" s="31" t="n">
        <v>24561</v>
      </c>
      <c r="BZ90" s="31" t="n">
        <v>5790</v>
      </c>
      <c r="CA90" s="32" t="n">
        <v>30351</v>
      </c>
      <c r="CB90" s="31" t="n">
        <v>24555</v>
      </c>
      <c r="CC90" s="31" t="n">
        <v>5802</v>
      </c>
      <c r="CD90" s="32" t="n">
        <v>30357</v>
      </c>
      <c r="CE90" s="31" t="n">
        <v>24580</v>
      </c>
      <c r="CF90" s="31" t="n">
        <v>5819</v>
      </c>
      <c r="CG90" s="32" t="n">
        <v>30399</v>
      </c>
      <c r="CH90" s="31" t="n">
        <v>24612</v>
      </c>
      <c r="CI90" s="31" t="n">
        <v>5876</v>
      </c>
      <c r="CJ90" s="32" t="n">
        <v>30488</v>
      </c>
      <c r="CK90" s="31" t="n">
        <v>24660</v>
      </c>
      <c r="CL90" s="31" t="n">
        <v>5916</v>
      </c>
      <c r="CM90" s="32" t="n">
        <v>30576</v>
      </c>
      <c r="CN90" s="31" t="n">
        <v>24681</v>
      </c>
      <c r="CO90" s="31" t="n">
        <v>5921</v>
      </c>
      <c r="CP90" s="32" t="n">
        <v>30602</v>
      </c>
      <c r="CQ90" s="31" t="n">
        <v>24686</v>
      </c>
      <c r="CR90" s="31" t="n">
        <v>5939</v>
      </c>
      <c r="CS90" s="32" t="n">
        <v>30625</v>
      </c>
      <c r="CT90" s="31" t="n">
        <v>24539</v>
      </c>
      <c r="CU90" s="31" t="n">
        <v>5827</v>
      </c>
      <c r="CV90" s="32" t="n">
        <v>30366</v>
      </c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P91" s="31" t="n">
        <v>10205</v>
      </c>
      <c r="BQ91" s="31" t="n">
        <v>2662</v>
      </c>
      <c r="BR91" s="32" t="n">
        <v>12867</v>
      </c>
      <c r="BS91" s="31" t="n">
        <v>10214</v>
      </c>
      <c r="BT91" s="31" t="n">
        <v>2659</v>
      </c>
      <c r="BU91" s="32" t="n">
        <v>12873</v>
      </c>
      <c r="BV91" s="31" t="n">
        <v>10169</v>
      </c>
      <c r="BW91" s="31" t="n">
        <v>2637</v>
      </c>
      <c r="BX91" s="32" t="n">
        <v>12806</v>
      </c>
      <c r="BY91" s="31" t="n">
        <v>10098</v>
      </c>
      <c r="BZ91" s="31" t="n">
        <v>2612</v>
      </c>
      <c r="CA91" s="32" t="n">
        <v>12710</v>
      </c>
      <c r="CB91" s="31" t="n">
        <v>10091</v>
      </c>
      <c r="CC91" s="31" t="n">
        <v>2611</v>
      </c>
      <c r="CD91" s="32" t="n">
        <v>12702</v>
      </c>
      <c r="CE91" s="31" t="n">
        <v>10130</v>
      </c>
      <c r="CF91" s="31" t="n">
        <v>2612</v>
      </c>
      <c r="CG91" s="32" t="n">
        <v>12742</v>
      </c>
      <c r="CH91" s="31" t="n">
        <v>10156</v>
      </c>
      <c r="CI91" s="31" t="n">
        <v>2618</v>
      </c>
      <c r="CJ91" s="32" t="n">
        <v>12774</v>
      </c>
      <c r="CK91" s="31" t="n">
        <v>10174</v>
      </c>
      <c r="CL91" s="31" t="n">
        <v>2625</v>
      </c>
      <c r="CM91" s="32" t="n">
        <v>12799</v>
      </c>
      <c r="CN91" s="31" t="n">
        <v>10214</v>
      </c>
      <c r="CO91" s="31" t="n">
        <v>2619</v>
      </c>
      <c r="CP91" s="32" t="n">
        <v>12833</v>
      </c>
      <c r="CQ91" s="31" t="n">
        <v>10215</v>
      </c>
      <c r="CR91" s="31" t="n">
        <v>2621</v>
      </c>
      <c r="CS91" s="32" t="n">
        <v>12836</v>
      </c>
      <c r="CT91" s="31" t="n">
        <v>10155</v>
      </c>
      <c r="CU91" s="31" t="n">
        <v>2575</v>
      </c>
      <c r="CV91" s="32" t="n">
        <v>12730</v>
      </c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P92" s="31" t="n">
        <v>23354</v>
      </c>
      <c r="BQ92" s="31" t="n">
        <v>5149</v>
      </c>
      <c r="BR92" s="32" t="n">
        <v>28503</v>
      </c>
      <c r="BS92" s="31" t="n">
        <v>23421</v>
      </c>
      <c r="BT92" s="31" t="n">
        <v>5179</v>
      </c>
      <c r="BU92" s="32" t="n">
        <v>28600</v>
      </c>
      <c r="BV92" s="31" t="n">
        <v>23356</v>
      </c>
      <c r="BW92" s="31" t="n">
        <v>5161</v>
      </c>
      <c r="BX92" s="32" t="n">
        <v>28517</v>
      </c>
      <c r="BY92" s="31" t="n">
        <v>23266</v>
      </c>
      <c r="BZ92" s="31" t="n">
        <v>5131</v>
      </c>
      <c r="CA92" s="32" t="n">
        <v>28397</v>
      </c>
      <c r="CB92" s="31" t="n">
        <v>23262</v>
      </c>
      <c r="CC92" s="31" t="n">
        <v>5149</v>
      </c>
      <c r="CD92" s="32" t="n">
        <v>28411</v>
      </c>
      <c r="CE92" s="31" t="n">
        <v>23281</v>
      </c>
      <c r="CF92" s="31" t="n">
        <v>5170</v>
      </c>
      <c r="CG92" s="32" t="n">
        <v>28451</v>
      </c>
      <c r="CH92" s="31" t="n">
        <v>23341</v>
      </c>
      <c r="CI92" s="31" t="n">
        <v>5210</v>
      </c>
      <c r="CJ92" s="32" t="n">
        <v>28551</v>
      </c>
      <c r="CK92" s="31" t="n">
        <v>23417</v>
      </c>
      <c r="CL92" s="31" t="n">
        <v>5228</v>
      </c>
      <c r="CM92" s="32" t="n">
        <v>28645</v>
      </c>
      <c r="CN92" s="31" t="n">
        <v>23460</v>
      </c>
      <c r="CO92" s="31" t="n">
        <v>5230</v>
      </c>
      <c r="CP92" s="32" t="n">
        <v>28690</v>
      </c>
      <c r="CQ92" s="31" t="n">
        <v>23456</v>
      </c>
      <c r="CR92" s="31" t="n">
        <v>5213</v>
      </c>
      <c r="CS92" s="32" t="n">
        <v>28669</v>
      </c>
      <c r="CT92" s="31" t="n">
        <v>23326</v>
      </c>
      <c r="CU92" s="31" t="n">
        <v>5055</v>
      </c>
      <c r="CV92" s="32" t="n">
        <v>28381</v>
      </c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P93" s="31" t="n">
        <v>10410</v>
      </c>
      <c r="BQ93" s="31" t="n">
        <v>2520</v>
      </c>
      <c r="BR93" s="32" t="n">
        <v>12930</v>
      </c>
      <c r="BS93" s="31" t="n">
        <v>10406</v>
      </c>
      <c r="BT93" s="31" t="n">
        <v>2517</v>
      </c>
      <c r="BU93" s="32" t="n">
        <v>12923</v>
      </c>
      <c r="BV93" s="31" t="n">
        <v>10374</v>
      </c>
      <c r="BW93" s="31" t="n">
        <v>2496</v>
      </c>
      <c r="BX93" s="32" t="n">
        <v>12870</v>
      </c>
      <c r="BY93" s="31" t="n">
        <v>10328</v>
      </c>
      <c r="BZ93" s="31" t="n">
        <v>2483</v>
      </c>
      <c r="CA93" s="32" t="n">
        <v>12811</v>
      </c>
      <c r="CB93" s="31" t="n">
        <v>10330</v>
      </c>
      <c r="CC93" s="31" t="n">
        <v>2491</v>
      </c>
      <c r="CD93" s="32" t="n">
        <v>12821</v>
      </c>
      <c r="CE93" s="31" t="n">
        <v>10343</v>
      </c>
      <c r="CF93" s="31" t="n">
        <v>2498</v>
      </c>
      <c r="CG93" s="32" t="n">
        <v>12841</v>
      </c>
      <c r="CH93" s="31" t="n">
        <v>10360</v>
      </c>
      <c r="CI93" s="31" t="n">
        <v>2515</v>
      </c>
      <c r="CJ93" s="32" t="n">
        <v>12875</v>
      </c>
      <c r="CK93" s="31" t="n">
        <v>10382</v>
      </c>
      <c r="CL93" s="31" t="n">
        <v>2510</v>
      </c>
      <c r="CM93" s="32" t="n">
        <v>12892</v>
      </c>
      <c r="CN93" s="31" t="n">
        <v>10365</v>
      </c>
      <c r="CO93" s="31" t="n">
        <v>2517</v>
      </c>
      <c r="CP93" s="32" t="n">
        <v>12882</v>
      </c>
      <c r="CQ93" s="31" t="n">
        <v>10373</v>
      </c>
      <c r="CR93" s="31" t="n">
        <v>2527</v>
      </c>
      <c r="CS93" s="32" t="n">
        <v>12900</v>
      </c>
      <c r="CT93" s="31" t="n">
        <v>10315</v>
      </c>
      <c r="CU93" s="31" t="n">
        <v>2469</v>
      </c>
      <c r="CV93" s="32" t="n">
        <v>12784</v>
      </c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P94" s="31" t="n">
        <v>27057</v>
      </c>
      <c r="BQ94" s="31" t="n">
        <v>6662</v>
      </c>
      <c r="BR94" s="32" t="n">
        <v>33719</v>
      </c>
      <c r="BS94" s="31" t="n">
        <v>27103</v>
      </c>
      <c r="BT94" s="31" t="n">
        <v>6692</v>
      </c>
      <c r="BU94" s="32" t="n">
        <v>33795</v>
      </c>
      <c r="BV94" s="31" t="n">
        <v>27005</v>
      </c>
      <c r="BW94" s="31" t="n">
        <v>6660</v>
      </c>
      <c r="BX94" s="32" t="n">
        <v>33665</v>
      </c>
      <c r="BY94" s="31" t="n">
        <v>26920</v>
      </c>
      <c r="BZ94" s="31" t="n">
        <v>6641</v>
      </c>
      <c r="CA94" s="32" t="n">
        <v>33561</v>
      </c>
      <c r="CB94" s="31" t="n">
        <v>26931</v>
      </c>
      <c r="CC94" s="31" t="n">
        <v>6634</v>
      </c>
      <c r="CD94" s="32" t="n">
        <v>33565</v>
      </c>
      <c r="CE94" s="31" t="n">
        <v>26954</v>
      </c>
      <c r="CF94" s="31" t="n">
        <v>6638</v>
      </c>
      <c r="CG94" s="32" t="n">
        <v>33592</v>
      </c>
      <c r="CH94" s="31" t="n">
        <v>27001</v>
      </c>
      <c r="CI94" s="31" t="n">
        <v>6659</v>
      </c>
      <c r="CJ94" s="32" t="n">
        <v>33660</v>
      </c>
      <c r="CK94" s="31" t="n">
        <v>27047</v>
      </c>
      <c r="CL94" s="31" t="n">
        <v>6675</v>
      </c>
      <c r="CM94" s="32" t="n">
        <v>33722</v>
      </c>
      <c r="CN94" s="31" t="n">
        <v>27137</v>
      </c>
      <c r="CO94" s="31" t="n">
        <v>6679</v>
      </c>
      <c r="CP94" s="32" t="n">
        <v>33816</v>
      </c>
      <c r="CQ94" s="31" t="n">
        <v>27120</v>
      </c>
      <c r="CR94" s="31" t="n">
        <v>6707</v>
      </c>
      <c r="CS94" s="32" t="n">
        <v>33827</v>
      </c>
      <c r="CT94" s="31" t="n">
        <v>26937</v>
      </c>
      <c r="CU94" s="31" t="n">
        <v>6559</v>
      </c>
      <c r="CV94" s="32" t="n">
        <v>33496</v>
      </c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P95" s="31" t="n">
        <v>110280</v>
      </c>
      <c r="BQ95" s="31" t="n">
        <v>25650</v>
      </c>
      <c r="BR95" s="32" t="n">
        <v>135930</v>
      </c>
      <c r="BS95" s="31" t="n">
        <v>110285</v>
      </c>
      <c r="BT95" s="31" t="n">
        <v>25712</v>
      </c>
      <c r="BU95" s="32" t="n">
        <v>135997</v>
      </c>
      <c r="BV95" s="31" t="n">
        <v>109875</v>
      </c>
      <c r="BW95" s="31" t="n">
        <v>25591</v>
      </c>
      <c r="BX95" s="32" t="n">
        <v>135466</v>
      </c>
      <c r="BY95" s="31" t="n">
        <v>109565</v>
      </c>
      <c r="BZ95" s="31" t="n">
        <v>25542</v>
      </c>
      <c r="CA95" s="32" t="n">
        <v>135107</v>
      </c>
      <c r="CB95" s="31" t="n">
        <v>109524</v>
      </c>
      <c r="CC95" s="31" t="n">
        <v>25596</v>
      </c>
      <c r="CD95" s="32" t="n">
        <v>135120</v>
      </c>
      <c r="CE95" s="31" t="n">
        <v>109592</v>
      </c>
      <c r="CF95" s="31" t="n">
        <v>25667</v>
      </c>
      <c r="CG95" s="32" t="n">
        <v>135259</v>
      </c>
      <c r="CH95" s="31" t="n">
        <v>109814</v>
      </c>
      <c r="CI95" s="31" t="n">
        <v>25789</v>
      </c>
      <c r="CJ95" s="32" t="n">
        <v>135603</v>
      </c>
      <c r="CK95" s="31" t="n">
        <v>110018</v>
      </c>
      <c r="CL95" s="31" t="n">
        <v>25908</v>
      </c>
      <c r="CM95" s="32" t="n">
        <v>135926</v>
      </c>
      <c r="CN95" s="31" t="n">
        <v>110242</v>
      </c>
      <c r="CO95" s="31" t="n">
        <v>25967</v>
      </c>
      <c r="CP95" s="32" t="n">
        <v>136209</v>
      </c>
      <c r="CQ95" s="31" t="n">
        <v>110230</v>
      </c>
      <c r="CR95" s="31" t="n">
        <v>26037</v>
      </c>
      <c r="CS95" s="32" t="n">
        <v>136267</v>
      </c>
      <c r="CT95" s="31" t="n">
        <v>109429</v>
      </c>
      <c r="CU95" s="31" t="n">
        <v>25337</v>
      </c>
      <c r="CV95" s="32" t="n">
        <v>134766</v>
      </c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P96" s="31" t="n">
        <v>7828</v>
      </c>
      <c r="BQ96" s="31" t="n">
        <v>2053</v>
      </c>
      <c r="BR96" s="32" t="n">
        <v>9881</v>
      </c>
      <c r="BS96" s="31" t="n">
        <v>7832</v>
      </c>
      <c r="BT96" s="31" t="n">
        <v>2065</v>
      </c>
      <c r="BU96" s="32" t="n">
        <v>9897</v>
      </c>
      <c r="BV96" s="31" t="n">
        <v>7811</v>
      </c>
      <c r="BW96" s="31" t="n">
        <v>2054</v>
      </c>
      <c r="BX96" s="32" t="n">
        <v>9865</v>
      </c>
      <c r="BY96" s="31" t="n">
        <v>7773</v>
      </c>
      <c r="BZ96" s="31" t="n">
        <v>2042</v>
      </c>
      <c r="CA96" s="32" t="n">
        <v>9815</v>
      </c>
      <c r="CB96" s="31" t="n">
        <v>7769</v>
      </c>
      <c r="CC96" s="31" t="n">
        <v>2040</v>
      </c>
      <c r="CD96" s="32" t="n">
        <v>9809</v>
      </c>
      <c r="CE96" s="31" t="n">
        <v>7781</v>
      </c>
      <c r="CF96" s="31" t="n">
        <v>2038</v>
      </c>
      <c r="CG96" s="32" t="n">
        <v>9819</v>
      </c>
      <c r="CH96" s="31" t="n">
        <v>7783</v>
      </c>
      <c r="CI96" s="31" t="n">
        <v>2040</v>
      </c>
      <c r="CJ96" s="32" t="n">
        <v>9823</v>
      </c>
      <c r="CK96" s="31" t="n">
        <v>7791</v>
      </c>
      <c r="CL96" s="31" t="n">
        <v>2045</v>
      </c>
      <c r="CM96" s="32" t="n">
        <v>9836</v>
      </c>
      <c r="CN96" s="31" t="n">
        <v>7797</v>
      </c>
      <c r="CO96" s="31" t="n">
        <v>2046</v>
      </c>
      <c r="CP96" s="32" t="n">
        <v>9843</v>
      </c>
      <c r="CQ96" s="31" t="n">
        <v>7786</v>
      </c>
      <c r="CR96" s="31" t="n">
        <v>2045</v>
      </c>
      <c r="CS96" s="32" t="n">
        <v>9831</v>
      </c>
      <c r="CT96" s="31" t="n">
        <v>7731</v>
      </c>
      <c r="CU96" s="31" t="n">
        <v>2011</v>
      </c>
      <c r="CV96" s="32" t="n">
        <v>9742</v>
      </c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P97" s="31" t="n">
        <v>94507</v>
      </c>
      <c r="BQ97" s="31" t="n">
        <v>22326</v>
      </c>
      <c r="BR97" s="32" t="n">
        <v>116833</v>
      </c>
      <c r="BS97" s="31" t="n">
        <v>94727</v>
      </c>
      <c r="BT97" s="31" t="n">
        <v>22391</v>
      </c>
      <c r="BU97" s="32" t="n">
        <v>117118</v>
      </c>
      <c r="BV97" s="31" t="n">
        <v>94453</v>
      </c>
      <c r="BW97" s="31" t="n">
        <v>22282</v>
      </c>
      <c r="BX97" s="32" t="n">
        <v>116735</v>
      </c>
      <c r="BY97" s="31" t="n">
        <v>94119</v>
      </c>
      <c r="BZ97" s="31" t="n">
        <v>22143</v>
      </c>
      <c r="CA97" s="32" t="n">
        <v>116262</v>
      </c>
      <c r="CB97" s="31" t="n">
        <v>94213</v>
      </c>
      <c r="CC97" s="31" t="n">
        <v>22186</v>
      </c>
      <c r="CD97" s="32" t="n">
        <v>116399</v>
      </c>
      <c r="CE97" s="31" t="n">
        <v>94413</v>
      </c>
      <c r="CF97" s="31" t="n">
        <v>22300</v>
      </c>
      <c r="CG97" s="32" t="n">
        <v>116713</v>
      </c>
      <c r="CH97" s="31" t="n">
        <v>94700</v>
      </c>
      <c r="CI97" s="31" t="n">
        <v>22426</v>
      </c>
      <c r="CJ97" s="32" t="n">
        <v>117126</v>
      </c>
      <c r="CK97" s="31" t="n">
        <v>94991</v>
      </c>
      <c r="CL97" s="31" t="n">
        <v>22554</v>
      </c>
      <c r="CM97" s="32" t="n">
        <v>117545</v>
      </c>
      <c r="CN97" s="31" t="n">
        <v>95187</v>
      </c>
      <c r="CO97" s="31" t="n">
        <v>22588</v>
      </c>
      <c r="CP97" s="32" t="n">
        <v>117775</v>
      </c>
      <c r="CQ97" s="31" t="n">
        <v>95211</v>
      </c>
      <c r="CR97" s="31" t="n">
        <v>22626</v>
      </c>
      <c r="CS97" s="32" t="n">
        <v>117837</v>
      </c>
      <c r="CT97" s="31" t="n">
        <v>94653</v>
      </c>
      <c r="CU97" s="31" t="n">
        <v>22158</v>
      </c>
      <c r="CV97" s="32" t="n">
        <v>116811</v>
      </c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P98" s="31" t="n">
        <v>28925</v>
      </c>
      <c r="BQ98" s="31" t="n">
        <v>6614</v>
      </c>
      <c r="BR98" s="32" t="n">
        <v>35539</v>
      </c>
      <c r="BS98" s="31" t="n">
        <v>28941</v>
      </c>
      <c r="BT98" s="31" t="n">
        <v>6628</v>
      </c>
      <c r="BU98" s="32" t="n">
        <v>35569</v>
      </c>
      <c r="BV98" s="31" t="n">
        <v>28798</v>
      </c>
      <c r="BW98" s="31" t="n">
        <v>6592</v>
      </c>
      <c r="BX98" s="32" t="n">
        <v>35390</v>
      </c>
      <c r="BY98" s="31" t="n">
        <v>28697</v>
      </c>
      <c r="BZ98" s="31" t="n">
        <v>6572</v>
      </c>
      <c r="CA98" s="32" t="n">
        <v>35269</v>
      </c>
      <c r="CB98" s="31" t="n">
        <v>28686</v>
      </c>
      <c r="CC98" s="31" t="n">
        <v>6590</v>
      </c>
      <c r="CD98" s="32" t="n">
        <v>35276</v>
      </c>
      <c r="CE98" s="31" t="n">
        <v>28695</v>
      </c>
      <c r="CF98" s="31" t="n">
        <v>6618</v>
      </c>
      <c r="CG98" s="32" t="n">
        <v>35313</v>
      </c>
      <c r="CH98" s="31" t="n">
        <v>28733</v>
      </c>
      <c r="CI98" s="31" t="n">
        <v>6671</v>
      </c>
      <c r="CJ98" s="32" t="n">
        <v>35404</v>
      </c>
      <c r="CK98" s="31" t="n">
        <v>28796</v>
      </c>
      <c r="CL98" s="31" t="n">
        <v>6729</v>
      </c>
      <c r="CM98" s="32" t="n">
        <v>35525</v>
      </c>
      <c r="CN98" s="31" t="n">
        <v>28877</v>
      </c>
      <c r="CO98" s="31" t="n">
        <v>6743</v>
      </c>
      <c r="CP98" s="32" t="n">
        <v>35620</v>
      </c>
      <c r="CQ98" s="31" t="n">
        <v>28839</v>
      </c>
      <c r="CR98" s="31" t="n">
        <v>6759</v>
      </c>
      <c r="CS98" s="32" t="n">
        <v>35598</v>
      </c>
      <c r="CT98" s="31" t="n">
        <v>28671</v>
      </c>
      <c r="CU98" s="31" t="n">
        <v>6622</v>
      </c>
      <c r="CV98" s="32" t="n">
        <v>35293</v>
      </c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P99" s="31" t="n">
        <v>45916</v>
      </c>
      <c r="BQ99" s="31" t="n">
        <v>11003</v>
      </c>
      <c r="BR99" s="32" t="n">
        <v>56919</v>
      </c>
      <c r="BS99" s="31" t="n">
        <v>45963</v>
      </c>
      <c r="BT99" s="31" t="n">
        <v>11056</v>
      </c>
      <c r="BU99" s="32" t="n">
        <v>57019</v>
      </c>
      <c r="BV99" s="31" t="n">
        <v>45821</v>
      </c>
      <c r="BW99" s="31" t="n">
        <v>11001</v>
      </c>
      <c r="BX99" s="32" t="n">
        <v>56822</v>
      </c>
      <c r="BY99" s="31" t="n">
        <v>45703</v>
      </c>
      <c r="BZ99" s="31" t="n">
        <v>10985</v>
      </c>
      <c r="CA99" s="32" t="n">
        <v>56688</v>
      </c>
      <c r="CB99" s="31" t="n">
        <v>45681</v>
      </c>
      <c r="CC99" s="31" t="n">
        <v>11007</v>
      </c>
      <c r="CD99" s="32" t="n">
        <v>56688</v>
      </c>
      <c r="CE99" s="31" t="n">
        <v>45817</v>
      </c>
      <c r="CF99" s="31" t="n">
        <v>11041</v>
      </c>
      <c r="CG99" s="32" t="n">
        <v>56858</v>
      </c>
      <c r="CH99" s="31" t="n">
        <v>45933</v>
      </c>
      <c r="CI99" s="31" t="n">
        <v>11118</v>
      </c>
      <c r="CJ99" s="32" t="n">
        <v>57051</v>
      </c>
      <c r="CK99" s="31" t="n">
        <v>46121</v>
      </c>
      <c r="CL99" s="31" t="n">
        <v>11162</v>
      </c>
      <c r="CM99" s="32" t="n">
        <v>57283</v>
      </c>
      <c r="CN99" s="31" t="n">
        <v>46192</v>
      </c>
      <c r="CO99" s="31" t="n">
        <v>11181</v>
      </c>
      <c r="CP99" s="32" t="n">
        <v>57373</v>
      </c>
      <c r="CQ99" s="31" t="n">
        <v>46159</v>
      </c>
      <c r="CR99" s="31" t="n">
        <v>11198</v>
      </c>
      <c r="CS99" s="32" t="n">
        <v>57357</v>
      </c>
      <c r="CT99" s="31" t="n">
        <v>45867</v>
      </c>
      <c r="CU99" s="31" t="n">
        <v>10897</v>
      </c>
      <c r="CV99" s="32" t="n">
        <v>56764</v>
      </c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P100" s="31" t="n">
        <v>13473</v>
      </c>
      <c r="BQ100" s="31" t="n">
        <v>3518</v>
      </c>
      <c r="BR100" s="32" t="n">
        <v>16991</v>
      </c>
      <c r="BS100" s="31" t="n">
        <v>13495</v>
      </c>
      <c r="BT100" s="31" t="n">
        <v>3526</v>
      </c>
      <c r="BU100" s="32" t="n">
        <v>17021</v>
      </c>
      <c r="BV100" s="31" t="n">
        <v>13431</v>
      </c>
      <c r="BW100" s="31" t="n">
        <v>3501</v>
      </c>
      <c r="BX100" s="32" t="n">
        <v>16932</v>
      </c>
      <c r="BY100" s="31" t="n">
        <v>13383</v>
      </c>
      <c r="BZ100" s="31" t="n">
        <v>3490</v>
      </c>
      <c r="CA100" s="32" t="n">
        <v>16873</v>
      </c>
      <c r="CB100" s="31" t="n">
        <v>13404</v>
      </c>
      <c r="CC100" s="31" t="n">
        <v>3521</v>
      </c>
      <c r="CD100" s="32" t="n">
        <v>16925</v>
      </c>
      <c r="CE100" s="31" t="n">
        <v>13417</v>
      </c>
      <c r="CF100" s="31" t="n">
        <v>3523</v>
      </c>
      <c r="CG100" s="32" t="n">
        <v>16940</v>
      </c>
      <c r="CH100" s="31" t="n">
        <v>12861</v>
      </c>
      <c r="CI100" s="31" t="n">
        <v>2732</v>
      </c>
      <c r="CJ100" s="32" t="n">
        <v>16988</v>
      </c>
      <c r="CK100" s="31" t="n">
        <v>13460</v>
      </c>
      <c r="CL100" s="31" t="n">
        <v>3578</v>
      </c>
      <c r="CM100" s="32" t="n">
        <v>17038</v>
      </c>
      <c r="CN100" s="31" t="n">
        <v>13502</v>
      </c>
      <c r="CO100" s="31" t="n">
        <v>3590</v>
      </c>
      <c r="CP100" s="32" t="n">
        <v>17092</v>
      </c>
      <c r="CQ100" s="31" t="n">
        <v>13512</v>
      </c>
      <c r="CR100" s="31" t="n">
        <v>3599</v>
      </c>
      <c r="CS100" s="32" t="n">
        <v>17111</v>
      </c>
      <c r="CT100" s="31" t="n">
        <v>12805</v>
      </c>
      <c r="CU100" s="31" t="n">
        <v>2702</v>
      </c>
      <c r="CV100" s="32" t="n">
        <v>15507</v>
      </c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P101" s="31" t="n">
        <v>12914</v>
      </c>
      <c r="BQ101" s="31" t="n">
        <v>2726</v>
      </c>
      <c r="BR101" s="32" t="n">
        <v>15640</v>
      </c>
      <c r="BS101" s="31" t="n">
        <v>12871</v>
      </c>
      <c r="BT101" s="31" t="n">
        <v>2720</v>
      </c>
      <c r="BU101" s="32" t="n">
        <v>15591</v>
      </c>
      <c r="BV101" s="31" t="n">
        <v>12847</v>
      </c>
      <c r="BW101" s="31" t="n">
        <v>2706</v>
      </c>
      <c r="BX101" s="32" t="n">
        <v>15553</v>
      </c>
      <c r="BY101" s="31" t="n">
        <v>12772</v>
      </c>
      <c r="BZ101" s="31" t="n">
        <v>2691</v>
      </c>
      <c r="CA101" s="32" t="n">
        <v>15463</v>
      </c>
      <c r="CB101" s="31" t="n">
        <v>12762</v>
      </c>
      <c r="CC101" s="31" t="n">
        <v>2700</v>
      </c>
      <c r="CD101" s="32" t="n">
        <v>15462</v>
      </c>
      <c r="CE101" s="31" t="n">
        <v>12819</v>
      </c>
      <c r="CF101" s="31" t="n">
        <v>2723</v>
      </c>
      <c r="CG101" s="32" t="n">
        <v>15542</v>
      </c>
      <c r="CH101" s="31" t="n">
        <v>13429</v>
      </c>
      <c r="CI101" s="31" t="n">
        <v>3559</v>
      </c>
      <c r="CJ101" s="32" t="n">
        <v>15593</v>
      </c>
      <c r="CK101" s="31" t="n">
        <v>12890</v>
      </c>
      <c r="CL101" s="31" t="n">
        <v>2756</v>
      </c>
      <c r="CM101" s="32" t="n">
        <v>15646</v>
      </c>
      <c r="CN101" s="31" t="n">
        <v>12893</v>
      </c>
      <c r="CO101" s="31" t="n">
        <v>2761</v>
      </c>
      <c r="CP101" s="32" t="n">
        <v>15654</v>
      </c>
      <c r="CQ101" s="31" t="n">
        <v>12903</v>
      </c>
      <c r="CR101" s="31" t="n">
        <v>2771</v>
      </c>
      <c r="CS101" s="32" t="n">
        <v>15674</v>
      </c>
      <c r="CT101" s="31" t="n">
        <v>13445</v>
      </c>
      <c r="CU101" s="31" t="n">
        <v>3549</v>
      </c>
      <c r="CV101" s="32" t="n">
        <v>16994</v>
      </c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P102" s="31" t="n">
        <v>22681</v>
      </c>
      <c r="BQ102" s="31" t="n">
        <v>5311</v>
      </c>
      <c r="BR102" s="32" t="n">
        <v>27992</v>
      </c>
      <c r="BS102" s="31" t="n">
        <v>22748</v>
      </c>
      <c r="BT102" s="31" t="n">
        <v>5321</v>
      </c>
      <c r="BU102" s="32" t="n">
        <v>28069</v>
      </c>
      <c r="BV102" s="31" t="n">
        <v>22671</v>
      </c>
      <c r="BW102" s="31" t="n">
        <v>5292</v>
      </c>
      <c r="BX102" s="32" t="n">
        <v>27963</v>
      </c>
      <c r="BY102" s="31" t="n">
        <v>22613</v>
      </c>
      <c r="BZ102" s="31" t="n">
        <v>5270</v>
      </c>
      <c r="CA102" s="32" t="n">
        <v>27883</v>
      </c>
      <c r="CB102" s="31" t="n">
        <v>22629</v>
      </c>
      <c r="CC102" s="31" t="n">
        <v>5278</v>
      </c>
      <c r="CD102" s="32" t="n">
        <v>27907</v>
      </c>
      <c r="CE102" s="31" t="n">
        <v>22656</v>
      </c>
      <c r="CF102" s="31" t="n">
        <v>5285</v>
      </c>
      <c r="CG102" s="32" t="n">
        <v>27941</v>
      </c>
      <c r="CH102" s="31" t="n">
        <v>22715</v>
      </c>
      <c r="CI102" s="31" t="n">
        <v>5309</v>
      </c>
      <c r="CJ102" s="32" t="n">
        <v>28024</v>
      </c>
      <c r="CK102" s="31" t="n">
        <v>22761</v>
      </c>
      <c r="CL102" s="31" t="n">
        <v>5342</v>
      </c>
      <c r="CM102" s="32" t="n">
        <v>28103</v>
      </c>
      <c r="CN102" s="31" t="n">
        <v>22787</v>
      </c>
      <c r="CO102" s="31" t="n">
        <v>5342</v>
      </c>
      <c r="CP102" s="32" t="n">
        <v>28129</v>
      </c>
      <c r="CQ102" s="31" t="n">
        <v>22766</v>
      </c>
      <c r="CR102" s="31" t="n">
        <v>5341</v>
      </c>
      <c r="CS102" s="32" t="n">
        <v>28107</v>
      </c>
      <c r="CT102" s="31" t="n">
        <v>22635</v>
      </c>
      <c r="CU102" s="31" t="n">
        <v>5260</v>
      </c>
      <c r="CV102" s="32" t="n">
        <v>27895</v>
      </c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P103" s="31" t="n">
        <v>12414</v>
      </c>
      <c r="BQ103" s="31" t="n">
        <v>2045</v>
      </c>
      <c r="BR103" s="32" t="n">
        <v>14459</v>
      </c>
      <c r="BS103" s="31" t="n">
        <v>12419</v>
      </c>
      <c r="BT103" s="31" t="n">
        <v>2045</v>
      </c>
      <c r="BU103" s="32" t="n">
        <v>14464</v>
      </c>
      <c r="BV103" s="31" t="n">
        <v>12414</v>
      </c>
      <c r="BW103" s="31" t="n">
        <v>2053</v>
      </c>
      <c r="BX103" s="32" t="n">
        <v>14467</v>
      </c>
      <c r="BY103" s="31" t="n">
        <v>12394</v>
      </c>
      <c r="BZ103" s="31" t="n">
        <v>2042</v>
      </c>
      <c r="CA103" s="32" t="n">
        <v>14436</v>
      </c>
      <c r="CB103" s="31" t="n">
        <v>12406</v>
      </c>
      <c r="CC103" s="31" t="n">
        <v>2048</v>
      </c>
      <c r="CD103" s="32" t="n">
        <v>14454</v>
      </c>
      <c r="CE103" s="31" t="n">
        <v>12436</v>
      </c>
      <c r="CF103" s="31" t="n">
        <v>2058</v>
      </c>
      <c r="CG103" s="32" t="n">
        <v>14494</v>
      </c>
      <c r="CH103" s="31" t="n">
        <v>12438</v>
      </c>
      <c r="CI103" s="31" t="n">
        <v>2067</v>
      </c>
      <c r="CJ103" s="32" t="n">
        <v>14505</v>
      </c>
      <c r="CK103" s="31" t="n">
        <v>12431</v>
      </c>
      <c r="CL103" s="31" t="n">
        <v>2084</v>
      </c>
      <c r="CM103" s="32" t="n">
        <v>14515</v>
      </c>
      <c r="CN103" s="31" t="n">
        <v>12420</v>
      </c>
      <c r="CO103" s="31" t="n">
        <v>2089</v>
      </c>
      <c r="CP103" s="32" t="n">
        <v>14509</v>
      </c>
      <c r="CQ103" s="31" t="n">
        <v>12439</v>
      </c>
      <c r="CR103" s="31" t="n">
        <v>2100</v>
      </c>
      <c r="CS103" s="32" t="n">
        <v>14539</v>
      </c>
      <c r="CT103" s="31" t="n">
        <v>12314</v>
      </c>
      <c r="CU103" s="31" t="n">
        <v>2011</v>
      </c>
      <c r="CV103" s="32" t="n">
        <v>14325</v>
      </c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P104" s="31" t="n">
        <v>14889</v>
      </c>
      <c r="BQ104" s="31" t="n">
        <v>3192</v>
      </c>
      <c r="BR104" s="32" t="n">
        <v>18081</v>
      </c>
      <c r="BS104" s="31" t="n">
        <v>14890</v>
      </c>
      <c r="BT104" s="31" t="n">
        <v>3205</v>
      </c>
      <c r="BU104" s="32" t="n">
        <v>18095</v>
      </c>
      <c r="BV104" s="31" t="n">
        <v>14858</v>
      </c>
      <c r="BW104" s="31" t="n">
        <v>3198</v>
      </c>
      <c r="BX104" s="32" t="n">
        <v>18056</v>
      </c>
      <c r="BY104" s="31" t="n">
        <v>14856</v>
      </c>
      <c r="BZ104" s="31" t="n">
        <v>3210</v>
      </c>
      <c r="CA104" s="32" t="n">
        <v>18066</v>
      </c>
      <c r="CB104" s="31" t="n">
        <v>14885</v>
      </c>
      <c r="CC104" s="31" t="n">
        <v>3219</v>
      </c>
      <c r="CD104" s="32" t="n">
        <v>18104</v>
      </c>
      <c r="CE104" s="31" t="n">
        <v>14888</v>
      </c>
      <c r="CF104" s="31" t="n">
        <v>3236</v>
      </c>
      <c r="CG104" s="32" t="n">
        <v>18124</v>
      </c>
      <c r="CH104" s="31" t="n">
        <v>14897</v>
      </c>
      <c r="CI104" s="31" t="n">
        <v>3245</v>
      </c>
      <c r="CJ104" s="32" t="n">
        <v>18142</v>
      </c>
      <c r="CK104" s="31" t="n">
        <v>14895</v>
      </c>
      <c r="CL104" s="31" t="n">
        <v>3244</v>
      </c>
      <c r="CM104" s="32" t="n">
        <v>18139</v>
      </c>
      <c r="CN104" s="31" t="n">
        <v>14923</v>
      </c>
      <c r="CO104" s="31" t="n">
        <v>3242</v>
      </c>
      <c r="CP104" s="32" t="n">
        <v>18165</v>
      </c>
      <c r="CQ104" s="31" t="n">
        <v>14906</v>
      </c>
      <c r="CR104" s="31" t="n">
        <v>3235</v>
      </c>
      <c r="CS104" s="32" t="n">
        <v>18141</v>
      </c>
      <c r="CT104" s="31" t="n">
        <v>14742</v>
      </c>
      <c r="CU104" s="31" t="n">
        <v>3127</v>
      </c>
      <c r="CV104" s="32" t="n">
        <v>17869</v>
      </c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P105" s="31" t="n">
        <v>26639</v>
      </c>
      <c r="BQ105" s="31" t="n">
        <v>3236</v>
      </c>
      <c r="BR105" s="32" t="n">
        <v>29875</v>
      </c>
      <c r="BS105" s="31" t="n">
        <v>26746</v>
      </c>
      <c r="BT105" s="31" t="n">
        <v>3276</v>
      </c>
      <c r="BU105" s="32" t="n">
        <v>30022</v>
      </c>
      <c r="BV105" s="31" t="n">
        <v>26704</v>
      </c>
      <c r="BW105" s="31" t="n">
        <v>3274</v>
      </c>
      <c r="BX105" s="32" t="n">
        <v>29978</v>
      </c>
      <c r="BY105" s="31" t="n">
        <v>26702</v>
      </c>
      <c r="BZ105" s="31" t="n">
        <v>3264</v>
      </c>
      <c r="CA105" s="32" t="n">
        <v>29966</v>
      </c>
      <c r="CB105" s="31" t="n">
        <v>26720</v>
      </c>
      <c r="CC105" s="31" t="n">
        <v>3274</v>
      </c>
      <c r="CD105" s="32" t="n">
        <v>29994</v>
      </c>
      <c r="CE105" s="31" t="n">
        <v>26730</v>
      </c>
      <c r="CF105" s="31" t="n">
        <v>3277</v>
      </c>
      <c r="CG105" s="32" t="n">
        <v>30007</v>
      </c>
      <c r="CH105" s="31" t="n">
        <v>26743</v>
      </c>
      <c r="CI105" s="31" t="n">
        <v>3285</v>
      </c>
      <c r="CJ105" s="32" t="n">
        <v>30028</v>
      </c>
      <c r="CK105" s="31" t="n">
        <v>26743</v>
      </c>
      <c r="CL105" s="31" t="n">
        <v>3293</v>
      </c>
      <c r="CM105" s="32" t="n">
        <v>30036</v>
      </c>
      <c r="CN105" s="31" t="n">
        <v>26904</v>
      </c>
      <c r="CO105" s="31" t="n">
        <v>3305</v>
      </c>
      <c r="CP105" s="32" t="n">
        <v>30209</v>
      </c>
      <c r="CQ105" s="31" t="n">
        <v>26892</v>
      </c>
      <c r="CR105" s="31" t="n">
        <v>3294</v>
      </c>
      <c r="CS105" s="32" t="n">
        <v>30186</v>
      </c>
      <c r="CT105" s="31" t="n">
        <v>26689</v>
      </c>
      <c r="CU105" s="31" t="n">
        <v>3163</v>
      </c>
      <c r="CV105" s="32" t="n">
        <v>29852</v>
      </c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P106" s="32" t="n">
        <v>598274</v>
      </c>
      <c r="BQ106" s="32" t="n">
        <v>139042</v>
      </c>
      <c r="BR106" s="32" t="n">
        <v>737316</v>
      </c>
      <c r="BS106" s="32" t="n">
        <v>598983</v>
      </c>
      <c r="BT106" s="32" t="n">
        <v>139436</v>
      </c>
      <c r="BU106" s="32" t="n">
        <v>738419</v>
      </c>
      <c r="BV106" s="32" t="n">
        <v>597075</v>
      </c>
      <c r="BW106" s="32" t="n">
        <v>138797</v>
      </c>
      <c r="BX106" s="32" t="n">
        <v>735872</v>
      </c>
      <c r="BY106" s="32" t="n">
        <v>595161</v>
      </c>
      <c r="BZ106" s="32" t="n">
        <v>138297</v>
      </c>
      <c r="CA106" s="32" t="n">
        <v>733458</v>
      </c>
      <c r="CB106" s="32" t="n">
        <v>595365</v>
      </c>
      <c r="CC106" s="32" t="n">
        <v>138565</v>
      </c>
      <c r="CD106" s="32" t="n">
        <v>733930</v>
      </c>
      <c r="CE106" s="32" t="n">
        <v>596232</v>
      </c>
      <c r="CF106" s="32" t="n">
        <v>139062</v>
      </c>
      <c r="CG106" s="32" t="n">
        <v>735294</v>
      </c>
      <c r="CH106" s="32" t="n">
        <v>597482</v>
      </c>
      <c r="CI106" s="32" t="n">
        <v>139791</v>
      </c>
      <c r="CJ106" s="32" t="n">
        <v>737273</v>
      </c>
      <c r="CK106" s="32" t="n">
        <v>598843</v>
      </c>
      <c r="CL106" s="32" t="n">
        <v>140490</v>
      </c>
      <c r="CM106" s="32" t="n">
        <v>739333</v>
      </c>
      <c r="CN106" s="32" t="n">
        <v>599989</v>
      </c>
      <c r="CO106" s="32" t="n">
        <v>140719</v>
      </c>
      <c r="CP106" s="32" t="n">
        <v>740708</v>
      </c>
      <c r="CQ106" s="32" t="n">
        <v>599930</v>
      </c>
      <c r="CR106" s="32" t="n">
        <v>140948</v>
      </c>
      <c r="CS106" s="32" t="n">
        <v>740878</v>
      </c>
      <c r="CT106" s="32" t="n">
        <v>595975</v>
      </c>
      <c r="CU106" s="32" t="n">
        <v>137693</v>
      </c>
      <c r="CV106" s="32" t="n">
        <v>733668</v>
      </c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1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2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3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4-10-07T13:13:37Z</dcterms:modified>
  <cp:revision>0</cp:revision>
  <dc:subject/>
  <dc:title/>
</cp:coreProperties>
</file>