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06">
  <si>
    <t xml:space="preserve">INDICE</t>
  </si>
  <si>
    <t xml:space="preserve">Q1</t>
  </si>
  <si>
    <t xml:space="preserve">FAMÍLIAS COM PROCESSAMENTO DE RSI</t>
  </si>
  <si>
    <t xml:space="preserve">por distrito de residência e mês do processamento</t>
  </si>
  <si>
    <t xml:space="preserve">Q2</t>
  </si>
  <si>
    <t xml:space="preserve">BENEFICIÁRIOS COM PROCESSAMENTO DE RSI</t>
  </si>
  <si>
    <t xml:space="preserve">Q3</t>
  </si>
  <si>
    <t xml:space="preserve">por sexo, escalão etário e mês do processamento</t>
  </si>
  <si>
    <t xml:space="preserve">Q4</t>
  </si>
  <si>
    <t xml:space="preserve">VALOR MÉDIO PROCESSADO DE PRESTAÇÃO DE RSI  POR BENEFICIÁRIO</t>
  </si>
  <si>
    <t xml:space="preserve">Q5</t>
  </si>
  <si>
    <t xml:space="preserve">VALOR MÉDIO PROCESSADO DE PRESTAÇÃO DE RSI  POR FAMÍLIA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A MADEIRA</t>
  </si>
  <si>
    <t xml:space="preserve">OUTRO </t>
  </si>
  <si>
    <t xml:space="preserve">TOTAL</t>
  </si>
  <si>
    <t xml:space="preserve">Nota: </t>
  </si>
  <si>
    <t xml:space="preserve">Situação da base de dados em 1/abril/2025</t>
  </si>
  <si>
    <t xml:space="preserve">Dados sujeitos a actualizações</t>
  </si>
  <si>
    <t xml:space="preserve">OUTRO</t>
  </si>
  <si>
    <t xml:space="preserve">Feminino</t>
  </si>
  <si>
    <t xml:space="preserve">&lt;18 anos</t>
  </si>
  <si>
    <t xml:space="preserve">18 anos</t>
  </si>
  <si>
    <t xml:space="preserve">19 anos</t>
  </si>
  <si>
    <t xml:space="preserve">20 a 24 anos</t>
  </si>
  <si>
    <t xml:space="preserve">25 a 29 anos</t>
  </si>
  <si>
    <t xml:space="preserve">30 a 34 anos</t>
  </si>
  <si>
    <t xml:space="preserve">35 a 39 anos</t>
  </si>
  <si>
    <t xml:space="preserve">40 a 44 anos</t>
  </si>
  <si>
    <t xml:space="preserve">45 a 49 anos</t>
  </si>
  <si>
    <t xml:space="preserve">50 a 54 anos</t>
  </si>
  <si>
    <t xml:space="preserve">55 a 59 anos</t>
  </si>
  <si>
    <t xml:space="preserve">60 a 64 anos</t>
  </si>
  <si>
    <t xml:space="preserve">&gt;=65 anos</t>
  </si>
  <si>
    <t xml:space="preserve">Total</t>
  </si>
  <si>
    <t xml:space="preserve">Masculino</t>
  </si>
  <si>
    <t xml:space="preserve">VALOR MÉDIO PROCESSADO DE PRESTAÇÃO DE RSI  POR BENEFICIÁRIO (€)</t>
  </si>
  <si>
    <t xml:space="preserve">Valor médio da prestação de RSI processado no período analisado e referente a esse mesmo período. Resulta da média simples entre os montantes e os beneficiários processados nesse mês.</t>
  </si>
  <si>
    <t xml:space="preserve">VALOR MÉDIO PROCESSADO DE PRESTAÇÃO DE RSI  POR FAMILIA (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/>
      <c r="B5" s="4" t="s">
        <v>3</v>
      </c>
    </row>
    <row r="6" customFormat="false" ht="12.75" hidden="false" customHeight="false" outlineLevel="0" collapsed="false">
      <c r="A6" s="2"/>
      <c r="B6" s="5"/>
    </row>
    <row r="7" customFormat="false" ht="12.75" hidden="false" customHeight="false" outlineLevel="0" collapsed="false">
      <c r="A7" s="2" t="s">
        <v>4</v>
      </c>
      <c r="B7" s="3" t="s">
        <v>5</v>
      </c>
    </row>
    <row r="8" customFormat="false" ht="12.75" hidden="false" customHeight="false" outlineLevel="0" collapsed="false">
      <c r="A8" s="2"/>
      <c r="B8" s="4" t="s">
        <v>3</v>
      </c>
    </row>
    <row r="9" customFormat="false" ht="12.75" hidden="false" customHeight="false" outlineLevel="0" collapsed="false">
      <c r="A9" s="2"/>
      <c r="B9" s="5"/>
    </row>
    <row r="10" customFormat="false" ht="12.75" hidden="false" customHeight="false" outlineLevel="0" collapsed="false">
      <c r="A10" s="2" t="s">
        <v>6</v>
      </c>
      <c r="B10" s="3" t="s">
        <v>5</v>
      </c>
    </row>
    <row r="11" customFormat="false" ht="12.75" hidden="false" customHeight="false" outlineLevel="0" collapsed="false">
      <c r="A11" s="2"/>
      <c r="B11" s="4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8</v>
      </c>
      <c r="B13" s="3" t="s">
        <v>9</v>
      </c>
    </row>
    <row r="14" customFormat="false" ht="12.75" hidden="false" customHeight="false" outlineLevel="0" collapsed="false">
      <c r="B14" s="4" t="s">
        <v>3</v>
      </c>
    </row>
    <row r="16" customFormat="false" ht="12.75" hidden="false" customHeight="false" outlineLevel="0" collapsed="false">
      <c r="A16" s="2" t="s">
        <v>10</v>
      </c>
      <c r="B16" s="3" t="s">
        <v>11</v>
      </c>
    </row>
    <row r="17" customFormat="false" ht="12.75" hidden="false" customHeight="false" outlineLevel="0" collapsed="false">
      <c r="B17" s="4" t="s">
        <v>3</v>
      </c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19" min="2" style="0" width="9.14"/>
  </cols>
  <sheetData>
    <row r="1" customFormat="false" ht="12.75" hidden="false" customHeight="false" outlineLevel="0" collapsed="false">
      <c r="A1" s="7" t="s">
        <v>2</v>
      </c>
    </row>
    <row r="2" customFormat="false" ht="12.75" hidden="false" customHeight="false" outlineLevel="0" collapsed="false">
      <c r="A2" s="8" t="s">
        <v>3</v>
      </c>
    </row>
    <row r="5" s="10" customFormat="true" ht="15.75" hidden="false" customHeight="true" outlineLevel="0" collapsed="false">
      <c r="A5" s="0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9" t="s">
        <v>34</v>
      </c>
      <c r="Y5" s="9" t="s">
        <v>35</v>
      </c>
      <c r="Z5" s="9" t="s">
        <v>36</v>
      </c>
      <c r="AA5" s="9" t="s">
        <v>37</v>
      </c>
      <c r="AB5" s="9" t="s">
        <v>38</v>
      </c>
      <c r="AC5" s="9" t="s">
        <v>39</v>
      </c>
      <c r="AD5" s="9" t="s">
        <v>40</v>
      </c>
      <c r="AE5" s="9" t="s">
        <v>41</v>
      </c>
      <c r="AF5" s="9" t="s">
        <v>42</v>
      </c>
      <c r="AG5" s="9" t="s">
        <v>43</v>
      </c>
      <c r="AH5" s="9" t="s">
        <v>44</v>
      </c>
      <c r="AI5" s="9" t="s">
        <v>45</v>
      </c>
      <c r="AJ5" s="9" t="s">
        <v>46</v>
      </c>
      <c r="AK5" s="9" t="s">
        <v>47</v>
      </c>
      <c r="AL5" s="9" t="s">
        <v>48</v>
      </c>
      <c r="AM5" s="9" t="s">
        <v>49</v>
      </c>
      <c r="AN5" s="9" t="s">
        <v>50</v>
      </c>
      <c r="AO5" s="9" t="s">
        <v>51</v>
      </c>
      <c r="AP5" s="9" t="s">
        <v>52</v>
      </c>
      <c r="AQ5" s="9" t="s">
        <v>53</v>
      </c>
      <c r="AR5" s="9" t="s">
        <v>54</v>
      </c>
      <c r="AS5" s="9" t="s">
        <v>55</v>
      </c>
      <c r="AT5" s="9" t="s">
        <v>56</v>
      </c>
      <c r="AU5" s="9" t="s">
        <v>57</v>
      </c>
      <c r="AV5" s="9" t="s">
        <v>58</v>
      </c>
      <c r="AW5" s="9" t="s">
        <v>59</v>
      </c>
      <c r="AX5" s="9" t="s">
        <v>60</v>
      </c>
      <c r="AY5" s="9" t="s">
        <v>61</v>
      </c>
      <c r="AZ5" s="9" t="s">
        <v>62</v>
      </c>
      <c r="BA5" s="9" t="s">
        <v>63</v>
      </c>
      <c r="BB5" s="9" t="s">
        <v>64</v>
      </c>
      <c r="BC5" s="9" t="s">
        <v>65</v>
      </c>
      <c r="BD5" s="9" t="s">
        <v>66</v>
      </c>
      <c r="BE5" s="9" t="s">
        <v>67</v>
      </c>
      <c r="BF5" s="9" t="s">
        <v>68</v>
      </c>
      <c r="BG5" s="9" t="s">
        <v>69</v>
      </c>
      <c r="BH5" s="9" t="s">
        <v>70</v>
      </c>
      <c r="BI5" s="9" t="s">
        <v>71</v>
      </c>
      <c r="BJ5" s="9" t="s">
        <v>72</v>
      </c>
      <c r="BK5" s="9" t="s">
        <v>73</v>
      </c>
      <c r="BL5" s="9" t="s">
        <v>74</v>
      </c>
      <c r="BM5" s="9" t="s">
        <v>75</v>
      </c>
      <c r="BN5" s="9" t="s">
        <v>76</v>
      </c>
      <c r="BO5" s="9" t="s">
        <v>77</v>
      </c>
      <c r="BP5" s="9" t="s">
        <v>78</v>
      </c>
      <c r="BQ5" s="9" t="s">
        <v>79</v>
      </c>
      <c r="BR5" s="9" t="s">
        <v>80</v>
      </c>
      <c r="BS5" s="9" t="s">
        <v>81</v>
      </c>
      <c r="BT5" s="9" t="s">
        <v>82</v>
      </c>
      <c r="BU5" s="9" t="s">
        <v>83</v>
      </c>
      <c r="BV5" s="9" t="s">
        <v>84</v>
      </c>
      <c r="BW5" s="9" t="s">
        <v>85</v>
      </c>
      <c r="BX5" s="9" t="s">
        <v>86</v>
      </c>
      <c r="BY5" s="9" t="s">
        <v>87</v>
      </c>
      <c r="BZ5" s="9" t="s">
        <v>88</v>
      </c>
      <c r="CA5" s="9" t="s">
        <v>89</v>
      </c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9" t="s">
        <v>95</v>
      </c>
      <c r="CH5" s="9" t="s">
        <v>96</v>
      </c>
      <c r="CI5" s="9" t="s">
        <v>97</v>
      </c>
      <c r="CJ5" s="9" t="s">
        <v>98</v>
      </c>
      <c r="CK5" s="9" t="s">
        <v>99</v>
      </c>
      <c r="CL5" s="9" t="s">
        <v>100</v>
      </c>
      <c r="CM5" s="9" t="s">
        <v>101</v>
      </c>
      <c r="CN5" s="9" t="s">
        <v>102</v>
      </c>
      <c r="CO5" s="9" t="s">
        <v>103</v>
      </c>
      <c r="CP5" s="9" t="s">
        <v>104</v>
      </c>
      <c r="CQ5" s="9" t="s">
        <v>105</v>
      </c>
      <c r="CR5" s="9" t="s">
        <v>106</v>
      </c>
      <c r="CS5" s="9" t="s">
        <v>107</v>
      </c>
      <c r="CT5" s="9" t="s">
        <v>108</v>
      </c>
      <c r="CU5" s="9" t="s">
        <v>109</v>
      </c>
      <c r="CV5" s="9" t="s">
        <v>110</v>
      </c>
      <c r="CW5" s="9" t="s">
        <v>111</v>
      </c>
      <c r="CX5" s="9" t="s">
        <v>112</v>
      </c>
      <c r="CY5" s="9" t="s">
        <v>113</v>
      </c>
      <c r="CZ5" s="9" t="s">
        <v>114</v>
      </c>
      <c r="DA5" s="9" t="s">
        <v>115</v>
      </c>
      <c r="DB5" s="9" t="s">
        <v>116</v>
      </c>
      <c r="DC5" s="9" t="s">
        <v>117</v>
      </c>
      <c r="DD5" s="9" t="s">
        <v>118</v>
      </c>
      <c r="DE5" s="9" t="s">
        <v>119</v>
      </c>
      <c r="DF5" s="9" t="s">
        <v>120</v>
      </c>
      <c r="DG5" s="9" t="s">
        <v>121</v>
      </c>
      <c r="DH5" s="9" t="s">
        <v>122</v>
      </c>
      <c r="DI5" s="9" t="s">
        <v>123</v>
      </c>
      <c r="DJ5" s="9" t="s">
        <v>124</v>
      </c>
      <c r="DK5" s="9" t="s">
        <v>125</v>
      </c>
      <c r="DL5" s="9" t="s">
        <v>126</v>
      </c>
      <c r="DM5" s="9" t="s">
        <v>127</v>
      </c>
      <c r="DN5" s="9" t="s">
        <v>128</v>
      </c>
      <c r="DO5" s="9" t="s">
        <v>129</v>
      </c>
      <c r="DP5" s="9" t="s">
        <v>130</v>
      </c>
      <c r="DQ5" s="9" t="s">
        <v>131</v>
      </c>
      <c r="DR5" s="9" t="s">
        <v>132</v>
      </c>
      <c r="DS5" s="9" t="s">
        <v>133</v>
      </c>
      <c r="DT5" s="9" t="s">
        <v>134</v>
      </c>
      <c r="DU5" s="9" t="s">
        <v>135</v>
      </c>
      <c r="DV5" s="9" t="s">
        <v>136</v>
      </c>
      <c r="DW5" s="9" t="s">
        <v>137</v>
      </c>
      <c r="DX5" s="9" t="s">
        <v>138</v>
      </c>
      <c r="DY5" s="9" t="s">
        <v>139</v>
      </c>
      <c r="DZ5" s="9" t="s">
        <v>140</v>
      </c>
      <c r="EA5" s="9" t="s">
        <v>141</v>
      </c>
      <c r="EB5" s="9" t="s">
        <v>142</v>
      </c>
      <c r="EC5" s="9" t="s">
        <v>143</v>
      </c>
      <c r="ED5" s="9" t="s">
        <v>144</v>
      </c>
      <c r="EE5" s="9" t="s">
        <v>145</v>
      </c>
      <c r="EF5" s="9" t="s">
        <v>146</v>
      </c>
      <c r="EG5" s="9" t="s">
        <v>147</v>
      </c>
      <c r="EH5" s="9" t="s">
        <v>148</v>
      </c>
      <c r="EI5" s="9" t="s">
        <v>149</v>
      </c>
      <c r="EJ5" s="9" t="s">
        <v>150</v>
      </c>
      <c r="EK5" s="9" t="s">
        <v>151</v>
      </c>
      <c r="EL5" s="9" t="s">
        <v>152</v>
      </c>
      <c r="EM5" s="9" t="s">
        <v>153</v>
      </c>
      <c r="EN5" s="9" t="s">
        <v>154</v>
      </c>
      <c r="EO5" s="9" t="s">
        <v>155</v>
      </c>
      <c r="EP5" s="9" t="s">
        <v>156</v>
      </c>
      <c r="EQ5" s="9" t="s">
        <v>157</v>
      </c>
      <c r="ER5" s="9" t="s">
        <v>158</v>
      </c>
      <c r="ES5" s="9" t="s">
        <v>159</v>
      </c>
      <c r="ET5" s="9" t="s">
        <v>160</v>
      </c>
      <c r="EU5" s="9" t="s">
        <v>161</v>
      </c>
      <c r="EV5" s="9" t="s">
        <v>162</v>
      </c>
      <c r="EW5" s="9" t="s">
        <v>163</v>
      </c>
      <c r="EX5" s="9" t="s">
        <v>164</v>
      </c>
      <c r="EY5" s="9" t="s">
        <v>165</v>
      </c>
      <c r="EZ5" s="9" t="s">
        <v>166</v>
      </c>
      <c r="FA5" s="9" t="s">
        <v>167</v>
      </c>
      <c r="FB5" s="9" t="s">
        <v>168</v>
      </c>
      <c r="FC5" s="9" t="s">
        <v>169</v>
      </c>
      <c r="FD5" s="9" t="s">
        <v>170</v>
      </c>
      <c r="FE5" s="9" t="s">
        <v>171</v>
      </c>
      <c r="FF5" s="9" t="s">
        <v>172</v>
      </c>
      <c r="FG5" s="9" t="s">
        <v>173</v>
      </c>
      <c r="FH5" s="9" t="s">
        <v>174</v>
      </c>
      <c r="FI5" s="9" t="s">
        <v>175</v>
      </c>
      <c r="FJ5" s="9" t="s">
        <v>176</v>
      </c>
      <c r="FK5" s="9" t="s">
        <v>177</v>
      </c>
      <c r="FL5" s="9" t="s">
        <v>178</v>
      </c>
      <c r="FM5" s="9" t="s">
        <v>179</v>
      </c>
      <c r="FN5" s="9" t="s">
        <v>180</v>
      </c>
      <c r="FO5" s="9" t="s">
        <v>181</v>
      </c>
      <c r="FP5" s="9" t="s">
        <v>182</v>
      </c>
      <c r="FQ5" s="9" t="s">
        <v>183</v>
      </c>
      <c r="FR5" s="9" t="s">
        <v>184</v>
      </c>
      <c r="FS5" s="9" t="s">
        <v>185</v>
      </c>
      <c r="FT5" s="9" t="s">
        <v>186</v>
      </c>
      <c r="FU5" s="9" t="s">
        <v>187</v>
      </c>
      <c r="FV5" s="9" t="s">
        <v>188</v>
      </c>
      <c r="FW5" s="9" t="s">
        <v>189</v>
      </c>
      <c r="FX5" s="9" t="s">
        <v>190</v>
      </c>
      <c r="FY5" s="9" t="s">
        <v>191</v>
      </c>
      <c r="FZ5" s="9" t="s">
        <v>192</v>
      </c>
      <c r="GA5" s="9" t="s">
        <v>193</v>
      </c>
      <c r="GB5" s="9" t="s">
        <v>194</v>
      </c>
      <c r="GC5" s="9" t="s">
        <v>195</v>
      </c>
      <c r="GD5" s="9" t="s">
        <v>196</v>
      </c>
      <c r="GE5" s="9" t="s">
        <v>197</v>
      </c>
      <c r="GF5" s="9" t="s">
        <v>198</v>
      </c>
      <c r="GG5" s="9" t="s">
        <v>199</v>
      </c>
      <c r="GH5" s="9" t="s">
        <v>200</v>
      </c>
      <c r="GI5" s="9" t="s">
        <v>201</v>
      </c>
      <c r="GJ5" s="9" t="s">
        <v>202</v>
      </c>
      <c r="GK5" s="9" t="s">
        <v>203</v>
      </c>
      <c r="GL5" s="9" t="s">
        <v>204</v>
      </c>
      <c r="GM5" s="9" t="s">
        <v>205</v>
      </c>
      <c r="GN5" s="9" t="s">
        <v>206</v>
      </c>
      <c r="GO5" s="9" t="s">
        <v>207</v>
      </c>
      <c r="GP5" s="9" t="s">
        <v>208</v>
      </c>
      <c r="GQ5" s="9" t="s">
        <v>209</v>
      </c>
      <c r="GR5" s="9" t="s">
        <v>210</v>
      </c>
      <c r="GS5" s="9" t="s">
        <v>211</v>
      </c>
      <c r="GT5" s="9" t="s">
        <v>212</v>
      </c>
      <c r="GU5" s="9" t="s">
        <v>213</v>
      </c>
      <c r="GV5" s="9" t="s">
        <v>214</v>
      </c>
      <c r="GW5" s="9" t="s">
        <v>215</v>
      </c>
      <c r="GX5" s="9" t="s">
        <v>216</v>
      </c>
      <c r="GY5" s="9" t="s">
        <v>217</v>
      </c>
      <c r="GZ5" s="9" t="s">
        <v>218</v>
      </c>
      <c r="HA5" s="9" t="s">
        <v>219</v>
      </c>
      <c r="HB5" s="9" t="s">
        <v>220</v>
      </c>
      <c r="HC5" s="9" t="s">
        <v>221</v>
      </c>
      <c r="HD5" s="9" t="s">
        <v>222</v>
      </c>
      <c r="HE5" s="9" t="s">
        <v>223</v>
      </c>
      <c r="HF5" s="9" t="s">
        <v>224</v>
      </c>
      <c r="HG5" s="9" t="s">
        <v>225</v>
      </c>
      <c r="HH5" s="9" t="s">
        <v>226</v>
      </c>
      <c r="HI5" s="9" t="s">
        <v>227</v>
      </c>
      <c r="HJ5" s="9" t="s">
        <v>228</v>
      </c>
      <c r="HK5" s="9" t="s">
        <v>229</v>
      </c>
      <c r="HL5" s="9" t="s">
        <v>230</v>
      </c>
      <c r="HM5" s="9" t="s">
        <v>231</v>
      </c>
      <c r="HN5" s="9" t="s">
        <v>232</v>
      </c>
      <c r="HO5" s="9" t="s">
        <v>233</v>
      </c>
      <c r="HP5" s="9" t="s">
        <v>234</v>
      </c>
      <c r="HQ5" s="9" t="s">
        <v>235</v>
      </c>
      <c r="HR5" s="9" t="s">
        <v>236</v>
      </c>
      <c r="HS5" s="9" t="s">
        <v>237</v>
      </c>
      <c r="HT5" s="9" t="s">
        <v>238</v>
      </c>
      <c r="HU5" s="9" t="s">
        <v>239</v>
      </c>
      <c r="HV5" s="9" t="s">
        <v>240</v>
      </c>
      <c r="HW5" s="9" t="s">
        <v>241</v>
      </c>
      <c r="HX5" s="9" t="s">
        <v>242</v>
      </c>
      <c r="HY5" s="9" t="s">
        <v>243</v>
      </c>
      <c r="HZ5" s="9" t="s">
        <v>244</v>
      </c>
      <c r="IA5" s="9" t="s">
        <v>245</v>
      </c>
      <c r="IB5" s="9" t="s">
        <v>246</v>
      </c>
      <c r="IC5" s="9" t="s">
        <v>247</v>
      </c>
      <c r="ID5" s="9" t="s">
        <v>248</v>
      </c>
      <c r="IE5" s="9" t="s">
        <v>249</v>
      </c>
      <c r="IF5" s="9" t="s">
        <v>250</v>
      </c>
      <c r="IG5" s="9" t="s">
        <v>251</v>
      </c>
      <c r="IH5" s="9" t="s">
        <v>252</v>
      </c>
      <c r="II5" s="9" t="s">
        <v>253</v>
      </c>
      <c r="IJ5" s="9" t="s">
        <v>254</v>
      </c>
      <c r="IK5" s="9" t="s">
        <v>255</v>
      </c>
      <c r="IL5" s="9" t="s">
        <v>256</v>
      </c>
      <c r="IM5" s="9" t="s">
        <v>257</v>
      </c>
      <c r="IN5" s="9" t="s">
        <v>258</v>
      </c>
      <c r="IO5" s="9" t="s">
        <v>259</v>
      </c>
      <c r="IP5" s="9" t="s">
        <v>260</v>
      </c>
    </row>
    <row r="6" s="10" customFormat="true" ht="15.75" hidden="false" customHeight="true" outlineLevel="0" collapsed="false">
      <c r="A6" s="11" t="s">
        <v>261</v>
      </c>
      <c r="B6" s="12" t="n">
        <v>670</v>
      </c>
      <c r="C6" s="12" t="n">
        <v>861</v>
      </c>
      <c r="D6" s="12" t="n">
        <v>995</v>
      </c>
      <c r="E6" s="12" t="n">
        <v>1191</v>
      </c>
      <c r="F6" s="12" t="n">
        <v>1275</v>
      </c>
      <c r="G6" s="12" t="n">
        <v>1288</v>
      </c>
      <c r="H6" s="12" t="n">
        <v>1551</v>
      </c>
      <c r="I6" s="12" t="n">
        <v>1678</v>
      </c>
      <c r="J6" s="12" t="n">
        <v>1946</v>
      </c>
      <c r="K6" s="12" t="n">
        <v>2087</v>
      </c>
      <c r="L6" s="12" t="n">
        <v>2313</v>
      </c>
      <c r="M6" s="12" t="n">
        <v>2422</v>
      </c>
      <c r="N6" s="12" t="n">
        <v>2521</v>
      </c>
      <c r="O6" s="12" t="n">
        <v>2670</v>
      </c>
      <c r="P6" s="12" t="n">
        <v>2802</v>
      </c>
      <c r="Q6" s="12" t="n">
        <v>3164</v>
      </c>
      <c r="R6" s="12" t="n">
        <v>3551</v>
      </c>
      <c r="S6" s="12" t="n">
        <v>3826</v>
      </c>
      <c r="T6" s="12" t="n">
        <v>4009</v>
      </c>
      <c r="U6" s="12" t="n">
        <v>3999</v>
      </c>
      <c r="V6" s="12" t="n">
        <v>3944</v>
      </c>
      <c r="W6" s="12" t="n">
        <v>3995</v>
      </c>
      <c r="X6" s="12" t="n">
        <v>3986</v>
      </c>
      <c r="Y6" s="12" t="n">
        <v>3989</v>
      </c>
      <c r="Z6" s="12" t="n">
        <v>3900</v>
      </c>
      <c r="AA6" s="12" t="n">
        <v>3811</v>
      </c>
      <c r="AB6" s="12" t="n">
        <v>3459</v>
      </c>
      <c r="AC6" s="12" t="n">
        <v>3564</v>
      </c>
      <c r="AD6" s="12" t="n">
        <v>3490</v>
      </c>
      <c r="AE6" s="12" t="n">
        <v>3230</v>
      </c>
      <c r="AF6" s="12" t="n">
        <v>3366</v>
      </c>
      <c r="AG6" s="12" t="n">
        <v>3491</v>
      </c>
      <c r="AH6" s="12" t="n">
        <v>3426</v>
      </c>
      <c r="AI6" s="12" t="n">
        <v>3400</v>
      </c>
      <c r="AJ6" s="12" t="n">
        <v>3347</v>
      </c>
      <c r="AK6" s="12" t="n">
        <v>3378</v>
      </c>
      <c r="AL6" s="12" t="n">
        <v>3388</v>
      </c>
      <c r="AM6" s="12" t="n">
        <v>3358</v>
      </c>
      <c r="AN6" s="12" t="n">
        <v>3321</v>
      </c>
      <c r="AO6" s="12" t="n">
        <v>3329</v>
      </c>
      <c r="AP6" s="12" t="n">
        <v>3364</v>
      </c>
      <c r="AQ6" s="12" t="n">
        <v>3349</v>
      </c>
      <c r="AR6" s="12" t="n">
        <v>3438</v>
      </c>
      <c r="AS6" s="12" t="n">
        <v>3536</v>
      </c>
      <c r="AT6" s="12" t="n">
        <v>3558</v>
      </c>
      <c r="AU6" s="12" t="n">
        <v>3619</v>
      </c>
      <c r="AV6" s="12" t="n">
        <v>3685</v>
      </c>
      <c r="AW6" s="12" t="n">
        <v>3796</v>
      </c>
      <c r="AX6" s="12" t="n">
        <v>3867</v>
      </c>
      <c r="AY6" s="12" t="n">
        <v>3866</v>
      </c>
      <c r="AZ6" s="12" t="n">
        <v>3962</v>
      </c>
      <c r="BA6" s="12" t="n">
        <v>3868</v>
      </c>
      <c r="BB6" s="12" t="n">
        <v>3950</v>
      </c>
      <c r="BC6" s="12" t="n">
        <v>3933</v>
      </c>
      <c r="BD6" s="12" t="n">
        <v>4013</v>
      </c>
      <c r="BE6" s="12" t="n">
        <v>4067</v>
      </c>
      <c r="BF6" s="12" t="n">
        <v>4211</v>
      </c>
      <c r="BG6" s="12" t="n">
        <v>4321</v>
      </c>
      <c r="BH6" s="12" t="n">
        <v>4469</v>
      </c>
      <c r="BI6" s="12" t="n">
        <v>4496</v>
      </c>
      <c r="BJ6" s="12" t="n">
        <v>4470</v>
      </c>
      <c r="BK6" s="12" t="n">
        <v>4545</v>
      </c>
      <c r="BL6" s="12" t="n">
        <v>4788</v>
      </c>
      <c r="BM6" s="12" t="n">
        <v>4899</v>
      </c>
      <c r="BN6" s="12" t="n">
        <v>5155</v>
      </c>
      <c r="BO6" s="12" t="n">
        <v>5079</v>
      </c>
      <c r="BP6" s="12" t="n">
        <v>5213</v>
      </c>
      <c r="BQ6" s="12" t="n">
        <v>5206</v>
      </c>
      <c r="BR6" s="12" t="n">
        <v>5309</v>
      </c>
      <c r="BS6" s="12" t="n">
        <v>5180</v>
      </c>
      <c r="BT6" s="12" t="n">
        <v>5293</v>
      </c>
      <c r="BU6" s="12" t="n">
        <v>5279</v>
      </c>
      <c r="BV6" s="12" t="n">
        <v>5278</v>
      </c>
      <c r="BW6" s="12" t="n">
        <v>5032</v>
      </c>
      <c r="BX6" s="12" t="n">
        <v>5103</v>
      </c>
      <c r="BY6" s="12" t="n">
        <v>5010</v>
      </c>
      <c r="BZ6" s="12" t="n">
        <v>4685</v>
      </c>
      <c r="CA6" s="12" t="n">
        <v>4454</v>
      </c>
      <c r="CB6" s="12" t="n">
        <v>4621</v>
      </c>
      <c r="CC6" s="12" t="n">
        <v>4433</v>
      </c>
      <c r="CD6" s="12" t="n">
        <v>4431</v>
      </c>
      <c r="CE6" s="12" t="n">
        <v>4564</v>
      </c>
      <c r="CF6" s="12" t="n">
        <v>4657</v>
      </c>
      <c r="CG6" s="12" t="n">
        <v>4553</v>
      </c>
      <c r="CH6" s="12" t="n">
        <v>4653</v>
      </c>
      <c r="CI6" s="12" t="n">
        <v>4592</v>
      </c>
      <c r="CJ6" s="12" t="n">
        <v>4566</v>
      </c>
      <c r="CK6" s="12" t="n">
        <v>4593</v>
      </c>
      <c r="CL6" s="12" t="n">
        <v>4646</v>
      </c>
      <c r="CM6" s="12" t="n">
        <v>4628</v>
      </c>
      <c r="CN6" s="12" t="n">
        <v>4717</v>
      </c>
      <c r="CO6" s="12" t="n">
        <v>4813</v>
      </c>
      <c r="CP6" s="12" t="n">
        <v>4958</v>
      </c>
      <c r="CQ6" s="12" t="n">
        <v>4966</v>
      </c>
      <c r="CR6" s="12" t="n">
        <v>5084</v>
      </c>
      <c r="CS6" s="12" t="n">
        <v>5141</v>
      </c>
      <c r="CT6" s="12" t="n">
        <v>4865</v>
      </c>
      <c r="CU6" s="12" t="n">
        <v>4670</v>
      </c>
      <c r="CV6" s="12" t="n">
        <v>4558</v>
      </c>
      <c r="CW6" s="12" t="n">
        <v>4480</v>
      </c>
      <c r="CX6" s="12" t="n">
        <v>4567</v>
      </c>
      <c r="CY6" s="12" t="n">
        <v>4649</v>
      </c>
      <c r="CZ6" s="12" t="n">
        <v>4759</v>
      </c>
      <c r="DA6" s="12" t="n">
        <v>4760</v>
      </c>
      <c r="DB6" s="12" t="n">
        <v>4767</v>
      </c>
      <c r="DC6" s="12" t="n">
        <v>4765</v>
      </c>
      <c r="DD6" s="12" t="n">
        <v>4781</v>
      </c>
      <c r="DE6" s="12" t="n">
        <v>4900</v>
      </c>
      <c r="DF6" s="12" t="n">
        <v>4889</v>
      </c>
      <c r="DG6" s="12" t="n">
        <v>4896</v>
      </c>
      <c r="DH6" s="12" t="n">
        <v>4747</v>
      </c>
      <c r="DI6" s="12" t="n">
        <v>4667</v>
      </c>
      <c r="DJ6" s="12" t="n">
        <v>4683</v>
      </c>
      <c r="DK6" s="12" t="n">
        <v>4675</v>
      </c>
      <c r="DL6" s="12" t="n">
        <v>4660</v>
      </c>
      <c r="DM6" s="12" t="n">
        <v>4729</v>
      </c>
      <c r="DN6" s="12" t="n">
        <v>4731</v>
      </c>
      <c r="DO6" s="12" t="n">
        <v>4739</v>
      </c>
      <c r="DP6" s="12" t="n">
        <v>4730</v>
      </c>
      <c r="DQ6" s="12" t="n">
        <v>4760</v>
      </c>
      <c r="DR6" s="12" t="n">
        <v>4881</v>
      </c>
      <c r="DS6" s="12" t="n">
        <v>4830</v>
      </c>
      <c r="DT6" s="12" t="n">
        <v>4793</v>
      </c>
      <c r="DU6" s="12" t="n">
        <v>4647</v>
      </c>
      <c r="DV6" s="12" t="n">
        <v>4615</v>
      </c>
      <c r="DW6" s="12" t="n">
        <v>4668</v>
      </c>
      <c r="DX6" s="12" t="n">
        <v>4602</v>
      </c>
      <c r="DY6" s="12" t="n">
        <v>4761</v>
      </c>
      <c r="DZ6" s="12" t="n">
        <v>4726</v>
      </c>
      <c r="EA6" s="12" t="n">
        <v>4829</v>
      </c>
      <c r="EB6" s="12" t="n">
        <v>4914</v>
      </c>
      <c r="EC6" s="12" t="n">
        <v>4949</v>
      </c>
      <c r="ED6" s="12" t="n">
        <v>4909</v>
      </c>
      <c r="EE6" s="12" t="n">
        <v>4994</v>
      </c>
      <c r="EF6" s="12" t="n">
        <v>5041</v>
      </c>
      <c r="EG6" s="12" t="n">
        <v>5028</v>
      </c>
      <c r="EH6" s="12" t="n">
        <v>4980</v>
      </c>
      <c r="EI6" s="12" t="n">
        <v>4989</v>
      </c>
      <c r="EJ6" s="12" t="n">
        <v>4922</v>
      </c>
      <c r="EK6" s="12" t="n">
        <v>4913</v>
      </c>
      <c r="EL6" s="12" t="n">
        <v>4766</v>
      </c>
      <c r="EM6" s="12" t="n">
        <v>4973</v>
      </c>
      <c r="EN6" s="12" t="n">
        <v>5023</v>
      </c>
      <c r="EO6" s="12" t="n">
        <v>5053</v>
      </c>
      <c r="EP6" s="12" t="n">
        <v>5167</v>
      </c>
      <c r="EQ6" s="12" t="n">
        <v>5186</v>
      </c>
      <c r="ER6" s="12" t="n">
        <v>5204</v>
      </c>
      <c r="ES6" s="12" t="n">
        <v>5185</v>
      </c>
      <c r="ET6" s="12" t="n">
        <v>5139</v>
      </c>
      <c r="EU6" s="12" t="n">
        <v>5132</v>
      </c>
      <c r="EV6" s="12" t="n">
        <v>5049</v>
      </c>
      <c r="EW6" s="12" t="n">
        <v>5065</v>
      </c>
      <c r="EX6" s="12" t="n">
        <v>4927</v>
      </c>
      <c r="EY6" s="12" t="n">
        <v>5015</v>
      </c>
      <c r="EZ6" s="12" t="n">
        <v>4933</v>
      </c>
      <c r="FA6" s="12" t="n">
        <v>4914</v>
      </c>
      <c r="FB6" s="12" t="n">
        <v>4897</v>
      </c>
      <c r="FC6" s="12" t="n">
        <v>4897</v>
      </c>
      <c r="FD6" s="12" t="n">
        <v>4926</v>
      </c>
      <c r="FE6" s="12" t="n">
        <v>4971</v>
      </c>
      <c r="FF6" s="12" t="n">
        <v>4884</v>
      </c>
      <c r="FG6" s="12" t="n">
        <v>4862</v>
      </c>
      <c r="FH6" s="12" t="n">
        <v>4984</v>
      </c>
      <c r="FI6" s="12" t="n">
        <v>5070</v>
      </c>
      <c r="FJ6" s="12" t="n">
        <v>5105</v>
      </c>
      <c r="FK6" s="12" t="n">
        <v>5083</v>
      </c>
      <c r="FL6" s="12" t="n">
        <v>5096</v>
      </c>
      <c r="FM6" s="12" t="n">
        <v>5083</v>
      </c>
      <c r="FN6" s="12" t="n">
        <v>5063</v>
      </c>
      <c r="FO6" s="12" t="n">
        <v>5087</v>
      </c>
      <c r="FP6" s="12" t="n">
        <v>4957</v>
      </c>
      <c r="FQ6" s="12" t="n">
        <v>4932</v>
      </c>
      <c r="FR6" s="12" t="n">
        <v>4893</v>
      </c>
      <c r="FS6" s="12" t="n">
        <v>4821</v>
      </c>
      <c r="FT6" s="12" t="n">
        <v>4866</v>
      </c>
      <c r="FU6" s="12" t="n">
        <v>4873</v>
      </c>
      <c r="FV6" s="12" t="n">
        <v>4904</v>
      </c>
      <c r="FW6" s="12" t="n">
        <v>4919</v>
      </c>
      <c r="FX6" s="12" t="n">
        <v>4952</v>
      </c>
      <c r="FY6" s="12" t="n">
        <v>4984</v>
      </c>
      <c r="FZ6" s="12" t="n">
        <v>4977</v>
      </c>
      <c r="GA6" s="12" t="n">
        <v>4909</v>
      </c>
      <c r="GB6" s="12" t="n">
        <v>4889</v>
      </c>
      <c r="GC6" s="12" t="n">
        <v>4814</v>
      </c>
      <c r="GD6" s="12" t="n">
        <v>4777</v>
      </c>
      <c r="GE6" s="12" t="n">
        <v>4726</v>
      </c>
      <c r="GF6" s="12" t="n">
        <v>4807</v>
      </c>
      <c r="GG6" s="12" t="n">
        <v>4740</v>
      </c>
      <c r="GH6" s="12" t="n">
        <v>4656</v>
      </c>
      <c r="GI6" s="12" t="n">
        <v>4670</v>
      </c>
      <c r="GJ6" s="12" t="n">
        <v>4634</v>
      </c>
      <c r="GK6" s="12" t="n">
        <v>4619</v>
      </c>
      <c r="GL6" s="12" t="n">
        <v>4543</v>
      </c>
      <c r="GM6" s="12" t="n">
        <v>4511</v>
      </c>
      <c r="GN6" s="12" t="n">
        <v>4560</v>
      </c>
      <c r="GO6" s="12" t="n">
        <v>4504</v>
      </c>
      <c r="GP6" s="12" t="n">
        <v>4502</v>
      </c>
      <c r="GQ6" s="12" t="n">
        <v>4522</v>
      </c>
      <c r="GR6" s="12" t="n">
        <v>4588</v>
      </c>
      <c r="GS6" s="12" t="n">
        <v>4614</v>
      </c>
      <c r="GT6" s="12" t="n">
        <v>4600</v>
      </c>
      <c r="GU6" s="12" t="n">
        <v>4621</v>
      </c>
      <c r="GV6" s="12" t="n">
        <v>4630</v>
      </c>
      <c r="GW6" s="12" t="n">
        <v>4619</v>
      </c>
      <c r="GX6" s="12" t="n">
        <v>4591</v>
      </c>
      <c r="GY6" s="12" t="n">
        <v>4564</v>
      </c>
      <c r="GZ6" s="12" t="n">
        <v>4506</v>
      </c>
      <c r="HA6" s="12" t="n">
        <v>4443</v>
      </c>
      <c r="HB6" s="12" t="n">
        <v>4407</v>
      </c>
      <c r="HC6" s="12" t="n">
        <v>4367</v>
      </c>
      <c r="HD6" s="12" t="n">
        <v>4361</v>
      </c>
      <c r="HE6" s="12" t="n">
        <v>4301</v>
      </c>
      <c r="HF6" s="12" t="n">
        <v>4275</v>
      </c>
      <c r="HG6" s="12" t="n">
        <v>4320</v>
      </c>
      <c r="HH6" s="12" t="n">
        <v>4496</v>
      </c>
      <c r="HI6" s="12" t="n">
        <v>4601</v>
      </c>
      <c r="HJ6" s="12" t="n">
        <v>4550</v>
      </c>
      <c r="HK6" s="12" t="n">
        <v>4563</v>
      </c>
      <c r="HL6" s="12" t="n">
        <v>4558</v>
      </c>
      <c r="HM6" s="12" t="n">
        <v>4500</v>
      </c>
      <c r="HN6" s="12" t="n">
        <v>4492</v>
      </c>
      <c r="HO6" s="12" t="n">
        <v>4361</v>
      </c>
      <c r="HP6" s="12" t="n">
        <v>4426</v>
      </c>
      <c r="HQ6" s="12" t="n">
        <v>4400</v>
      </c>
      <c r="HR6" s="12" t="n">
        <v>4338</v>
      </c>
      <c r="HS6" s="12" t="n">
        <v>4312</v>
      </c>
      <c r="HT6" s="12" t="n">
        <v>4363</v>
      </c>
      <c r="HU6" s="12" t="n">
        <v>4301</v>
      </c>
      <c r="HV6" s="12" t="n">
        <v>4301</v>
      </c>
      <c r="HW6" s="12" t="n">
        <v>4221</v>
      </c>
      <c r="HX6" s="12" t="n">
        <v>4187</v>
      </c>
      <c r="HY6" s="12" t="n">
        <v>4071</v>
      </c>
      <c r="HZ6" s="12" t="n">
        <v>4132</v>
      </c>
      <c r="IA6" s="12" t="n">
        <v>4089</v>
      </c>
      <c r="IB6" s="12" t="n">
        <v>4082</v>
      </c>
      <c r="IC6" s="12" t="n">
        <v>4072</v>
      </c>
      <c r="ID6" s="12" t="n">
        <v>4043</v>
      </c>
      <c r="IE6" s="12" t="n">
        <v>4041</v>
      </c>
      <c r="IF6" s="12" t="n">
        <v>4014</v>
      </c>
      <c r="IG6" s="12" t="n">
        <v>4031</v>
      </c>
      <c r="IH6" s="12" t="n">
        <v>4026</v>
      </c>
      <c r="II6" s="12" t="n">
        <v>4025</v>
      </c>
      <c r="IJ6" s="12" t="n">
        <v>3987</v>
      </c>
      <c r="IK6" s="12" t="n">
        <v>3905</v>
      </c>
      <c r="IL6" s="12" t="n">
        <v>3884</v>
      </c>
      <c r="IM6" s="12" t="n">
        <v>3841</v>
      </c>
      <c r="IN6" s="12" t="n">
        <v>3849</v>
      </c>
      <c r="IO6" s="12" t="n">
        <v>3821</v>
      </c>
      <c r="IP6" s="12" t="n">
        <v>3769</v>
      </c>
    </row>
    <row r="7" s="10" customFormat="true" ht="15.75" hidden="false" customHeight="true" outlineLevel="0" collapsed="false">
      <c r="A7" s="11" t="s">
        <v>262</v>
      </c>
      <c r="B7" s="12" t="n">
        <v>437</v>
      </c>
      <c r="C7" s="12" t="n">
        <v>479</v>
      </c>
      <c r="D7" s="12" t="n">
        <v>586</v>
      </c>
      <c r="E7" s="12" t="n">
        <v>653</v>
      </c>
      <c r="F7" s="12" t="n">
        <v>719</v>
      </c>
      <c r="G7" s="12" t="n">
        <v>774</v>
      </c>
      <c r="H7" s="12" t="n">
        <v>833</v>
      </c>
      <c r="I7" s="12" t="n">
        <v>893</v>
      </c>
      <c r="J7" s="12" t="n">
        <v>968</v>
      </c>
      <c r="K7" s="12" t="n">
        <v>1054</v>
      </c>
      <c r="L7" s="12" t="n">
        <v>1153</v>
      </c>
      <c r="M7" s="12" t="n">
        <v>1178</v>
      </c>
      <c r="N7" s="12" t="n">
        <v>1231</v>
      </c>
      <c r="O7" s="12" t="n">
        <v>1301</v>
      </c>
      <c r="P7" s="12" t="n">
        <v>1315</v>
      </c>
      <c r="Q7" s="12" t="n">
        <v>1366</v>
      </c>
      <c r="R7" s="12" t="n">
        <v>1395</v>
      </c>
      <c r="S7" s="12" t="n">
        <v>1426</v>
      </c>
      <c r="T7" s="12" t="n">
        <v>1471</v>
      </c>
      <c r="U7" s="12" t="n">
        <v>1491</v>
      </c>
      <c r="V7" s="12" t="n">
        <v>1499</v>
      </c>
      <c r="W7" s="12" t="n">
        <v>1591</v>
      </c>
      <c r="X7" s="12" t="n">
        <v>1599</v>
      </c>
      <c r="Y7" s="12" t="n">
        <v>1624</v>
      </c>
      <c r="Z7" s="12" t="n">
        <v>1725</v>
      </c>
      <c r="AA7" s="12" t="n">
        <v>1755</v>
      </c>
      <c r="AB7" s="12" t="n">
        <v>1742</v>
      </c>
      <c r="AC7" s="12" t="n">
        <v>1801</v>
      </c>
      <c r="AD7" s="12" t="n">
        <v>1838</v>
      </c>
      <c r="AE7" s="12" t="n">
        <v>1763</v>
      </c>
      <c r="AF7" s="12" t="n">
        <v>1786</v>
      </c>
      <c r="AG7" s="12" t="n">
        <v>2007</v>
      </c>
      <c r="AH7" s="12" t="n">
        <v>2047</v>
      </c>
      <c r="AI7" s="12" t="n">
        <v>1993</v>
      </c>
      <c r="AJ7" s="12" t="n">
        <v>1962</v>
      </c>
      <c r="AK7" s="12" t="n">
        <v>1915</v>
      </c>
      <c r="AL7" s="12" t="n">
        <v>1937</v>
      </c>
      <c r="AM7" s="12" t="n">
        <v>1935</v>
      </c>
      <c r="AN7" s="12" t="n">
        <v>1963</v>
      </c>
      <c r="AO7" s="12" t="n">
        <v>1990</v>
      </c>
      <c r="AP7" s="12" t="n">
        <v>1997</v>
      </c>
      <c r="AQ7" s="12" t="n">
        <v>2063</v>
      </c>
      <c r="AR7" s="12" t="n">
        <v>2040</v>
      </c>
      <c r="AS7" s="12" t="n">
        <v>2060</v>
      </c>
      <c r="AT7" s="12" t="n">
        <v>2070</v>
      </c>
      <c r="AU7" s="12" t="n">
        <v>2123</v>
      </c>
      <c r="AV7" s="12" t="n">
        <v>2202</v>
      </c>
      <c r="AW7" s="12" t="n">
        <v>2202</v>
      </c>
      <c r="AX7" s="12" t="n">
        <v>2204</v>
      </c>
      <c r="AY7" s="12" t="n">
        <v>2216</v>
      </c>
      <c r="AZ7" s="12" t="n">
        <v>2230</v>
      </c>
      <c r="BA7" s="12" t="n">
        <v>2279</v>
      </c>
      <c r="BB7" s="12" t="n">
        <v>2273</v>
      </c>
      <c r="BC7" s="12" t="n">
        <v>2218</v>
      </c>
      <c r="BD7" s="12" t="n">
        <v>2244</v>
      </c>
      <c r="BE7" s="12" t="n">
        <v>2267</v>
      </c>
      <c r="BF7" s="12" t="n">
        <v>2360</v>
      </c>
      <c r="BG7" s="12" t="n">
        <v>2402</v>
      </c>
      <c r="BH7" s="12" t="n">
        <v>2428</v>
      </c>
      <c r="BI7" s="12" t="n">
        <v>2401</v>
      </c>
      <c r="BJ7" s="12" t="n">
        <v>2344</v>
      </c>
      <c r="BK7" s="12" t="n">
        <v>2313</v>
      </c>
      <c r="BL7" s="12" t="n">
        <v>2278</v>
      </c>
      <c r="BM7" s="12" t="n">
        <v>2269</v>
      </c>
      <c r="BN7" s="12" t="n">
        <v>2288</v>
      </c>
      <c r="BO7" s="12" t="n">
        <v>2286</v>
      </c>
      <c r="BP7" s="12" t="n">
        <v>2271</v>
      </c>
      <c r="BQ7" s="12" t="n">
        <v>2390</v>
      </c>
      <c r="BR7" s="12" t="n">
        <v>2426</v>
      </c>
      <c r="BS7" s="12" t="n">
        <v>2389</v>
      </c>
      <c r="BT7" s="12" t="n">
        <v>2465</v>
      </c>
      <c r="BU7" s="12" t="n">
        <v>2407</v>
      </c>
      <c r="BV7" s="12" t="n">
        <v>2419</v>
      </c>
      <c r="BW7" s="12" t="n">
        <v>2237</v>
      </c>
      <c r="BX7" s="12" t="n">
        <v>2176</v>
      </c>
      <c r="BY7" s="12" t="n">
        <v>2114</v>
      </c>
      <c r="BZ7" s="12" t="n">
        <v>2049</v>
      </c>
      <c r="CA7" s="12" t="n">
        <v>1922</v>
      </c>
      <c r="CB7" s="12" t="n">
        <v>1967</v>
      </c>
      <c r="CC7" s="12" t="n">
        <v>1940</v>
      </c>
      <c r="CD7" s="12" t="n">
        <v>1977</v>
      </c>
      <c r="CE7" s="12" t="n">
        <v>1958</v>
      </c>
      <c r="CF7" s="12" t="n">
        <v>2014</v>
      </c>
      <c r="CG7" s="12" t="n">
        <v>1913</v>
      </c>
      <c r="CH7" s="12" t="n">
        <v>1952</v>
      </c>
      <c r="CI7" s="12" t="n">
        <v>1939</v>
      </c>
      <c r="CJ7" s="12" t="n">
        <v>1897</v>
      </c>
      <c r="CK7" s="12" t="n">
        <v>1956</v>
      </c>
      <c r="CL7" s="12" t="n">
        <v>2001</v>
      </c>
      <c r="CM7" s="12" t="n">
        <v>2025</v>
      </c>
      <c r="CN7" s="12" t="n">
        <v>1976</v>
      </c>
      <c r="CO7" s="12" t="n">
        <v>2067</v>
      </c>
      <c r="CP7" s="12" t="n">
        <v>2122</v>
      </c>
      <c r="CQ7" s="12" t="n">
        <v>2158</v>
      </c>
      <c r="CR7" s="12" t="n">
        <v>2165</v>
      </c>
      <c r="CS7" s="12" t="n">
        <v>2211</v>
      </c>
      <c r="CT7" s="12" t="n">
        <v>2036</v>
      </c>
      <c r="CU7" s="12" t="n">
        <v>1966</v>
      </c>
      <c r="CV7" s="12" t="n">
        <v>1913</v>
      </c>
      <c r="CW7" s="12" t="n">
        <v>1846</v>
      </c>
      <c r="CX7" s="12" t="n">
        <v>1837</v>
      </c>
      <c r="CY7" s="12" t="n">
        <v>1831</v>
      </c>
      <c r="CZ7" s="12" t="n">
        <v>1844</v>
      </c>
      <c r="DA7" s="12" t="n">
        <v>1861</v>
      </c>
      <c r="DB7" s="12" t="n">
        <v>1850</v>
      </c>
      <c r="DC7" s="12" t="n">
        <v>1803</v>
      </c>
      <c r="DD7" s="12" t="n">
        <v>1791</v>
      </c>
      <c r="DE7" s="12" t="n">
        <v>1801</v>
      </c>
      <c r="DF7" s="12" t="n">
        <v>1785</v>
      </c>
      <c r="DG7" s="12" t="n">
        <v>1830</v>
      </c>
      <c r="DH7" s="12" t="n">
        <v>1746</v>
      </c>
      <c r="DI7" s="12" t="n">
        <v>1681</v>
      </c>
      <c r="DJ7" s="12" t="n">
        <v>1649</v>
      </c>
      <c r="DK7" s="12" t="n">
        <v>1636</v>
      </c>
      <c r="DL7" s="12" t="n">
        <v>1575</v>
      </c>
      <c r="DM7" s="12" t="n">
        <v>1544</v>
      </c>
      <c r="DN7" s="12" t="n">
        <v>1579</v>
      </c>
      <c r="DO7" s="12" t="n">
        <v>1592</v>
      </c>
      <c r="DP7" s="12" t="n">
        <v>1560</v>
      </c>
      <c r="DQ7" s="12" t="n">
        <v>1550</v>
      </c>
      <c r="DR7" s="12" t="n">
        <v>1559</v>
      </c>
      <c r="DS7" s="12" t="n">
        <v>1536</v>
      </c>
      <c r="DT7" s="12" t="n">
        <v>1515</v>
      </c>
      <c r="DU7" s="12" t="n">
        <v>1515</v>
      </c>
      <c r="DV7" s="12" t="n">
        <v>1463</v>
      </c>
      <c r="DW7" s="12" t="n">
        <v>1496</v>
      </c>
      <c r="DX7" s="12" t="n">
        <v>1481</v>
      </c>
      <c r="DY7" s="12" t="n">
        <v>1517</v>
      </c>
      <c r="DZ7" s="12" t="n">
        <v>1549</v>
      </c>
      <c r="EA7" s="12" t="n">
        <v>1566</v>
      </c>
      <c r="EB7" s="12" t="n">
        <v>1562</v>
      </c>
      <c r="EC7" s="12" t="n">
        <v>1555</v>
      </c>
      <c r="ED7" s="12" t="n">
        <v>1552</v>
      </c>
      <c r="EE7" s="12" t="n">
        <v>1573</v>
      </c>
      <c r="EF7" s="12" t="n">
        <v>1565</v>
      </c>
      <c r="EG7" s="12" t="n">
        <v>1574</v>
      </c>
      <c r="EH7" s="12" t="n">
        <v>1587</v>
      </c>
      <c r="EI7" s="12" t="n">
        <v>1622</v>
      </c>
      <c r="EJ7" s="12" t="n">
        <v>1595</v>
      </c>
      <c r="EK7" s="12" t="n">
        <v>1611</v>
      </c>
      <c r="EL7" s="12" t="n">
        <v>1640</v>
      </c>
      <c r="EM7" s="12" t="n">
        <v>1687</v>
      </c>
      <c r="EN7" s="12" t="n">
        <v>1724</v>
      </c>
      <c r="EO7" s="12" t="n">
        <v>1730</v>
      </c>
      <c r="EP7" s="12" t="n">
        <v>1759</v>
      </c>
      <c r="EQ7" s="12" t="n">
        <v>1774</v>
      </c>
      <c r="ER7" s="12" t="n">
        <v>1753</v>
      </c>
      <c r="ES7" s="12" t="n">
        <v>1717</v>
      </c>
      <c r="ET7" s="12" t="n">
        <v>1717</v>
      </c>
      <c r="EU7" s="12" t="n">
        <v>1743</v>
      </c>
      <c r="EV7" s="12" t="n">
        <v>1763</v>
      </c>
      <c r="EW7" s="12" t="n">
        <v>1710</v>
      </c>
      <c r="EX7" s="12" t="n">
        <v>1701</v>
      </c>
      <c r="EY7" s="12" t="n">
        <v>1681</v>
      </c>
      <c r="EZ7" s="12" t="n">
        <v>1639</v>
      </c>
      <c r="FA7" s="12" t="n">
        <v>1597</v>
      </c>
      <c r="FB7" s="12" t="n">
        <v>1587</v>
      </c>
      <c r="FC7" s="12" t="n">
        <v>1611</v>
      </c>
      <c r="FD7" s="12" t="n">
        <v>1618</v>
      </c>
      <c r="FE7" s="12" t="n">
        <v>1634</v>
      </c>
      <c r="FF7" s="12" t="n">
        <v>1659</v>
      </c>
      <c r="FG7" s="12" t="n">
        <v>1667</v>
      </c>
      <c r="FH7" s="12" t="n">
        <v>1658</v>
      </c>
      <c r="FI7" s="12" t="n">
        <v>1672</v>
      </c>
      <c r="FJ7" s="12" t="n">
        <v>1697</v>
      </c>
      <c r="FK7" s="12" t="n">
        <v>1720</v>
      </c>
      <c r="FL7" s="12" t="n">
        <v>1760</v>
      </c>
      <c r="FM7" s="12" t="n">
        <v>1730</v>
      </c>
      <c r="FN7" s="12" t="n">
        <v>1732</v>
      </c>
      <c r="FO7" s="12" t="n">
        <v>1721</v>
      </c>
      <c r="FP7" s="12" t="n">
        <v>1705</v>
      </c>
      <c r="FQ7" s="12" t="n">
        <v>1676</v>
      </c>
      <c r="FR7" s="12" t="n">
        <v>1681</v>
      </c>
      <c r="FS7" s="12" t="n">
        <v>1703</v>
      </c>
      <c r="FT7" s="12" t="n">
        <v>1692</v>
      </c>
      <c r="FU7" s="12" t="n">
        <v>1715</v>
      </c>
      <c r="FV7" s="12" t="n">
        <v>1728</v>
      </c>
      <c r="FW7" s="12" t="n">
        <v>1711</v>
      </c>
      <c r="FX7" s="12" t="n">
        <v>1674</v>
      </c>
      <c r="FY7" s="12" t="n">
        <v>1684</v>
      </c>
      <c r="FZ7" s="12" t="n">
        <v>1661</v>
      </c>
      <c r="GA7" s="12" t="n">
        <v>1648</v>
      </c>
      <c r="GB7" s="12" t="n">
        <v>1622</v>
      </c>
      <c r="GC7" s="12" t="n">
        <v>1621</v>
      </c>
      <c r="GD7" s="12" t="n">
        <v>1613</v>
      </c>
      <c r="GE7" s="12" t="n">
        <v>1600</v>
      </c>
      <c r="GF7" s="12" t="n">
        <v>1596</v>
      </c>
      <c r="GG7" s="12" t="n">
        <v>1611</v>
      </c>
      <c r="GH7" s="12" t="n">
        <v>1619</v>
      </c>
      <c r="GI7" s="12" t="n">
        <v>1645</v>
      </c>
      <c r="GJ7" s="12" t="n">
        <v>1682</v>
      </c>
      <c r="GK7" s="12" t="n">
        <v>1697</v>
      </c>
      <c r="GL7" s="12" t="n">
        <v>1704</v>
      </c>
      <c r="GM7" s="12" t="n">
        <v>1712</v>
      </c>
      <c r="GN7" s="12" t="n">
        <v>1686</v>
      </c>
      <c r="GO7" s="12" t="n">
        <v>1673</v>
      </c>
      <c r="GP7" s="12" t="n">
        <v>1674</v>
      </c>
      <c r="GQ7" s="12" t="n">
        <v>1699</v>
      </c>
      <c r="GR7" s="12" t="n">
        <v>1691</v>
      </c>
      <c r="GS7" s="12" t="n">
        <v>1707</v>
      </c>
      <c r="GT7" s="12" t="n">
        <v>1725</v>
      </c>
      <c r="GU7" s="12" t="n">
        <v>1737</v>
      </c>
      <c r="GV7" s="12" t="n">
        <v>1718</v>
      </c>
      <c r="GW7" s="12" t="n">
        <v>1669</v>
      </c>
      <c r="GX7" s="12" t="n">
        <v>1664</v>
      </c>
      <c r="GY7" s="12" t="n">
        <v>1645</v>
      </c>
      <c r="GZ7" s="12" t="n">
        <v>1641</v>
      </c>
      <c r="HA7" s="12" t="n">
        <v>1626</v>
      </c>
      <c r="HB7" s="12" t="n">
        <v>1614</v>
      </c>
      <c r="HC7" s="12" t="n">
        <v>1601</v>
      </c>
      <c r="HD7" s="12" t="n">
        <v>1609</v>
      </c>
      <c r="HE7" s="12" t="n">
        <v>1601</v>
      </c>
      <c r="HF7" s="12" t="n">
        <v>1597</v>
      </c>
      <c r="HG7" s="12" t="n">
        <v>1620</v>
      </c>
      <c r="HH7" s="12" t="n">
        <v>1656</v>
      </c>
      <c r="HI7" s="12" t="n">
        <v>1699</v>
      </c>
      <c r="HJ7" s="12" t="n">
        <v>1691</v>
      </c>
      <c r="HK7" s="12" t="n">
        <v>1697</v>
      </c>
      <c r="HL7" s="12" t="n">
        <v>1694</v>
      </c>
      <c r="HM7" s="12" t="n">
        <v>1704</v>
      </c>
      <c r="HN7" s="12" t="n">
        <v>1698</v>
      </c>
      <c r="HO7" s="12" t="n">
        <v>1704</v>
      </c>
      <c r="HP7" s="12" t="n">
        <v>1687</v>
      </c>
      <c r="HQ7" s="12" t="n">
        <v>1714</v>
      </c>
      <c r="HR7" s="12" t="n">
        <v>1721</v>
      </c>
      <c r="HS7" s="12" t="n">
        <v>1701</v>
      </c>
      <c r="HT7" s="12" t="n">
        <v>1691</v>
      </c>
      <c r="HU7" s="12" t="n">
        <v>1677</v>
      </c>
      <c r="HV7" s="12" t="n">
        <v>1665</v>
      </c>
      <c r="HW7" s="12" t="n">
        <v>1666</v>
      </c>
      <c r="HX7" s="12" t="n">
        <v>1673</v>
      </c>
      <c r="HY7" s="12" t="n">
        <v>1656</v>
      </c>
      <c r="HZ7" s="12" t="n">
        <v>1667</v>
      </c>
      <c r="IA7" s="12" t="n">
        <v>1672</v>
      </c>
      <c r="IB7" s="12" t="n">
        <v>1661</v>
      </c>
      <c r="IC7" s="12" t="n">
        <v>1701</v>
      </c>
      <c r="ID7" s="12" t="n">
        <v>1702</v>
      </c>
      <c r="IE7" s="12" t="n">
        <v>1708</v>
      </c>
      <c r="IF7" s="12" t="n">
        <v>1668</v>
      </c>
      <c r="IG7" s="12" t="n">
        <v>1648</v>
      </c>
      <c r="IH7" s="12" t="n">
        <v>1635</v>
      </c>
      <c r="II7" s="12" t="n">
        <v>1613</v>
      </c>
      <c r="IJ7" s="12" t="n">
        <v>1629</v>
      </c>
      <c r="IK7" s="12" t="n">
        <v>1629</v>
      </c>
      <c r="IL7" s="12" t="n">
        <v>1654</v>
      </c>
      <c r="IM7" s="12" t="n">
        <v>1648</v>
      </c>
      <c r="IN7" s="12" t="n">
        <v>1655</v>
      </c>
      <c r="IO7" s="12" t="n">
        <v>1635</v>
      </c>
      <c r="IP7" s="12" t="n">
        <v>1658</v>
      </c>
    </row>
    <row r="8" s="10" customFormat="true" ht="15.75" hidden="false" customHeight="true" outlineLevel="0" collapsed="false">
      <c r="A8" s="11" t="s">
        <v>263</v>
      </c>
      <c r="B8" s="12" t="n">
        <v>671</v>
      </c>
      <c r="C8" s="12" t="n">
        <v>762</v>
      </c>
      <c r="D8" s="12" t="n">
        <v>917</v>
      </c>
      <c r="E8" s="12" t="n">
        <v>1255</v>
      </c>
      <c r="F8" s="12" t="n">
        <v>1534</v>
      </c>
      <c r="G8" s="12" t="n">
        <v>1664</v>
      </c>
      <c r="H8" s="12" t="n">
        <v>1946</v>
      </c>
      <c r="I8" s="12" t="n">
        <v>2197</v>
      </c>
      <c r="J8" s="12" t="n">
        <v>2749</v>
      </c>
      <c r="K8" s="12" t="n">
        <v>3139</v>
      </c>
      <c r="L8" s="12" t="n">
        <v>3731</v>
      </c>
      <c r="M8" s="12" t="n">
        <v>3998</v>
      </c>
      <c r="N8" s="12" t="n">
        <v>4191</v>
      </c>
      <c r="O8" s="12" t="n">
        <v>4217</v>
      </c>
      <c r="P8" s="12" t="n">
        <v>4257</v>
      </c>
      <c r="Q8" s="12" t="n">
        <v>4246</v>
      </c>
      <c r="R8" s="12" t="n">
        <v>4437</v>
      </c>
      <c r="S8" s="12" t="n">
        <v>4504</v>
      </c>
      <c r="T8" s="12" t="n">
        <v>4435</v>
      </c>
      <c r="U8" s="12" t="n">
        <v>4695</v>
      </c>
      <c r="V8" s="12" t="n">
        <v>4771</v>
      </c>
      <c r="W8" s="12" t="n">
        <v>4966</v>
      </c>
      <c r="X8" s="12" t="n">
        <v>5023</v>
      </c>
      <c r="Y8" s="12" t="n">
        <v>5090</v>
      </c>
      <c r="Z8" s="12" t="n">
        <v>5066</v>
      </c>
      <c r="AA8" s="12" t="n">
        <v>5120</v>
      </c>
      <c r="AB8" s="12" t="n">
        <v>4908</v>
      </c>
      <c r="AC8" s="12" t="n">
        <v>5296</v>
      </c>
      <c r="AD8" s="12" t="n">
        <v>5336</v>
      </c>
      <c r="AE8" s="12" t="n">
        <v>5215</v>
      </c>
      <c r="AF8" s="12" t="n">
        <v>5074</v>
      </c>
      <c r="AG8" s="12" t="n">
        <v>5648</v>
      </c>
      <c r="AH8" s="12" t="n">
        <v>5646</v>
      </c>
      <c r="AI8" s="12" t="n">
        <v>5817</v>
      </c>
      <c r="AJ8" s="12" t="n">
        <v>5864</v>
      </c>
      <c r="AK8" s="12" t="n">
        <v>5878</v>
      </c>
      <c r="AL8" s="12" t="n">
        <v>6117</v>
      </c>
      <c r="AM8" s="12" t="n">
        <v>6229</v>
      </c>
      <c r="AN8" s="12" t="n">
        <v>6297</v>
      </c>
      <c r="AO8" s="12" t="n">
        <v>6344</v>
      </c>
      <c r="AP8" s="12" t="n">
        <v>6397</v>
      </c>
      <c r="AQ8" s="12" t="n">
        <v>6485</v>
      </c>
      <c r="AR8" s="12" t="n">
        <v>6502</v>
      </c>
      <c r="AS8" s="12" t="n">
        <v>6600</v>
      </c>
      <c r="AT8" s="12" t="n">
        <v>6669</v>
      </c>
      <c r="AU8" s="12" t="n">
        <v>6668</v>
      </c>
      <c r="AV8" s="12" t="n">
        <v>6684</v>
      </c>
      <c r="AW8" s="12" t="n">
        <v>6796</v>
      </c>
      <c r="AX8" s="12" t="n">
        <v>6875</v>
      </c>
      <c r="AY8" s="12" t="n">
        <v>6877</v>
      </c>
      <c r="AZ8" s="12" t="n">
        <v>7013</v>
      </c>
      <c r="BA8" s="12" t="n">
        <v>6997</v>
      </c>
      <c r="BB8" s="12" t="n">
        <v>6996</v>
      </c>
      <c r="BC8" s="12" t="n">
        <v>6825</v>
      </c>
      <c r="BD8" s="12" t="n">
        <v>7008</v>
      </c>
      <c r="BE8" s="12" t="n">
        <v>7285</v>
      </c>
      <c r="BF8" s="12" t="n">
        <v>7356</v>
      </c>
      <c r="BG8" s="12" t="n">
        <v>7439</v>
      </c>
      <c r="BH8" s="12" t="n">
        <v>7489</v>
      </c>
      <c r="BI8" s="12" t="n">
        <v>7598</v>
      </c>
      <c r="BJ8" s="12" t="n">
        <v>7873</v>
      </c>
      <c r="BK8" s="12" t="n">
        <v>8019</v>
      </c>
      <c r="BL8" s="12" t="n">
        <v>8194</v>
      </c>
      <c r="BM8" s="12" t="n">
        <v>8279</v>
      </c>
      <c r="BN8" s="12" t="n">
        <v>8133</v>
      </c>
      <c r="BO8" s="12" t="n">
        <v>7898</v>
      </c>
      <c r="BP8" s="12" t="n">
        <v>8512</v>
      </c>
      <c r="BQ8" s="12" t="n">
        <v>8622</v>
      </c>
      <c r="BR8" s="12" t="n">
        <v>8743</v>
      </c>
      <c r="BS8" s="12" t="n">
        <v>8568</v>
      </c>
      <c r="BT8" s="12" t="n">
        <v>8675</v>
      </c>
      <c r="BU8" s="12" t="n">
        <v>8695</v>
      </c>
      <c r="BV8" s="12" t="n">
        <v>8627</v>
      </c>
      <c r="BW8" s="12" t="n">
        <v>8260</v>
      </c>
      <c r="BX8" s="12" t="n">
        <v>8226</v>
      </c>
      <c r="BY8" s="12" t="n">
        <v>7986</v>
      </c>
      <c r="BZ8" s="12" t="n">
        <v>7485</v>
      </c>
      <c r="CA8" s="12" t="n">
        <v>6840</v>
      </c>
      <c r="CB8" s="12" t="n">
        <v>6717</v>
      </c>
      <c r="CC8" s="12" t="n">
        <v>6442</v>
      </c>
      <c r="CD8" s="12" t="n">
        <v>6369</v>
      </c>
      <c r="CE8" s="12" t="n">
        <v>6436</v>
      </c>
      <c r="CF8" s="12" t="n">
        <v>6528</v>
      </c>
      <c r="CG8" s="12" t="n">
        <v>6402</v>
      </c>
      <c r="CH8" s="12" t="n">
        <v>6439</v>
      </c>
      <c r="CI8" s="12" t="n">
        <v>6297</v>
      </c>
      <c r="CJ8" s="12" t="n">
        <v>6088</v>
      </c>
      <c r="CK8" s="12" t="n">
        <v>6090</v>
      </c>
      <c r="CL8" s="12" t="n">
        <v>5940</v>
      </c>
      <c r="CM8" s="12" t="n">
        <v>5900</v>
      </c>
      <c r="CN8" s="12" t="n">
        <v>5979</v>
      </c>
      <c r="CO8" s="12" t="n">
        <v>6108</v>
      </c>
      <c r="CP8" s="12" t="n">
        <v>6191</v>
      </c>
      <c r="CQ8" s="12" t="n">
        <v>6216</v>
      </c>
      <c r="CR8" s="12" t="n">
        <v>6257</v>
      </c>
      <c r="CS8" s="12" t="n">
        <v>6316</v>
      </c>
      <c r="CT8" s="12" t="n">
        <v>5637</v>
      </c>
      <c r="CU8" s="12" t="n">
        <v>5480</v>
      </c>
      <c r="CV8" s="12" t="n">
        <v>5366</v>
      </c>
      <c r="CW8" s="12" t="n">
        <v>5139</v>
      </c>
      <c r="CX8" s="12" t="n">
        <v>5033</v>
      </c>
      <c r="CY8" s="12" t="n">
        <v>4937</v>
      </c>
      <c r="CZ8" s="12" t="n">
        <v>4887</v>
      </c>
      <c r="DA8" s="12" t="n">
        <v>4708</v>
      </c>
      <c r="DB8" s="12" t="n">
        <v>4656</v>
      </c>
      <c r="DC8" s="12" t="n">
        <v>4495</v>
      </c>
      <c r="DD8" s="12" t="n">
        <v>4506</v>
      </c>
      <c r="DE8" s="12" t="n">
        <v>4410</v>
      </c>
      <c r="DF8" s="12" t="n">
        <v>4421</v>
      </c>
      <c r="DG8" s="12" t="n">
        <v>4416</v>
      </c>
      <c r="DH8" s="12" t="n">
        <v>4235</v>
      </c>
      <c r="DI8" s="12" t="n">
        <v>4102</v>
      </c>
      <c r="DJ8" s="12" t="n">
        <v>4029</v>
      </c>
      <c r="DK8" s="12" t="n">
        <v>3900</v>
      </c>
      <c r="DL8" s="12" t="n">
        <v>3864</v>
      </c>
      <c r="DM8" s="12" t="n">
        <v>3763</v>
      </c>
      <c r="DN8" s="12" t="n">
        <v>3729</v>
      </c>
      <c r="DO8" s="12" t="n">
        <v>3770</v>
      </c>
      <c r="DP8" s="12" t="n">
        <v>3702</v>
      </c>
      <c r="DQ8" s="12" t="n">
        <v>3671</v>
      </c>
      <c r="DR8" s="12" t="n">
        <v>3644</v>
      </c>
      <c r="DS8" s="12" t="n">
        <v>3556</v>
      </c>
      <c r="DT8" s="12" t="n">
        <v>3461</v>
      </c>
      <c r="DU8" s="12" t="n">
        <v>3352</v>
      </c>
      <c r="DV8" s="12" t="n">
        <v>3319</v>
      </c>
      <c r="DW8" s="12" t="n">
        <v>3297</v>
      </c>
      <c r="DX8" s="12" t="n">
        <v>3275</v>
      </c>
      <c r="DY8" s="12" t="n">
        <v>3271</v>
      </c>
      <c r="DZ8" s="12" t="n">
        <v>3281</v>
      </c>
      <c r="EA8" s="12" t="n">
        <v>3354</v>
      </c>
      <c r="EB8" s="12" t="n">
        <v>3329</v>
      </c>
      <c r="EC8" s="12" t="n">
        <v>3319</v>
      </c>
      <c r="ED8" s="12" t="n">
        <v>3339</v>
      </c>
      <c r="EE8" s="12" t="n">
        <v>3313</v>
      </c>
      <c r="EF8" s="12" t="n">
        <v>3321</v>
      </c>
      <c r="EG8" s="12" t="n">
        <v>3264</v>
      </c>
      <c r="EH8" s="12" t="n">
        <v>3192</v>
      </c>
      <c r="EI8" s="12" t="n">
        <v>3222</v>
      </c>
      <c r="EJ8" s="12" t="n">
        <v>3194</v>
      </c>
      <c r="EK8" s="12" t="n">
        <v>3159</v>
      </c>
      <c r="EL8" s="12" t="n">
        <v>3132</v>
      </c>
      <c r="EM8" s="12" t="n">
        <v>3202</v>
      </c>
      <c r="EN8" s="12" t="n">
        <v>3208</v>
      </c>
      <c r="EO8" s="12" t="n">
        <v>3175</v>
      </c>
      <c r="EP8" s="12" t="n">
        <v>3220</v>
      </c>
      <c r="EQ8" s="12" t="n">
        <v>3239</v>
      </c>
      <c r="ER8" s="12" t="n">
        <v>3151</v>
      </c>
      <c r="ES8" s="12" t="n">
        <v>3063</v>
      </c>
      <c r="ET8" s="12" t="n">
        <v>3073</v>
      </c>
      <c r="EU8" s="12" t="n">
        <v>3066</v>
      </c>
      <c r="EV8" s="12" t="n">
        <v>2983</v>
      </c>
      <c r="EW8" s="12" t="n">
        <v>3015</v>
      </c>
      <c r="EX8" s="12" t="n">
        <v>3022</v>
      </c>
      <c r="EY8" s="12" t="n">
        <v>2961</v>
      </c>
      <c r="EZ8" s="12" t="n">
        <v>2902</v>
      </c>
      <c r="FA8" s="12" t="n">
        <v>2931</v>
      </c>
      <c r="FB8" s="12" t="n">
        <v>2898</v>
      </c>
      <c r="FC8" s="12" t="n">
        <v>2903</v>
      </c>
      <c r="FD8" s="12" t="n">
        <v>2860</v>
      </c>
      <c r="FE8" s="12" t="n">
        <v>3036</v>
      </c>
      <c r="FF8" s="12" t="n">
        <v>3065</v>
      </c>
      <c r="FG8" s="12" t="n">
        <v>3139</v>
      </c>
      <c r="FH8" s="12" t="n">
        <v>3223</v>
      </c>
      <c r="FI8" s="12" t="n">
        <v>3307</v>
      </c>
      <c r="FJ8" s="12" t="n">
        <v>3333</v>
      </c>
      <c r="FK8" s="12" t="n">
        <v>3370</v>
      </c>
      <c r="FL8" s="12" t="n">
        <v>3402</v>
      </c>
      <c r="FM8" s="12" t="n">
        <v>3351</v>
      </c>
      <c r="FN8" s="12" t="n">
        <v>3357</v>
      </c>
      <c r="FO8" s="12" t="n">
        <v>3330</v>
      </c>
      <c r="FP8" s="12" t="n">
        <v>3372</v>
      </c>
      <c r="FQ8" s="12" t="n">
        <v>3361</v>
      </c>
      <c r="FR8" s="12" t="n">
        <v>3365</v>
      </c>
      <c r="FS8" s="12" t="n">
        <v>3351</v>
      </c>
      <c r="FT8" s="12" t="n">
        <v>3370</v>
      </c>
      <c r="FU8" s="12" t="n">
        <v>3366</v>
      </c>
      <c r="FV8" s="12" t="n">
        <v>3399</v>
      </c>
      <c r="FW8" s="12" t="n">
        <v>3360</v>
      </c>
      <c r="FX8" s="12" t="n">
        <v>3333</v>
      </c>
      <c r="FY8" s="12" t="n">
        <v>3301</v>
      </c>
      <c r="FZ8" s="12" t="n">
        <v>3257</v>
      </c>
      <c r="GA8" s="12" t="n">
        <v>3215</v>
      </c>
      <c r="GB8" s="12" t="n">
        <v>3215</v>
      </c>
      <c r="GC8" s="12" t="n">
        <v>3170</v>
      </c>
      <c r="GD8" s="12" t="n">
        <v>3121</v>
      </c>
      <c r="GE8" s="12" t="n">
        <v>3108</v>
      </c>
      <c r="GF8" s="12" t="n">
        <v>3143</v>
      </c>
      <c r="GG8" s="12" t="n">
        <v>3098</v>
      </c>
      <c r="GH8" s="12" t="n">
        <v>3101</v>
      </c>
      <c r="GI8" s="12" t="n">
        <v>3108</v>
      </c>
      <c r="GJ8" s="12" t="n">
        <v>3182</v>
      </c>
      <c r="GK8" s="12" t="n">
        <v>3282</v>
      </c>
      <c r="GL8" s="12" t="n">
        <v>3240</v>
      </c>
      <c r="GM8" s="12" t="n">
        <v>3216</v>
      </c>
      <c r="GN8" s="12" t="n">
        <v>3210</v>
      </c>
      <c r="GO8" s="12" t="n">
        <v>3189</v>
      </c>
      <c r="GP8" s="12" t="n">
        <v>3192</v>
      </c>
      <c r="GQ8" s="12" t="n">
        <v>3196</v>
      </c>
      <c r="GR8" s="12" t="n">
        <v>3233</v>
      </c>
      <c r="GS8" s="12" t="n">
        <v>3224</v>
      </c>
      <c r="GT8" s="12" t="n">
        <v>3302</v>
      </c>
      <c r="GU8" s="12" t="n">
        <v>3309</v>
      </c>
      <c r="GV8" s="12" t="n">
        <v>3298</v>
      </c>
      <c r="GW8" s="12" t="n">
        <v>3263</v>
      </c>
      <c r="GX8" s="12" t="n">
        <v>3273</v>
      </c>
      <c r="GY8" s="12" t="n">
        <v>3218</v>
      </c>
      <c r="GZ8" s="12" t="n">
        <v>3206</v>
      </c>
      <c r="HA8" s="12" t="n">
        <v>3156</v>
      </c>
      <c r="HB8" s="12" t="n">
        <v>3105</v>
      </c>
      <c r="HC8" s="12" t="n">
        <v>3090</v>
      </c>
      <c r="HD8" s="12" t="n">
        <v>3066</v>
      </c>
      <c r="HE8" s="12" t="n">
        <v>3038</v>
      </c>
      <c r="HF8" s="12" t="n">
        <v>3000</v>
      </c>
      <c r="HG8" s="12" t="n">
        <v>2985</v>
      </c>
      <c r="HH8" s="12" t="n">
        <v>3243</v>
      </c>
      <c r="HI8" s="12" t="n">
        <v>3303</v>
      </c>
      <c r="HJ8" s="12" t="n">
        <v>3252</v>
      </c>
      <c r="HK8" s="12" t="n">
        <v>3224</v>
      </c>
      <c r="HL8" s="12" t="n">
        <v>3170</v>
      </c>
      <c r="HM8" s="12" t="n">
        <v>3129</v>
      </c>
      <c r="HN8" s="12" t="n">
        <v>3091</v>
      </c>
      <c r="HO8" s="12" t="n">
        <v>3036</v>
      </c>
      <c r="HP8" s="12" t="n">
        <v>3097</v>
      </c>
      <c r="HQ8" s="12" t="n">
        <v>3114</v>
      </c>
      <c r="HR8" s="12" t="n">
        <v>3115</v>
      </c>
      <c r="HS8" s="12" t="n">
        <v>3105</v>
      </c>
      <c r="HT8" s="12" t="n">
        <v>3112</v>
      </c>
      <c r="HU8" s="12" t="n">
        <v>3137</v>
      </c>
      <c r="HV8" s="12" t="n">
        <v>3132</v>
      </c>
      <c r="HW8" s="12" t="n">
        <v>3079</v>
      </c>
      <c r="HX8" s="12" t="n">
        <v>3066</v>
      </c>
      <c r="HY8" s="12" t="n">
        <v>3025</v>
      </c>
      <c r="HZ8" s="12" t="n">
        <v>3094</v>
      </c>
      <c r="IA8" s="12" t="n">
        <v>3075</v>
      </c>
      <c r="IB8" s="12" t="n">
        <v>3119</v>
      </c>
      <c r="IC8" s="12" t="n">
        <v>3165</v>
      </c>
      <c r="ID8" s="12" t="n">
        <v>3135</v>
      </c>
      <c r="IE8" s="12" t="n">
        <v>3160</v>
      </c>
      <c r="IF8" s="12" t="n">
        <v>3151</v>
      </c>
      <c r="IG8" s="12" t="n">
        <v>3115</v>
      </c>
      <c r="IH8" s="12" t="n">
        <v>3090</v>
      </c>
      <c r="II8" s="12" t="n">
        <v>3061</v>
      </c>
      <c r="IJ8" s="12" t="n">
        <v>3015</v>
      </c>
      <c r="IK8" s="12" t="n">
        <v>2998</v>
      </c>
      <c r="IL8" s="12" t="n">
        <v>2977</v>
      </c>
      <c r="IM8" s="12" t="n">
        <v>2964</v>
      </c>
      <c r="IN8" s="12" t="n">
        <v>3006</v>
      </c>
      <c r="IO8" s="12" t="n">
        <v>2973</v>
      </c>
      <c r="IP8" s="12" t="n">
        <v>2964</v>
      </c>
    </row>
    <row r="9" s="10" customFormat="true" ht="15.75" hidden="false" customHeight="true" outlineLevel="0" collapsed="false">
      <c r="A9" s="11" t="s">
        <v>264</v>
      </c>
      <c r="B9" s="12" t="n">
        <v>256</v>
      </c>
      <c r="C9" s="12" t="n">
        <v>225</v>
      </c>
      <c r="D9" s="12" t="n">
        <v>255</v>
      </c>
      <c r="E9" s="12" t="n">
        <v>280</v>
      </c>
      <c r="F9" s="12" t="n">
        <v>357</v>
      </c>
      <c r="G9" s="12" t="n">
        <v>378</v>
      </c>
      <c r="H9" s="12" t="n">
        <v>384</v>
      </c>
      <c r="I9" s="12" t="n">
        <v>380</v>
      </c>
      <c r="J9" s="12" t="n">
        <v>407</v>
      </c>
      <c r="K9" s="12" t="n">
        <v>382</v>
      </c>
      <c r="L9" s="12" t="n">
        <v>379</v>
      </c>
      <c r="M9" s="12" t="n">
        <v>385</v>
      </c>
      <c r="N9" s="12" t="n">
        <v>362</v>
      </c>
      <c r="O9" s="12" t="n">
        <v>341</v>
      </c>
      <c r="P9" s="12" t="n">
        <v>314</v>
      </c>
      <c r="Q9" s="12" t="n">
        <v>304</v>
      </c>
      <c r="R9" s="12" t="n">
        <v>298</v>
      </c>
      <c r="S9" s="12" t="n">
        <v>279</v>
      </c>
      <c r="T9" s="12" t="n">
        <v>244</v>
      </c>
      <c r="U9" s="12" t="n">
        <v>211</v>
      </c>
      <c r="V9" s="12" t="n">
        <v>216</v>
      </c>
      <c r="W9" s="12" t="n">
        <v>246</v>
      </c>
      <c r="X9" s="12" t="n">
        <v>243</v>
      </c>
      <c r="Y9" s="12" t="n">
        <v>237</v>
      </c>
      <c r="Z9" s="12" t="n">
        <v>250</v>
      </c>
      <c r="AA9" s="12" t="n">
        <v>244</v>
      </c>
      <c r="AB9" s="12" t="n">
        <v>220</v>
      </c>
      <c r="AC9" s="12" t="n">
        <v>249</v>
      </c>
      <c r="AD9" s="12" t="n">
        <v>261</v>
      </c>
      <c r="AE9" s="12" t="n">
        <v>268</v>
      </c>
      <c r="AF9" s="12" t="n">
        <v>287</v>
      </c>
      <c r="AG9" s="12" t="n">
        <v>339</v>
      </c>
      <c r="AH9" s="12" t="n">
        <v>353</v>
      </c>
      <c r="AI9" s="12" t="n">
        <v>355</v>
      </c>
      <c r="AJ9" s="12" t="n">
        <v>341</v>
      </c>
      <c r="AK9" s="12" t="n">
        <v>357</v>
      </c>
      <c r="AL9" s="12" t="n">
        <v>354</v>
      </c>
      <c r="AM9" s="12" t="n">
        <v>353</v>
      </c>
      <c r="AN9" s="12" t="n">
        <v>363</v>
      </c>
      <c r="AO9" s="12" t="n">
        <v>374</v>
      </c>
      <c r="AP9" s="12" t="n">
        <v>379</v>
      </c>
      <c r="AQ9" s="12" t="n">
        <v>384</v>
      </c>
      <c r="AR9" s="12" t="n">
        <v>405</v>
      </c>
      <c r="AS9" s="12" t="n">
        <v>410</v>
      </c>
      <c r="AT9" s="12" t="n">
        <v>439</v>
      </c>
      <c r="AU9" s="12" t="n">
        <v>467</v>
      </c>
      <c r="AV9" s="12" t="n">
        <v>487</v>
      </c>
      <c r="AW9" s="12" t="n">
        <v>521</v>
      </c>
      <c r="AX9" s="12" t="n">
        <v>549</v>
      </c>
      <c r="AY9" s="12" t="n">
        <v>534</v>
      </c>
      <c r="AZ9" s="12" t="n">
        <v>559</v>
      </c>
      <c r="BA9" s="12" t="n">
        <v>583</v>
      </c>
      <c r="BB9" s="12" t="n">
        <v>596</v>
      </c>
      <c r="BC9" s="12" t="n">
        <v>583</v>
      </c>
      <c r="BD9" s="12" t="n">
        <v>596</v>
      </c>
      <c r="BE9" s="12" t="n">
        <v>596</v>
      </c>
      <c r="BF9" s="12" t="n">
        <v>632</v>
      </c>
      <c r="BG9" s="12" t="n">
        <v>640</v>
      </c>
      <c r="BH9" s="12" t="n">
        <v>659</v>
      </c>
      <c r="BI9" s="12" t="n">
        <v>680</v>
      </c>
      <c r="BJ9" s="12" t="n">
        <v>766</v>
      </c>
      <c r="BK9" s="12" t="n">
        <v>758</v>
      </c>
      <c r="BL9" s="12" t="n">
        <v>795</v>
      </c>
      <c r="BM9" s="12" t="n">
        <v>804</v>
      </c>
      <c r="BN9" s="12" t="n">
        <v>820</v>
      </c>
      <c r="BO9" s="12" t="n">
        <v>831</v>
      </c>
      <c r="BP9" s="12" t="n">
        <v>848</v>
      </c>
      <c r="BQ9" s="12" t="n">
        <v>882</v>
      </c>
      <c r="BR9" s="12" t="n">
        <v>904</v>
      </c>
      <c r="BS9" s="12" t="n">
        <v>905</v>
      </c>
      <c r="BT9" s="12" t="n">
        <v>926</v>
      </c>
      <c r="BU9" s="12" t="n">
        <v>940</v>
      </c>
      <c r="BV9" s="12" t="n">
        <v>940</v>
      </c>
      <c r="BW9" s="12" t="n">
        <v>885</v>
      </c>
      <c r="BX9" s="12" t="n">
        <v>918</v>
      </c>
      <c r="BY9" s="12" t="n">
        <v>874</v>
      </c>
      <c r="BZ9" s="12" t="n">
        <v>869</v>
      </c>
      <c r="CA9" s="12" t="n">
        <v>829</v>
      </c>
      <c r="CB9" s="12" t="n">
        <v>834</v>
      </c>
      <c r="CC9" s="12" t="n">
        <v>831</v>
      </c>
      <c r="CD9" s="12" t="n">
        <v>865</v>
      </c>
      <c r="CE9" s="12" t="n">
        <v>885</v>
      </c>
      <c r="CF9" s="12" t="n">
        <v>925</v>
      </c>
      <c r="CG9" s="12" t="n">
        <v>903</v>
      </c>
      <c r="CH9" s="12" t="n">
        <v>895</v>
      </c>
      <c r="CI9" s="12" t="n">
        <v>884</v>
      </c>
      <c r="CJ9" s="12" t="n">
        <v>863</v>
      </c>
      <c r="CK9" s="12" t="n">
        <v>870</v>
      </c>
      <c r="CL9" s="12" t="n">
        <v>846</v>
      </c>
      <c r="CM9" s="12" t="n">
        <v>839</v>
      </c>
      <c r="CN9" s="12" t="n">
        <v>856</v>
      </c>
      <c r="CO9" s="12" t="n">
        <v>861</v>
      </c>
      <c r="CP9" s="12" t="n">
        <v>899</v>
      </c>
      <c r="CQ9" s="12" t="n">
        <v>932</v>
      </c>
      <c r="CR9" s="12" t="n">
        <v>938</v>
      </c>
      <c r="CS9" s="12" t="n">
        <v>959</v>
      </c>
      <c r="CT9" s="12" t="n">
        <v>936</v>
      </c>
      <c r="CU9" s="12" t="n">
        <v>914</v>
      </c>
      <c r="CV9" s="12" t="n">
        <v>884</v>
      </c>
      <c r="CW9" s="12" t="n">
        <v>870</v>
      </c>
      <c r="CX9" s="12" t="n">
        <v>856</v>
      </c>
      <c r="CY9" s="12" t="n">
        <v>864</v>
      </c>
      <c r="CZ9" s="12" t="n">
        <v>887</v>
      </c>
      <c r="DA9" s="12" t="n">
        <v>876</v>
      </c>
      <c r="DB9" s="12" t="n">
        <v>884</v>
      </c>
      <c r="DC9" s="12" t="n">
        <v>869</v>
      </c>
      <c r="DD9" s="12" t="n">
        <v>852</v>
      </c>
      <c r="DE9" s="12" t="n">
        <v>846</v>
      </c>
      <c r="DF9" s="12" t="n">
        <v>843</v>
      </c>
      <c r="DG9" s="12" t="n">
        <v>838</v>
      </c>
      <c r="DH9" s="12" t="n">
        <v>817</v>
      </c>
      <c r="DI9" s="12" t="n">
        <v>808</v>
      </c>
      <c r="DJ9" s="12" t="n">
        <v>780</v>
      </c>
      <c r="DK9" s="12" t="n">
        <v>770</v>
      </c>
      <c r="DL9" s="12" t="n">
        <v>742</v>
      </c>
      <c r="DM9" s="12" t="n">
        <v>730</v>
      </c>
      <c r="DN9" s="12" t="n">
        <v>711</v>
      </c>
      <c r="DO9" s="12" t="n">
        <v>706</v>
      </c>
      <c r="DP9" s="12" t="n">
        <v>702</v>
      </c>
      <c r="DQ9" s="12" t="n">
        <v>728</v>
      </c>
      <c r="DR9" s="12" t="n">
        <v>734</v>
      </c>
      <c r="DS9" s="12" t="n">
        <v>743</v>
      </c>
      <c r="DT9" s="12" t="n">
        <v>700</v>
      </c>
      <c r="DU9" s="12" t="n">
        <v>724</v>
      </c>
      <c r="DV9" s="12" t="n">
        <v>730</v>
      </c>
      <c r="DW9" s="12" t="n">
        <v>716</v>
      </c>
      <c r="DX9" s="12" t="n">
        <v>715</v>
      </c>
      <c r="DY9" s="12" t="n">
        <v>726</v>
      </c>
      <c r="DZ9" s="12" t="n">
        <v>758</v>
      </c>
      <c r="EA9" s="12" t="n">
        <v>778</v>
      </c>
      <c r="EB9" s="12" t="n">
        <v>768</v>
      </c>
      <c r="EC9" s="12" t="n">
        <v>733</v>
      </c>
      <c r="ED9" s="12" t="n">
        <v>735</v>
      </c>
      <c r="EE9" s="12" t="n">
        <v>727</v>
      </c>
      <c r="EF9" s="12" t="n">
        <v>734</v>
      </c>
      <c r="EG9" s="12" t="n">
        <v>740</v>
      </c>
      <c r="EH9" s="12" t="n">
        <v>735</v>
      </c>
      <c r="EI9" s="12" t="n">
        <v>755</v>
      </c>
      <c r="EJ9" s="12" t="n">
        <v>766</v>
      </c>
      <c r="EK9" s="12" t="n">
        <v>763</v>
      </c>
      <c r="EL9" s="12" t="n">
        <v>779</v>
      </c>
      <c r="EM9" s="12" t="n">
        <v>851</v>
      </c>
      <c r="EN9" s="12" t="n">
        <v>873</v>
      </c>
      <c r="EO9" s="12" t="n">
        <v>901</v>
      </c>
      <c r="EP9" s="12" t="n">
        <v>907</v>
      </c>
      <c r="EQ9" s="12" t="n">
        <v>895</v>
      </c>
      <c r="ER9" s="12" t="n">
        <v>885</v>
      </c>
      <c r="ES9" s="12" t="n">
        <v>886</v>
      </c>
      <c r="ET9" s="12" t="n">
        <v>892</v>
      </c>
      <c r="EU9" s="12" t="n">
        <v>909</v>
      </c>
      <c r="EV9" s="12" t="n">
        <v>937</v>
      </c>
      <c r="EW9" s="12" t="n">
        <v>926</v>
      </c>
      <c r="EX9" s="12" t="n">
        <v>910</v>
      </c>
      <c r="EY9" s="12" t="n">
        <v>919</v>
      </c>
      <c r="EZ9" s="12" t="n">
        <v>899</v>
      </c>
      <c r="FA9" s="12" t="n">
        <v>894</v>
      </c>
      <c r="FB9" s="12" t="n">
        <v>893</v>
      </c>
      <c r="FC9" s="12" t="n">
        <v>891</v>
      </c>
      <c r="FD9" s="12" t="n">
        <v>898</v>
      </c>
      <c r="FE9" s="12" t="n">
        <v>914</v>
      </c>
      <c r="FF9" s="12" t="n">
        <v>926</v>
      </c>
      <c r="FG9" s="12" t="n">
        <v>957</v>
      </c>
      <c r="FH9" s="12" t="n">
        <v>953</v>
      </c>
      <c r="FI9" s="12" t="n">
        <v>991</v>
      </c>
      <c r="FJ9" s="12" t="n">
        <v>973</v>
      </c>
      <c r="FK9" s="12" t="n">
        <v>989</v>
      </c>
      <c r="FL9" s="12" t="n">
        <v>1011</v>
      </c>
      <c r="FM9" s="12" t="n">
        <v>1017</v>
      </c>
      <c r="FN9" s="12" t="n">
        <v>1009</v>
      </c>
      <c r="FO9" s="12" t="n">
        <v>1010</v>
      </c>
      <c r="FP9" s="12" t="n">
        <v>1022</v>
      </c>
      <c r="FQ9" s="12" t="n">
        <v>1016</v>
      </c>
      <c r="FR9" s="12" t="n">
        <v>1039</v>
      </c>
      <c r="FS9" s="12" t="n">
        <v>1033</v>
      </c>
      <c r="FT9" s="12" t="n">
        <v>1031</v>
      </c>
      <c r="FU9" s="12" t="n">
        <v>1014</v>
      </c>
      <c r="FV9" s="12" t="n">
        <v>1023</v>
      </c>
      <c r="FW9" s="12" t="n">
        <v>1035</v>
      </c>
      <c r="FX9" s="12" t="n">
        <v>1044</v>
      </c>
      <c r="FY9" s="12" t="n">
        <v>1026</v>
      </c>
      <c r="FZ9" s="12" t="n">
        <v>995</v>
      </c>
      <c r="GA9" s="12" t="n">
        <v>970</v>
      </c>
      <c r="GB9" s="12" t="n">
        <v>969</v>
      </c>
      <c r="GC9" s="12" t="n">
        <v>976</v>
      </c>
      <c r="GD9" s="12" t="n">
        <v>977</v>
      </c>
      <c r="GE9" s="12" t="n">
        <v>973</v>
      </c>
      <c r="GF9" s="12" t="n">
        <v>973</v>
      </c>
      <c r="GG9" s="12" t="n">
        <v>974</v>
      </c>
      <c r="GH9" s="12" t="n">
        <v>986</v>
      </c>
      <c r="GI9" s="12" t="n">
        <v>994</v>
      </c>
      <c r="GJ9" s="12" t="n">
        <v>1001</v>
      </c>
      <c r="GK9" s="12" t="n">
        <v>1005</v>
      </c>
      <c r="GL9" s="12" t="n">
        <v>1014</v>
      </c>
      <c r="GM9" s="12" t="n">
        <v>1003</v>
      </c>
      <c r="GN9" s="12" t="n">
        <v>986</v>
      </c>
      <c r="GO9" s="12" t="n">
        <v>1037</v>
      </c>
      <c r="GP9" s="12" t="n">
        <v>1039</v>
      </c>
      <c r="GQ9" s="12" t="n">
        <v>1016</v>
      </c>
      <c r="GR9" s="12" t="n">
        <v>1004</v>
      </c>
      <c r="GS9" s="12" t="n">
        <v>996</v>
      </c>
      <c r="GT9" s="12" t="n">
        <v>1015</v>
      </c>
      <c r="GU9" s="12" t="n">
        <v>1035</v>
      </c>
      <c r="GV9" s="12" t="n">
        <v>1048</v>
      </c>
      <c r="GW9" s="12" t="n">
        <v>1058</v>
      </c>
      <c r="GX9" s="12" t="n">
        <v>1063</v>
      </c>
      <c r="GY9" s="12" t="n">
        <v>1058</v>
      </c>
      <c r="GZ9" s="12" t="n">
        <v>1070</v>
      </c>
      <c r="HA9" s="12" t="n">
        <v>1068</v>
      </c>
      <c r="HB9" s="12" t="n">
        <v>1060</v>
      </c>
      <c r="HC9" s="12" t="n">
        <v>1054</v>
      </c>
      <c r="HD9" s="12" t="n">
        <v>1064</v>
      </c>
      <c r="HE9" s="12" t="n">
        <v>1065</v>
      </c>
      <c r="HF9" s="12" t="n">
        <v>1102</v>
      </c>
      <c r="HG9" s="12" t="n">
        <v>1087</v>
      </c>
      <c r="HH9" s="12" t="n">
        <v>1108</v>
      </c>
      <c r="HI9" s="12" t="n">
        <v>1147</v>
      </c>
      <c r="HJ9" s="12" t="n">
        <v>1116</v>
      </c>
      <c r="HK9" s="12" t="n">
        <v>1084</v>
      </c>
      <c r="HL9" s="12" t="n">
        <v>1107</v>
      </c>
      <c r="HM9" s="12" t="n">
        <v>1098</v>
      </c>
      <c r="HN9" s="12" t="n">
        <v>1087</v>
      </c>
      <c r="HO9" s="12" t="n">
        <v>1099</v>
      </c>
      <c r="HP9" s="12" t="n">
        <v>1126</v>
      </c>
      <c r="HQ9" s="12" t="n">
        <v>1159</v>
      </c>
      <c r="HR9" s="12" t="n">
        <v>1185</v>
      </c>
      <c r="HS9" s="12" t="n">
        <v>1190</v>
      </c>
      <c r="HT9" s="12" t="n">
        <v>1216</v>
      </c>
      <c r="HU9" s="12" t="n">
        <v>1225</v>
      </c>
      <c r="HV9" s="12" t="n">
        <v>1217</v>
      </c>
      <c r="HW9" s="12" t="n">
        <v>1201</v>
      </c>
      <c r="HX9" s="12" t="n">
        <v>1191</v>
      </c>
      <c r="HY9" s="12" t="n">
        <v>1182</v>
      </c>
      <c r="HZ9" s="12" t="n">
        <v>1203</v>
      </c>
      <c r="IA9" s="12" t="n">
        <v>1218</v>
      </c>
      <c r="IB9" s="12" t="n">
        <v>1214</v>
      </c>
      <c r="IC9" s="12" t="n">
        <v>1270</v>
      </c>
      <c r="ID9" s="12" t="n">
        <v>1316</v>
      </c>
      <c r="IE9" s="12" t="n">
        <v>1316</v>
      </c>
      <c r="IF9" s="12" t="n">
        <v>1355</v>
      </c>
      <c r="IG9" s="12" t="n">
        <v>1348</v>
      </c>
      <c r="IH9" s="12" t="n">
        <v>1345</v>
      </c>
      <c r="II9" s="12" t="n">
        <v>1332</v>
      </c>
      <c r="IJ9" s="12" t="n">
        <v>1342</v>
      </c>
      <c r="IK9" s="12" t="n">
        <v>1317</v>
      </c>
      <c r="IL9" s="12" t="n">
        <v>1314</v>
      </c>
      <c r="IM9" s="12" t="n">
        <v>1319</v>
      </c>
      <c r="IN9" s="12" t="n">
        <v>1299</v>
      </c>
      <c r="IO9" s="12" t="n">
        <v>1310</v>
      </c>
      <c r="IP9" s="12" t="n">
        <v>1329</v>
      </c>
    </row>
    <row r="10" s="10" customFormat="true" ht="15.75" hidden="false" customHeight="true" outlineLevel="0" collapsed="false">
      <c r="A10" s="11" t="s">
        <v>265</v>
      </c>
      <c r="B10" s="12" t="n">
        <v>322</v>
      </c>
      <c r="C10" s="12" t="n">
        <v>342</v>
      </c>
      <c r="D10" s="12" t="n">
        <v>434</v>
      </c>
      <c r="E10" s="12" t="n">
        <v>523</v>
      </c>
      <c r="F10" s="12" t="n">
        <v>625</v>
      </c>
      <c r="G10" s="12" t="n">
        <v>671</v>
      </c>
      <c r="H10" s="12" t="n">
        <v>690</v>
      </c>
      <c r="I10" s="12" t="n">
        <v>696</v>
      </c>
      <c r="J10" s="12" t="n">
        <v>752</v>
      </c>
      <c r="K10" s="12" t="n">
        <v>776</v>
      </c>
      <c r="L10" s="12" t="n">
        <v>801</v>
      </c>
      <c r="M10" s="12" t="n">
        <v>802</v>
      </c>
      <c r="N10" s="12" t="n">
        <v>821</v>
      </c>
      <c r="O10" s="12" t="n">
        <v>836</v>
      </c>
      <c r="P10" s="12" t="n">
        <v>845</v>
      </c>
      <c r="Q10" s="12" t="n">
        <v>852</v>
      </c>
      <c r="R10" s="12" t="n">
        <v>866</v>
      </c>
      <c r="S10" s="12" t="n">
        <v>901</v>
      </c>
      <c r="T10" s="12" t="n">
        <v>907</v>
      </c>
      <c r="U10" s="12" t="n">
        <v>920</v>
      </c>
      <c r="V10" s="12" t="n">
        <v>950</v>
      </c>
      <c r="W10" s="12" t="n">
        <v>954</v>
      </c>
      <c r="X10" s="12" t="n">
        <v>963</v>
      </c>
      <c r="Y10" s="12" t="n">
        <v>966</v>
      </c>
      <c r="Z10" s="12" t="n">
        <v>993</v>
      </c>
      <c r="AA10" s="12" t="n">
        <v>999</v>
      </c>
      <c r="AB10" s="12" t="n">
        <v>942</v>
      </c>
      <c r="AC10" s="12" t="n">
        <v>979</v>
      </c>
      <c r="AD10" s="12" t="n">
        <v>995</v>
      </c>
      <c r="AE10" s="12" t="n">
        <v>992</v>
      </c>
      <c r="AF10" s="12" t="n">
        <v>1045</v>
      </c>
      <c r="AG10" s="12" t="n">
        <v>1098</v>
      </c>
      <c r="AH10" s="12" t="n">
        <v>1117</v>
      </c>
      <c r="AI10" s="12" t="n">
        <v>1172</v>
      </c>
      <c r="AJ10" s="12" t="n">
        <v>1187</v>
      </c>
      <c r="AK10" s="12" t="n">
        <v>1200</v>
      </c>
      <c r="AL10" s="12" t="n">
        <v>1183</v>
      </c>
      <c r="AM10" s="12" t="n">
        <v>1211</v>
      </c>
      <c r="AN10" s="12" t="n">
        <v>1224</v>
      </c>
      <c r="AO10" s="12" t="n">
        <v>1245</v>
      </c>
      <c r="AP10" s="12" t="n">
        <v>1239</v>
      </c>
      <c r="AQ10" s="12" t="n">
        <v>1221</v>
      </c>
      <c r="AR10" s="12" t="n">
        <v>1325</v>
      </c>
      <c r="AS10" s="12" t="n">
        <v>1374</v>
      </c>
      <c r="AT10" s="12" t="n">
        <v>1418</v>
      </c>
      <c r="AU10" s="12" t="n">
        <v>1460</v>
      </c>
      <c r="AV10" s="12" t="n">
        <v>1510</v>
      </c>
      <c r="AW10" s="12" t="n">
        <v>1529</v>
      </c>
      <c r="AX10" s="12" t="n">
        <v>1243</v>
      </c>
      <c r="AY10" s="12" t="n">
        <v>1462</v>
      </c>
      <c r="AZ10" s="12" t="n">
        <v>1497</v>
      </c>
      <c r="BA10" s="12" t="n">
        <v>1507</v>
      </c>
      <c r="BB10" s="12" t="n">
        <v>1504</v>
      </c>
      <c r="BC10" s="12" t="n">
        <v>1234</v>
      </c>
      <c r="BD10" s="12" t="n">
        <v>1603</v>
      </c>
      <c r="BE10" s="12" t="n">
        <v>1666</v>
      </c>
      <c r="BF10" s="12" t="n">
        <v>1744</v>
      </c>
      <c r="BG10" s="12" t="n">
        <v>1773</v>
      </c>
      <c r="BH10" s="12" t="n">
        <v>1827</v>
      </c>
      <c r="BI10" s="12" t="n">
        <v>1783</v>
      </c>
      <c r="BJ10" s="12" t="n">
        <v>1556</v>
      </c>
      <c r="BK10" s="12" t="n">
        <v>1822</v>
      </c>
      <c r="BL10" s="12" t="n">
        <v>1881</v>
      </c>
      <c r="BM10" s="12" t="n">
        <v>1885</v>
      </c>
      <c r="BN10" s="12" t="n">
        <v>1924</v>
      </c>
      <c r="BO10" s="12" t="n">
        <v>1572</v>
      </c>
      <c r="BP10" s="12" t="n">
        <v>1921</v>
      </c>
      <c r="BQ10" s="12" t="n">
        <v>1912</v>
      </c>
      <c r="BR10" s="12" t="n">
        <v>2024</v>
      </c>
      <c r="BS10" s="12" t="n">
        <v>1952</v>
      </c>
      <c r="BT10" s="12" t="n">
        <v>1959</v>
      </c>
      <c r="BU10" s="12" t="n">
        <v>1901</v>
      </c>
      <c r="BV10" s="12" t="n">
        <v>1678</v>
      </c>
      <c r="BW10" s="12" t="n">
        <v>1692</v>
      </c>
      <c r="BX10" s="12" t="n">
        <v>1643</v>
      </c>
      <c r="BY10" s="12" t="n">
        <v>1612</v>
      </c>
      <c r="BZ10" s="12" t="n">
        <v>1520</v>
      </c>
      <c r="CA10" s="12" t="n">
        <v>1368</v>
      </c>
      <c r="CB10" s="12" t="n">
        <v>1396</v>
      </c>
      <c r="CC10" s="12" t="n">
        <v>1359</v>
      </c>
      <c r="CD10" s="12" t="n">
        <v>1394</v>
      </c>
      <c r="CE10" s="12" t="n">
        <v>1408</v>
      </c>
      <c r="CF10" s="12" t="n">
        <v>1442</v>
      </c>
      <c r="CG10" s="12" t="n">
        <v>1360</v>
      </c>
      <c r="CH10" s="12" t="n">
        <v>1348</v>
      </c>
      <c r="CI10" s="12" t="n">
        <v>1329</v>
      </c>
      <c r="CJ10" s="12" t="n">
        <v>1288</v>
      </c>
      <c r="CK10" s="12" t="n">
        <v>1317</v>
      </c>
      <c r="CL10" s="12" t="n">
        <v>1333</v>
      </c>
      <c r="CM10" s="12" t="n">
        <v>1329</v>
      </c>
      <c r="CN10" s="12" t="n">
        <v>1363</v>
      </c>
      <c r="CO10" s="12" t="n">
        <v>1413</v>
      </c>
      <c r="CP10" s="12" t="n">
        <v>1488</v>
      </c>
      <c r="CQ10" s="12" t="n">
        <v>1520</v>
      </c>
      <c r="CR10" s="12" t="n">
        <v>1538</v>
      </c>
      <c r="CS10" s="12" t="n">
        <v>1571</v>
      </c>
      <c r="CT10" s="12" t="n">
        <v>1468</v>
      </c>
      <c r="CU10" s="12" t="n">
        <v>1452</v>
      </c>
      <c r="CV10" s="12" t="n">
        <v>1396</v>
      </c>
      <c r="CW10" s="12" t="n">
        <v>1410</v>
      </c>
      <c r="CX10" s="12" t="n">
        <v>1448</v>
      </c>
      <c r="CY10" s="12" t="n">
        <v>1489</v>
      </c>
      <c r="CZ10" s="12" t="n">
        <v>1504</v>
      </c>
      <c r="DA10" s="12" t="n">
        <v>1544</v>
      </c>
      <c r="DB10" s="12" t="n">
        <v>1561</v>
      </c>
      <c r="DC10" s="12" t="n">
        <v>1579</v>
      </c>
      <c r="DD10" s="12" t="n">
        <v>1608</v>
      </c>
      <c r="DE10" s="12" t="n">
        <v>1589</v>
      </c>
      <c r="DF10" s="12" t="n">
        <v>1594</v>
      </c>
      <c r="DG10" s="12" t="n">
        <v>1605</v>
      </c>
      <c r="DH10" s="12" t="n">
        <v>1590</v>
      </c>
      <c r="DI10" s="12" t="n">
        <v>1575</v>
      </c>
      <c r="DJ10" s="12" t="n">
        <v>1582</v>
      </c>
      <c r="DK10" s="12" t="n">
        <v>1585</v>
      </c>
      <c r="DL10" s="12" t="n">
        <v>1567</v>
      </c>
      <c r="DM10" s="12" t="n">
        <v>1545</v>
      </c>
      <c r="DN10" s="12" t="n">
        <v>1561</v>
      </c>
      <c r="DO10" s="12" t="n">
        <v>1585</v>
      </c>
      <c r="DP10" s="12" t="n">
        <v>1605</v>
      </c>
      <c r="DQ10" s="12" t="n">
        <v>1579</v>
      </c>
      <c r="DR10" s="12" t="n">
        <v>1572</v>
      </c>
      <c r="DS10" s="12" t="n">
        <v>1495</v>
      </c>
      <c r="DT10" s="12" t="n">
        <v>1413</v>
      </c>
      <c r="DU10" s="12" t="n">
        <v>1379</v>
      </c>
      <c r="DV10" s="12" t="n">
        <v>1395</v>
      </c>
      <c r="DW10" s="12" t="n">
        <v>1435</v>
      </c>
      <c r="DX10" s="12" t="n">
        <v>1461</v>
      </c>
      <c r="DY10" s="12" t="n">
        <v>1487</v>
      </c>
      <c r="DZ10" s="12" t="n">
        <v>1476</v>
      </c>
      <c r="EA10" s="12" t="n">
        <v>1516</v>
      </c>
      <c r="EB10" s="12" t="n">
        <v>1527</v>
      </c>
      <c r="EC10" s="12" t="n">
        <v>1503</v>
      </c>
      <c r="ED10" s="12" t="n">
        <v>1529</v>
      </c>
      <c r="EE10" s="12" t="n">
        <v>1519</v>
      </c>
      <c r="EF10" s="12" t="n">
        <v>1522</v>
      </c>
      <c r="EG10" s="12" t="n">
        <v>1496</v>
      </c>
      <c r="EH10" s="12" t="n">
        <v>1504</v>
      </c>
      <c r="EI10" s="12" t="n">
        <v>1539</v>
      </c>
      <c r="EJ10" s="12" t="n">
        <v>1498</v>
      </c>
      <c r="EK10" s="12" t="n">
        <v>1540</v>
      </c>
      <c r="EL10" s="12" t="n">
        <v>1560</v>
      </c>
      <c r="EM10" s="12" t="n">
        <v>1560</v>
      </c>
      <c r="EN10" s="12" t="n">
        <v>1587</v>
      </c>
      <c r="EO10" s="12" t="n">
        <v>1557</v>
      </c>
      <c r="EP10" s="12" t="n">
        <v>1587</v>
      </c>
      <c r="EQ10" s="12" t="n">
        <v>1622</v>
      </c>
      <c r="ER10" s="12" t="n">
        <v>1618</v>
      </c>
      <c r="ES10" s="12" t="n">
        <v>1568</v>
      </c>
      <c r="ET10" s="12" t="n">
        <v>1590</v>
      </c>
      <c r="EU10" s="12" t="n">
        <v>1609</v>
      </c>
      <c r="EV10" s="12" t="n">
        <v>1569</v>
      </c>
      <c r="EW10" s="12" t="n">
        <v>1589</v>
      </c>
      <c r="EX10" s="12" t="n">
        <v>1606</v>
      </c>
      <c r="EY10" s="12" t="n">
        <v>1609</v>
      </c>
      <c r="EZ10" s="12" t="n">
        <v>1603</v>
      </c>
      <c r="FA10" s="12" t="n">
        <v>1588</v>
      </c>
      <c r="FB10" s="12" t="n">
        <v>1584</v>
      </c>
      <c r="FC10" s="12" t="n">
        <v>1605</v>
      </c>
      <c r="FD10" s="12" t="n">
        <v>1618</v>
      </c>
      <c r="FE10" s="12" t="n">
        <v>1611</v>
      </c>
      <c r="FF10" s="12" t="n">
        <v>1664</v>
      </c>
      <c r="FG10" s="12" t="n">
        <v>1691</v>
      </c>
      <c r="FH10" s="12" t="n">
        <v>1703</v>
      </c>
      <c r="FI10" s="12" t="n">
        <v>1721</v>
      </c>
      <c r="FJ10" s="12" t="n">
        <v>1741</v>
      </c>
      <c r="FK10" s="12" t="n">
        <v>1749</v>
      </c>
      <c r="FL10" s="12" t="n">
        <v>1759</v>
      </c>
      <c r="FM10" s="12" t="n">
        <v>1701</v>
      </c>
      <c r="FN10" s="12" t="n">
        <v>1664</v>
      </c>
      <c r="FO10" s="12" t="n">
        <v>1665</v>
      </c>
      <c r="FP10" s="12" t="n">
        <v>1666</v>
      </c>
      <c r="FQ10" s="12" t="n">
        <v>1645</v>
      </c>
      <c r="FR10" s="12" t="n">
        <v>1640</v>
      </c>
      <c r="FS10" s="12" t="n">
        <v>1655</v>
      </c>
      <c r="FT10" s="12" t="n">
        <v>1652</v>
      </c>
      <c r="FU10" s="12" t="n">
        <v>1657</v>
      </c>
      <c r="FV10" s="12" t="n">
        <v>1693</v>
      </c>
      <c r="FW10" s="12" t="n">
        <v>1683</v>
      </c>
      <c r="FX10" s="12" t="n">
        <v>1639</v>
      </c>
      <c r="FY10" s="12" t="n">
        <v>1628</v>
      </c>
      <c r="FZ10" s="12" t="n">
        <v>1607</v>
      </c>
      <c r="GA10" s="12" t="n">
        <v>1603</v>
      </c>
      <c r="GB10" s="12" t="n">
        <v>1604</v>
      </c>
      <c r="GC10" s="12" t="n">
        <v>1549</v>
      </c>
      <c r="GD10" s="12" t="n">
        <v>1557</v>
      </c>
      <c r="GE10" s="12" t="n">
        <v>1564</v>
      </c>
      <c r="GF10" s="12" t="n">
        <v>1565</v>
      </c>
      <c r="GG10" s="12" t="n">
        <v>1552</v>
      </c>
      <c r="GH10" s="12" t="n">
        <v>1551</v>
      </c>
      <c r="GI10" s="12" t="n">
        <v>1564</v>
      </c>
      <c r="GJ10" s="12" t="n">
        <v>1600</v>
      </c>
      <c r="GK10" s="12" t="n">
        <v>1593</v>
      </c>
      <c r="GL10" s="12" t="n">
        <v>1590</v>
      </c>
      <c r="GM10" s="12" t="n">
        <v>1596</v>
      </c>
      <c r="GN10" s="12" t="n">
        <v>1590</v>
      </c>
      <c r="GO10" s="12" t="n">
        <v>1567</v>
      </c>
      <c r="GP10" s="12" t="n">
        <v>1577</v>
      </c>
      <c r="GQ10" s="12" t="n">
        <v>1572</v>
      </c>
      <c r="GR10" s="12" t="n">
        <v>1579</v>
      </c>
      <c r="GS10" s="12" t="n">
        <v>1600</v>
      </c>
      <c r="GT10" s="12" t="n">
        <v>1619</v>
      </c>
      <c r="GU10" s="12" t="n">
        <v>1647</v>
      </c>
      <c r="GV10" s="12" t="n">
        <v>1625</v>
      </c>
      <c r="GW10" s="12" t="n">
        <v>1611</v>
      </c>
      <c r="GX10" s="12" t="n">
        <v>1572</v>
      </c>
      <c r="GY10" s="12" t="n">
        <v>1584</v>
      </c>
      <c r="GZ10" s="12" t="n">
        <v>1600</v>
      </c>
      <c r="HA10" s="12" t="n">
        <v>1550</v>
      </c>
      <c r="HB10" s="12" t="n">
        <v>1564</v>
      </c>
      <c r="HC10" s="12" t="n">
        <v>1566</v>
      </c>
      <c r="HD10" s="12" t="n">
        <v>1558</v>
      </c>
      <c r="HE10" s="12" t="n">
        <v>1543</v>
      </c>
      <c r="HF10" s="12" t="n">
        <v>1558</v>
      </c>
      <c r="HG10" s="12" t="n">
        <v>1551</v>
      </c>
      <c r="HH10" s="12" t="n">
        <v>1609</v>
      </c>
      <c r="HI10" s="12" t="n">
        <v>1666</v>
      </c>
      <c r="HJ10" s="12" t="n">
        <v>1628</v>
      </c>
      <c r="HK10" s="12" t="n">
        <v>1616</v>
      </c>
      <c r="HL10" s="12" t="n">
        <v>1608</v>
      </c>
      <c r="HM10" s="12" t="n">
        <v>1563</v>
      </c>
      <c r="HN10" s="12" t="n">
        <v>1585</v>
      </c>
      <c r="HO10" s="12" t="n">
        <v>1556</v>
      </c>
      <c r="HP10" s="12" t="n">
        <v>1564</v>
      </c>
      <c r="HQ10" s="12" t="n">
        <v>1593</v>
      </c>
      <c r="HR10" s="12" t="n">
        <v>1608</v>
      </c>
      <c r="HS10" s="12" t="n">
        <v>1614</v>
      </c>
      <c r="HT10" s="12" t="n">
        <v>1621</v>
      </c>
      <c r="HU10" s="12" t="n">
        <v>1629</v>
      </c>
      <c r="HV10" s="12" t="n">
        <v>1628</v>
      </c>
      <c r="HW10" s="12" t="n">
        <v>1621</v>
      </c>
      <c r="HX10" s="12" t="n">
        <v>1615</v>
      </c>
      <c r="HY10" s="12" t="n">
        <v>1631</v>
      </c>
      <c r="HZ10" s="12" t="n">
        <v>1622</v>
      </c>
      <c r="IA10" s="12" t="n">
        <v>1621</v>
      </c>
      <c r="IB10" s="12" t="n">
        <v>1626</v>
      </c>
      <c r="IC10" s="12" t="n">
        <v>1645</v>
      </c>
      <c r="ID10" s="12" t="n">
        <v>1637</v>
      </c>
      <c r="IE10" s="12" t="n">
        <v>1667</v>
      </c>
      <c r="IF10" s="12" t="n">
        <v>1680</v>
      </c>
      <c r="IG10" s="12" t="n">
        <v>1674</v>
      </c>
      <c r="IH10" s="12" t="n">
        <v>1681</v>
      </c>
      <c r="II10" s="12" t="n">
        <v>1678</v>
      </c>
      <c r="IJ10" s="12" t="n">
        <v>1695</v>
      </c>
      <c r="IK10" s="12" t="n">
        <v>1700</v>
      </c>
      <c r="IL10" s="12" t="n">
        <v>1692</v>
      </c>
      <c r="IM10" s="12" t="n">
        <v>1678</v>
      </c>
      <c r="IN10" s="12" t="n">
        <v>1657</v>
      </c>
      <c r="IO10" s="12" t="n">
        <v>1676</v>
      </c>
      <c r="IP10" s="12" t="n">
        <v>1671</v>
      </c>
    </row>
    <row r="11" s="10" customFormat="true" ht="15.75" hidden="false" customHeight="true" outlineLevel="0" collapsed="false">
      <c r="A11" s="11" t="s">
        <v>266</v>
      </c>
      <c r="B11" s="12" t="n">
        <v>905</v>
      </c>
      <c r="C11" s="12" t="n">
        <v>1072</v>
      </c>
      <c r="D11" s="12" t="n">
        <v>1325</v>
      </c>
      <c r="E11" s="12" t="n">
        <v>1572</v>
      </c>
      <c r="F11" s="12" t="n">
        <v>2011</v>
      </c>
      <c r="G11" s="12" t="n">
        <v>2167</v>
      </c>
      <c r="H11" s="12" t="n">
        <v>2296</v>
      </c>
      <c r="I11" s="12" t="n">
        <v>2467</v>
      </c>
      <c r="J11" s="12" t="n">
        <v>2817</v>
      </c>
      <c r="K11" s="12" t="n">
        <v>3057</v>
      </c>
      <c r="L11" s="12" t="n">
        <v>3257</v>
      </c>
      <c r="M11" s="12" t="n">
        <v>3314</v>
      </c>
      <c r="N11" s="12" t="n">
        <v>3306</v>
      </c>
      <c r="O11" s="12" t="n">
        <v>3356</v>
      </c>
      <c r="P11" s="12" t="n">
        <v>3335</v>
      </c>
      <c r="Q11" s="12" t="n">
        <v>3518</v>
      </c>
      <c r="R11" s="12" t="n">
        <v>3563</v>
      </c>
      <c r="S11" s="12" t="n">
        <v>3613</v>
      </c>
      <c r="T11" s="12" t="n">
        <v>3621</v>
      </c>
      <c r="U11" s="12" t="n">
        <v>3673</v>
      </c>
      <c r="V11" s="12" t="n">
        <v>3701</v>
      </c>
      <c r="W11" s="12" t="n">
        <v>3771</v>
      </c>
      <c r="X11" s="12" t="n">
        <v>3801</v>
      </c>
      <c r="Y11" s="12" t="n">
        <v>3850</v>
      </c>
      <c r="Z11" s="12" t="n">
        <v>3875</v>
      </c>
      <c r="AA11" s="12" t="n">
        <v>3869</v>
      </c>
      <c r="AB11" s="12" t="n">
        <v>3655</v>
      </c>
      <c r="AC11" s="12" t="n">
        <v>3865</v>
      </c>
      <c r="AD11" s="12" t="n">
        <v>3864</v>
      </c>
      <c r="AE11" s="12" t="n">
        <v>3675</v>
      </c>
      <c r="AF11" s="12" t="n">
        <v>3679</v>
      </c>
      <c r="AG11" s="12" t="n">
        <v>3991</v>
      </c>
      <c r="AH11" s="12" t="n">
        <v>4040</v>
      </c>
      <c r="AI11" s="12" t="n">
        <v>4054</v>
      </c>
      <c r="AJ11" s="12" t="n">
        <v>4059</v>
      </c>
      <c r="AK11" s="12" t="n">
        <v>4062</v>
      </c>
      <c r="AL11" s="12" t="n">
        <v>4060</v>
      </c>
      <c r="AM11" s="12" t="n">
        <v>4016</v>
      </c>
      <c r="AN11" s="12" t="n">
        <v>4085</v>
      </c>
      <c r="AO11" s="12" t="n">
        <v>4069</v>
      </c>
      <c r="AP11" s="12" t="n">
        <v>4127</v>
      </c>
      <c r="AQ11" s="12" t="n">
        <v>4168</v>
      </c>
      <c r="AR11" s="12" t="n">
        <v>4150</v>
      </c>
      <c r="AS11" s="12" t="n">
        <v>4159</v>
      </c>
      <c r="AT11" s="12" t="n">
        <v>4169</v>
      </c>
      <c r="AU11" s="12" t="n">
        <v>4207</v>
      </c>
      <c r="AV11" s="12" t="n">
        <v>4223</v>
      </c>
      <c r="AW11" s="12" t="n">
        <v>4293</v>
      </c>
      <c r="AX11" s="12" t="n">
        <v>4334</v>
      </c>
      <c r="AY11" s="12" t="n">
        <v>4385</v>
      </c>
      <c r="AZ11" s="12" t="n">
        <v>4365</v>
      </c>
      <c r="BA11" s="12" t="n">
        <v>4440</v>
      </c>
      <c r="BB11" s="12" t="n">
        <v>4378</v>
      </c>
      <c r="BC11" s="12" t="n">
        <v>4303</v>
      </c>
      <c r="BD11" s="12" t="n">
        <v>4347</v>
      </c>
      <c r="BE11" s="12" t="n">
        <v>4428</v>
      </c>
      <c r="BF11" s="12" t="n">
        <v>4519</v>
      </c>
      <c r="BG11" s="12" t="n">
        <v>4561</v>
      </c>
      <c r="BH11" s="12" t="n">
        <v>4563</v>
      </c>
      <c r="BI11" s="12" t="n">
        <v>4651</v>
      </c>
      <c r="BJ11" s="12" t="n">
        <v>4730</v>
      </c>
      <c r="BK11" s="12" t="n">
        <v>4758</v>
      </c>
      <c r="BL11" s="12" t="n">
        <v>4780</v>
      </c>
      <c r="BM11" s="12" t="n">
        <v>4782</v>
      </c>
      <c r="BN11" s="12" t="n">
        <v>4885</v>
      </c>
      <c r="BO11" s="12" t="n">
        <v>4914</v>
      </c>
      <c r="BP11" s="12" t="n">
        <v>5042</v>
      </c>
      <c r="BQ11" s="12" t="n">
        <v>5017</v>
      </c>
      <c r="BR11" s="12" t="n">
        <v>5230</v>
      </c>
      <c r="BS11" s="12" t="n">
        <v>5125</v>
      </c>
      <c r="BT11" s="12" t="n">
        <v>5225</v>
      </c>
      <c r="BU11" s="12" t="n">
        <v>5211</v>
      </c>
      <c r="BV11" s="12" t="n">
        <v>5047</v>
      </c>
      <c r="BW11" s="12" t="n">
        <v>4756</v>
      </c>
      <c r="BX11" s="12" t="n">
        <v>4634</v>
      </c>
      <c r="BY11" s="12" t="n">
        <v>4506</v>
      </c>
      <c r="BZ11" s="12" t="n">
        <v>4183</v>
      </c>
      <c r="CA11" s="12" t="n">
        <v>3894</v>
      </c>
      <c r="CB11" s="12" t="n">
        <v>3892</v>
      </c>
      <c r="CC11" s="12" t="n">
        <v>3778</v>
      </c>
      <c r="CD11" s="12" t="n">
        <v>3834</v>
      </c>
      <c r="CE11" s="12" t="n">
        <v>3894</v>
      </c>
      <c r="CF11" s="12" t="n">
        <v>4011</v>
      </c>
      <c r="CG11" s="12" t="n">
        <v>3988</v>
      </c>
      <c r="CH11" s="12" t="n">
        <v>4033</v>
      </c>
      <c r="CI11" s="12" t="n">
        <v>4032</v>
      </c>
      <c r="CJ11" s="12" t="n">
        <v>3899</v>
      </c>
      <c r="CK11" s="12" t="n">
        <v>3922</v>
      </c>
      <c r="CL11" s="12" t="n">
        <v>3859</v>
      </c>
      <c r="CM11" s="12" t="n">
        <v>4002</v>
      </c>
      <c r="CN11" s="12" t="n">
        <v>4047</v>
      </c>
      <c r="CO11" s="12" t="n">
        <v>4256</v>
      </c>
      <c r="CP11" s="12" t="n">
        <v>4343</v>
      </c>
      <c r="CQ11" s="12" t="n">
        <v>4374</v>
      </c>
      <c r="CR11" s="12" t="n">
        <v>4467</v>
      </c>
      <c r="CS11" s="12" t="n">
        <v>4552</v>
      </c>
      <c r="CT11" s="12" t="n">
        <v>4254</v>
      </c>
      <c r="CU11" s="12" t="n">
        <v>4069</v>
      </c>
      <c r="CV11" s="12" t="n">
        <v>3939</v>
      </c>
      <c r="CW11" s="12" t="n">
        <v>3853</v>
      </c>
      <c r="CX11" s="12" t="n">
        <v>3847</v>
      </c>
      <c r="CY11" s="12" t="n">
        <v>3853</v>
      </c>
      <c r="CZ11" s="12" t="n">
        <v>3910</v>
      </c>
      <c r="DA11" s="12" t="n">
        <v>3851</v>
      </c>
      <c r="DB11" s="12" t="n">
        <v>3915</v>
      </c>
      <c r="DC11" s="12" t="n">
        <v>3721</v>
      </c>
      <c r="DD11" s="12" t="n">
        <v>3749</v>
      </c>
      <c r="DE11" s="12" t="n">
        <v>3859</v>
      </c>
      <c r="DF11" s="12" t="n">
        <v>3860</v>
      </c>
      <c r="DG11" s="12" t="n">
        <v>3802</v>
      </c>
      <c r="DH11" s="12" t="n">
        <v>3633</v>
      </c>
      <c r="DI11" s="12" t="n">
        <v>3582</v>
      </c>
      <c r="DJ11" s="12" t="n">
        <v>3591</v>
      </c>
      <c r="DK11" s="12" t="n">
        <v>3537</v>
      </c>
      <c r="DL11" s="12" t="n">
        <v>3472</v>
      </c>
      <c r="DM11" s="12" t="n">
        <v>3516</v>
      </c>
      <c r="DN11" s="12" t="n">
        <v>3543</v>
      </c>
      <c r="DO11" s="12" t="n">
        <v>3573</v>
      </c>
      <c r="DP11" s="12" t="n">
        <v>3505</v>
      </c>
      <c r="DQ11" s="12" t="n">
        <v>3582</v>
      </c>
      <c r="DR11" s="12" t="n">
        <v>3602</v>
      </c>
      <c r="DS11" s="12" t="n">
        <v>3483</v>
      </c>
      <c r="DT11" s="12" t="n">
        <v>3348</v>
      </c>
      <c r="DU11" s="12" t="n">
        <v>3317</v>
      </c>
      <c r="DV11" s="12" t="n">
        <v>3303</v>
      </c>
      <c r="DW11" s="12" t="n">
        <v>3237</v>
      </c>
      <c r="DX11" s="12" t="n">
        <v>3222</v>
      </c>
      <c r="DY11" s="12" t="n">
        <v>3226</v>
      </c>
      <c r="DZ11" s="12" t="n">
        <v>3219</v>
      </c>
      <c r="EA11" s="12" t="n">
        <v>3299</v>
      </c>
      <c r="EB11" s="12" t="n">
        <v>3342</v>
      </c>
      <c r="EC11" s="12" t="n">
        <v>3379</v>
      </c>
      <c r="ED11" s="12" t="n">
        <v>3378</v>
      </c>
      <c r="EE11" s="12" t="n">
        <v>3386</v>
      </c>
      <c r="EF11" s="12" t="n">
        <v>3377</v>
      </c>
      <c r="EG11" s="12" t="n">
        <v>3423</v>
      </c>
      <c r="EH11" s="12" t="n">
        <v>3413</v>
      </c>
      <c r="EI11" s="12" t="n">
        <v>3460</v>
      </c>
      <c r="EJ11" s="12" t="n">
        <v>3423</v>
      </c>
      <c r="EK11" s="12" t="n">
        <v>3392</v>
      </c>
      <c r="EL11" s="12" t="n">
        <v>3411</v>
      </c>
      <c r="EM11" s="12" t="n">
        <v>3516</v>
      </c>
      <c r="EN11" s="12" t="n">
        <v>3568</v>
      </c>
      <c r="EO11" s="12" t="n">
        <v>3543</v>
      </c>
      <c r="EP11" s="12" t="n">
        <v>3579</v>
      </c>
      <c r="EQ11" s="12" t="n">
        <v>3524</v>
      </c>
      <c r="ER11" s="12" t="n">
        <v>3538</v>
      </c>
      <c r="ES11" s="12" t="n">
        <v>3577</v>
      </c>
      <c r="ET11" s="12" t="n">
        <v>3535</v>
      </c>
      <c r="EU11" s="12" t="n">
        <v>3573</v>
      </c>
      <c r="EV11" s="12" t="n">
        <v>3511</v>
      </c>
      <c r="EW11" s="12" t="n">
        <v>3560</v>
      </c>
      <c r="EX11" s="12" t="n">
        <v>3539</v>
      </c>
      <c r="EY11" s="12" t="n">
        <v>3534</v>
      </c>
      <c r="EZ11" s="12" t="n">
        <v>3504</v>
      </c>
      <c r="FA11" s="12" t="n">
        <v>3510</v>
      </c>
      <c r="FB11" s="12" t="n">
        <v>3488</v>
      </c>
      <c r="FC11" s="12" t="n">
        <v>3476</v>
      </c>
      <c r="FD11" s="12" t="n">
        <v>3493</v>
      </c>
      <c r="FE11" s="12" t="n">
        <v>3537</v>
      </c>
      <c r="FF11" s="12" t="n">
        <v>3556</v>
      </c>
      <c r="FG11" s="12" t="n">
        <v>3571</v>
      </c>
      <c r="FH11" s="12" t="n">
        <v>3616</v>
      </c>
      <c r="FI11" s="12" t="n">
        <v>3673</v>
      </c>
      <c r="FJ11" s="12" t="n">
        <v>3660</v>
      </c>
      <c r="FK11" s="12" t="n">
        <v>3648</v>
      </c>
      <c r="FL11" s="12" t="n">
        <v>3626</v>
      </c>
      <c r="FM11" s="12" t="n">
        <v>3614</v>
      </c>
      <c r="FN11" s="12" t="n">
        <v>3556</v>
      </c>
      <c r="FO11" s="12" t="n">
        <v>3584</v>
      </c>
      <c r="FP11" s="12" t="n">
        <v>3570</v>
      </c>
      <c r="FQ11" s="12" t="n">
        <v>3532</v>
      </c>
      <c r="FR11" s="12" t="n">
        <v>3485</v>
      </c>
      <c r="FS11" s="12" t="n">
        <v>3486</v>
      </c>
      <c r="FT11" s="12" t="n">
        <v>3464</v>
      </c>
      <c r="FU11" s="12" t="n">
        <v>3440</v>
      </c>
      <c r="FV11" s="12" t="n">
        <v>3445</v>
      </c>
      <c r="FW11" s="12" t="n">
        <v>3430</v>
      </c>
      <c r="FX11" s="12" t="n">
        <v>3429</v>
      </c>
      <c r="FY11" s="12" t="n">
        <v>3379</v>
      </c>
      <c r="FZ11" s="12" t="n">
        <v>3352</v>
      </c>
      <c r="GA11" s="12" t="n">
        <v>3296</v>
      </c>
      <c r="GB11" s="12" t="n">
        <v>3224</v>
      </c>
      <c r="GC11" s="12" t="n">
        <v>3206</v>
      </c>
      <c r="GD11" s="12" t="n">
        <v>3193</v>
      </c>
      <c r="GE11" s="12" t="n">
        <v>3238</v>
      </c>
      <c r="GF11" s="12" t="n">
        <v>3222</v>
      </c>
      <c r="GG11" s="12" t="n">
        <v>3228</v>
      </c>
      <c r="GH11" s="12" t="n">
        <v>3234</v>
      </c>
      <c r="GI11" s="12" t="n">
        <v>3275</v>
      </c>
      <c r="GJ11" s="12" t="n">
        <v>3370</v>
      </c>
      <c r="GK11" s="12" t="n">
        <v>3422</v>
      </c>
      <c r="GL11" s="12" t="n">
        <v>3448</v>
      </c>
      <c r="GM11" s="12" t="n">
        <v>3431</v>
      </c>
      <c r="GN11" s="12" t="n">
        <v>3421</v>
      </c>
      <c r="GO11" s="12" t="n">
        <v>3412</v>
      </c>
      <c r="GP11" s="12" t="n">
        <v>3423</v>
      </c>
      <c r="GQ11" s="12" t="n">
        <v>3433</v>
      </c>
      <c r="GR11" s="12" t="n">
        <v>3467</v>
      </c>
      <c r="GS11" s="12" t="n">
        <v>3529</v>
      </c>
      <c r="GT11" s="12" t="n">
        <v>3630</v>
      </c>
      <c r="GU11" s="12" t="n">
        <v>3658</v>
      </c>
      <c r="GV11" s="12" t="n">
        <v>3663</v>
      </c>
      <c r="GW11" s="12" t="n">
        <v>3624</v>
      </c>
      <c r="GX11" s="12" t="n">
        <v>3568</v>
      </c>
      <c r="GY11" s="12" t="n">
        <v>3576</v>
      </c>
      <c r="GZ11" s="12" t="n">
        <v>3522</v>
      </c>
      <c r="HA11" s="12" t="n">
        <v>3485</v>
      </c>
      <c r="HB11" s="12" t="n">
        <v>3423</v>
      </c>
      <c r="HC11" s="12" t="n">
        <v>3397</v>
      </c>
      <c r="HD11" s="12" t="n">
        <v>3318</v>
      </c>
      <c r="HE11" s="12" t="n">
        <v>3292</v>
      </c>
      <c r="HF11" s="12" t="n">
        <v>3300</v>
      </c>
      <c r="HG11" s="12" t="n">
        <v>3323</v>
      </c>
      <c r="HH11" s="12" t="n">
        <v>3513</v>
      </c>
      <c r="HI11" s="12" t="n">
        <v>3631</v>
      </c>
      <c r="HJ11" s="12" t="n">
        <v>3582</v>
      </c>
      <c r="HK11" s="12" t="n">
        <v>3543</v>
      </c>
      <c r="HL11" s="12" t="n">
        <v>3499</v>
      </c>
      <c r="HM11" s="12" t="n">
        <v>3469</v>
      </c>
      <c r="HN11" s="12" t="n">
        <v>3500</v>
      </c>
      <c r="HO11" s="12" t="n">
        <v>3501</v>
      </c>
      <c r="HP11" s="12" t="n">
        <v>3473</v>
      </c>
      <c r="HQ11" s="12" t="n">
        <v>3496</v>
      </c>
      <c r="HR11" s="12" t="n">
        <v>3555</v>
      </c>
      <c r="HS11" s="12" t="n">
        <v>3542</v>
      </c>
      <c r="HT11" s="12" t="n">
        <v>3540</v>
      </c>
      <c r="HU11" s="12" t="n">
        <v>3552</v>
      </c>
      <c r="HV11" s="12" t="n">
        <v>3501</v>
      </c>
      <c r="HW11" s="12" t="n">
        <v>3481</v>
      </c>
      <c r="HX11" s="12" t="n">
        <v>3450</v>
      </c>
      <c r="HY11" s="12" t="n">
        <v>3434</v>
      </c>
      <c r="HZ11" s="12" t="n">
        <v>3442</v>
      </c>
      <c r="IA11" s="12" t="n">
        <v>3444</v>
      </c>
      <c r="IB11" s="12" t="n">
        <v>3406</v>
      </c>
      <c r="IC11" s="12" t="n">
        <v>3461</v>
      </c>
      <c r="ID11" s="12" t="n">
        <v>3423</v>
      </c>
      <c r="IE11" s="12" t="n">
        <v>3476</v>
      </c>
      <c r="IF11" s="12" t="n">
        <v>3458</v>
      </c>
      <c r="IG11" s="12" t="n">
        <v>3439</v>
      </c>
      <c r="IH11" s="12" t="n">
        <v>3447</v>
      </c>
      <c r="II11" s="12" t="n">
        <v>3451</v>
      </c>
      <c r="IJ11" s="12" t="n">
        <v>3388</v>
      </c>
      <c r="IK11" s="12" t="n">
        <v>3373</v>
      </c>
      <c r="IL11" s="12" t="n">
        <v>3377</v>
      </c>
      <c r="IM11" s="12" t="n">
        <v>3353</v>
      </c>
      <c r="IN11" s="12" t="n">
        <v>3333</v>
      </c>
      <c r="IO11" s="12" t="n">
        <v>3327</v>
      </c>
      <c r="IP11" s="12" t="n">
        <v>3311</v>
      </c>
    </row>
    <row r="12" s="10" customFormat="true" ht="16.5" hidden="false" customHeight="true" outlineLevel="0" collapsed="false">
      <c r="A12" s="11" t="s">
        <v>267</v>
      </c>
      <c r="B12" s="12" t="n">
        <v>474</v>
      </c>
      <c r="C12" s="12" t="n">
        <v>529</v>
      </c>
      <c r="D12" s="12" t="n">
        <v>651</v>
      </c>
      <c r="E12" s="12" t="n">
        <v>714</v>
      </c>
      <c r="F12" s="12" t="n">
        <v>871</v>
      </c>
      <c r="G12" s="12" t="n">
        <v>919</v>
      </c>
      <c r="H12" s="12" t="n">
        <v>941</v>
      </c>
      <c r="I12" s="12" t="n">
        <v>980</v>
      </c>
      <c r="J12" s="12" t="n">
        <v>1043</v>
      </c>
      <c r="K12" s="12" t="n">
        <v>1070</v>
      </c>
      <c r="L12" s="12" t="n">
        <v>1117</v>
      </c>
      <c r="M12" s="12" t="n">
        <v>1115</v>
      </c>
      <c r="N12" s="12" t="n">
        <v>1108</v>
      </c>
      <c r="O12" s="12" t="n">
        <v>1156</v>
      </c>
      <c r="P12" s="12" t="n">
        <v>1170</v>
      </c>
      <c r="Q12" s="12" t="n">
        <v>1187</v>
      </c>
      <c r="R12" s="12" t="n">
        <v>1221</v>
      </c>
      <c r="S12" s="12" t="n">
        <v>1234</v>
      </c>
      <c r="T12" s="12" t="n">
        <v>1235</v>
      </c>
      <c r="U12" s="12" t="n">
        <v>1285</v>
      </c>
      <c r="V12" s="12" t="n">
        <v>1323</v>
      </c>
      <c r="W12" s="12" t="n">
        <v>1380</v>
      </c>
      <c r="X12" s="12" t="n">
        <v>1385</v>
      </c>
      <c r="Y12" s="12" t="n">
        <v>1402</v>
      </c>
      <c r="Z12" s="12" t="n">
        <v>1416</v>
      </c>
      <c r="AA12" s="12" t="n">
        <v>1442</v>
      </c>
      <c r="AB12" s="12" t="n">
        <v>1360</v>
      </c>
      <c r="AC12" s="12" t="n">
        <v>1425</v>
      </c>
      <c r="AD12" s="12" t="n">
        <v>1443</v>
      </c>
      <c r="AE12" s="12" t="n">
        <v>1438</v>
      </c>
      <c r="AF12" s="12" t="n">
        <v>1447</v>
      </c>
      <c r="AG12" s="12" t="n">
        <v>1518</v>
      </c>
      <c r="AH12" s="12" t="n">
        <v>1564</v>
      </c>
      <c r="AI12" s="12" t="n">
        <v>1639</v>
      </c>
      <c r="AJ12" s="12" t="n">
        <v>1632</v>
      </c>
      <c r="AK12" s="12" t="n">
        <v>1649</v>
      </c>
      <c r="AL12" s="12" t="n">
        <v>1636</v>
      </c>
      <c r="AM12" s="12" t="n">
        <v>1681</v>
      </c>
      <c r="AN12" s="12" t="n">
        <v>1718</v>
      </c>
      <c r="AO12" s="12" t="n">
        <v>1722</v>
      </c>
      <c r="AP12" s="12" t="n">
        <v>1765</v>
      </c>
      <c r="AQ12" s="12" t="n">
        <v>1772</v>
      </c>
      <c r="AR12" s="12" t="n">
        <v>1742</v>
      </c>
      <c r="AS12" s="12" t="n">
        <v>1760</v>
      </c>
      <c r="AT12" s="12" t="n">
        <v>1763</v>
      </c>
      <c r="AU12" s="12" t="n">
        <v>1809</v>
      </c>
      <c r="AV12" s="12" t="n">
        <v>1808</v>
      </c>
      <c r="AW12" s="12" t="n">
        <v>1793</v>
      </c>
      <c r="AX12" s="12" t="n">
        <v>1815</v>
      </c>
      <c r="AY12" s="12" t="n">
        <v>1767</v>
      </c>
      <c r="AZ12" s="12" t="n">
        <v>1793</v>
      </c>
      <c r="BA12" s="12" t="n">
        <v>1763</v>
      </c>
      <c r="BB12" s="12" t="n">
        <v>1777</v>
      </c>
      <c r="BC12" s="12" t="n">
        <v>1739</v>
      </c>
      <c r="BD12" s="12" t="n">
        <v>1738</v>
      </c>
      <c r="BE12" s="12" t="n">
        <v>1760</v>
      </c>
      <c r="BF12" s="12" t="n">
        <v>1742</v>
      </c>
      <c r="BG12" s="12" t="n">
        <v>1766</v>
      </c>
      <c r="BH12" s="12" t="n">
        <v>1814</v>
      </c>
      <c r="BI12" s="12" t="n">
        <v>1814</v>
      </c>
      <c r="BJ12" s="12" t="n">
        <v>1811</v>
      </c>
      <c r="BK12" s="12" t="n">
        <v>1809</v>
      </c>
      <c r="BL12" s="12" t="n">
        <v>1806</v>
      </c>
      <c r="BM12" s="12" t="n">
        <v>1790</v>
      </c>
      <c r="BN12" s="12" t="n">
        <v>1805</v>
      </c>
      <c r="BO12" s="12" t="n">
        <v>1815</v>
      </c>
      <c r="BP12" s="12" t="n">
        <v>1816</v>
      </c>
      <c r="BQ12" s="12" t="n">
        <v>1799</v>
      </c>
      <c r="BR12" s="12" t="n">
        <v>1848</v>
      </c>
      <c r="BS12" s="12" t="n">
        <v>1851</v>
      </c>
      <c r="BT12" s="12" t="n">
        <v>1862</v>
      </c>
      <c r="BU12" s="12" t="n">
        <v>1838</v>
      </c>
      <c r="BV12" s="12" t="n">
        <v>1772</v>
      </c>
      <c r="BW12" s="12" t="n">
        <v>1680</v>
      </c>
      <c r="BX12" s="12" t="n">
        <v>1674</v>
      </c>
      <c r="BY12" s="12" t="n">
        <v>1594</v>
      </c>
      <c r="BZ12" s="12" t="n">
        <v>1492</v>
      </c>
      <c r="CA12" s="12" t="n">
        <v>1449</v>
      </c>
      <c r="CB12" s="12" t="n">
        <v>1482</v>
      </c>
      <c r="CC12" s="12" t="n">
        <v>1447</v>
      </c>
      <c r="CD12" s="12" t="n">
        <v>1472</v>
      </c>
      <c r="CE12" s="12" t="n">
        <v>1480</v>
      </c>
      <c r="CF12" s="12" t="n">
        <v>1547</v>
      </c>
      <c r="CG12" s="12" t="n">
        <v>1438</v>
      </c>
      <c r="CH12" s="12" t="n">
        <v>1472</v>
      </c>
      <c r="CI12" s="12" t="n">
        <v>1435</v>
      </c>
      <c r="CJ12" s="12" t="n">
        <v>1454</v>
      </c>
      <c r="CK12" s="12" t="n">
        <v>1482</v>
      </c>
      <c r="CL12" s="12" t="n">
        <v>1488</v>
      </c>
      <c r="CM12" s="12" t="n">
        <v>1515</v>
      </c>
      <c r="CN12" s="12" t="n">
        <v>1510</v>
      </c>
      <c r="CO12" s="12" t="n">
        <v>1526</v>
      </c>
      <c r="CP12" s="12" t="n">
        <v>1597</v>
      </c>
      <c r="CQ12" s="12" t="n">
        <v>1619</v>
      </c>
      <c r="CR12" s="12" t="n">
        <v>1615</v>
      </c>
      <c r="CS12" s="12" t="n">
        <v>1681</v>
      </c>
      <c r="CT12" s="12" t="n">
        <v>1487</v>
      </c>
      <c r="CU12" s="12" t="n">
        <v>1405</v>
      </c>
      <c r="CV12" s="12" t="n">
        <v>1368</v>
      </c>
      <c r="CW12" s="12" t="n">
        <v>1330</v>
      </c>
      <c r="CX12" s="12" t="n">
        <v>1401</v>
      </c>
      <c r="CY12" s="12" t="n">
        <v>1428</v>
      </c>
      <c r="CZ12" s="12" t="n">
        <v>1446</v>
      </c>
      <c r="DA12" s="12" t="n">
        <v>1394</v>
      </c>
      <c r="DB12" s="12" t="n">
        <v>1445</v>
      </c>
      <c r="DC12" s="12" t="n">
        <v>1450</v>
      </c>
      <c r="DD12" s="12" t="n">
        <v>1496</v>
      </c>
      <c r="DE12" s="12" t="n">
        <v>1509</v>
      </c>
      <c r="DF12" s="12" t="n">
        <v>1416</v>
      </c>
      <c r="DG12" s="12" t="n">
        <v>1446</v>
      </c>
      <c r="DH12" s="12" t="n">
        <v>1435</v>
      </c>
      <c r="DI12" s="12" t="n">
        <v>1357</v>
      </c>
      <c r="DJ12" s="12" t="n">
        <v>1368</v>
      </c>
      <c r="DK12" s="12" t="n">
        <v>1428</v>
      </c>
      <c r="DL12" s="12" t="n">
        <v>1410</v>
      </c>
      <c r="DM12" s="12" t="n">
        <v>1415</v>
      </c>
      <c r="DN12" s="12" t="n">
        <v>1456</v>
      </c>
      <c r="DO12" s="12" t="n">
        <v>1483</v>
      </c>
      <c r="DP12" s="12" t="n">
        <v>1474</v>
      </c>
      <c r="DQ12" s="12" t="n">
        <v>1509</v>
      </c>
      <c r="DR12" s="12" t="n">
        <v>1492</v>
      </c>
      <c r="DS12" s="12" t="n">
        <v>1421</v>
      </c>
      <c r="DT12" s="12" t="n">
        <v>1368</v>
      </c>
      <c r="DU12" s="12" t="n">
        <v>1391</v>
      </c>
      <c r="DV12" s="12" t="n">
        <v>1439</v>
      </c>
      <c r="DW12" s="12" t="n">
        <v>1425</v>
      </c>
      <c r="DX12" s="12" t="n">
        <v>1391</v>
      </c>
      <c r="DY12" s="12" t="n">
        <v>1382</v>
      </c>
      <c r="DZ12" s="12" t="n">
        <v>1352</v>
      </c>
      <c r="EA12" s="12" t="n">
        <v>1338</v>
      </c>
      <c r="EB12" s="12" t="n">
        <v>1380</v>
      </c>
      <c r="EC12" s="12" t="n">
        <v>1375</v>
      </c>
      <c r="ED12" s="12" t="n">
        <v>1341</v>
      </c>
      <c r="EE12" s="12" t="n">
        <v>1346</v>
      </c>
      <c r="EF12" s="12" t="n">
        <v>1335</v>
      </c>
      <c r="EG12" s="12" t="n">
        <v>1314</v>
      </c>
      <c r="EH12" s="12" t="n">
        <v>1329</v>
      </c>
      <c r="EI12" s="12" t="n">
        <v>1368</v>
      </c>
      <c r="EJ12" s="12" t="n">
        <v>1368</v>
      </c>
      <c r="EK12" s="12" t="n">
        <v>1391</v>
      </c>
      <c r="EL12" s="12" t="n">
        <v>1401</v>
      </c>
      <c r="EM12" s="12" t="n">
        <v>1468</v>
      </c>
      <c r="EN12" s="12" t="n">
        <v>1506</v>
      </c>
      <c r="EO12" s="12" t="n">
        <v>1507</v>
      </c>
      <c r="EP12" s="12" t="n">
        <v>1542</v>
      </c>
      <c r="EQ12" s="12" t="n">
        <v>1525</v>
      </c>
      <c r="ER12" s="12" t="n">
        <v>1498</v>
      </c>
      <c r="ES12" s="12" t="n">
        <v>1493</v>
      </c>
      <c r="ET12" s="12" t="n">
        <v>1495</v>
      </c>
      <c r="EU12" s="12" t="n">
        <v>1534</v>
      </c>
      <c r="EV12" s="12" t="n">
        <v>1514</v>
      </c>
      <c r="EW12" s="12" t="n">
        <v>1503</v>
      </c>
      <c r="EX12" s="12" t="n">
        <v>1512</v>
      </c>
      <c r="EY12" s="12" t="n">
        <v>1495</v>
      </c>
      <c r="EZ12" s="12" t="n">
        <v>1511</v>
      </c>
      <c r="FA12" s="12" t="n">
        <v>1467</v>
      </c>
      <c r="FB12" s="12" t="n">
        <v>1457</v>
      </c>
      <c r="FC12" s="12" t="n">
        <v>1443</v>
      </c>
      <c r="FD12" s="12" t="n">
        <v>1423</v>
      </c>
      <c r="FE12" s="12" t="n">
        <v>1431</v>
      </c>
      <c r="FF12" s="12" t="n">
        <v>1392</v>
      </c>
      <c r="FG12" s="12" t="n">
        <v>1409</v>
      </c>
      <c r="FH12" s="12" t="n">
        <v>1407</v>
      </c>
      <c r="FI12" s="12" t="n">
        <v>1400</v>
      </c>
      <c r="FJ12" s="12" t="n">
        <v>1401</v>
      </c>
      <c r="FK12" s="12" t="n">
        <v>1429</v>
      </c>
      <c r="FL12" s="12" t="n">
        <v>1439</v>
      </c>
      <c r="FM12" s="12" t="n">
        <v>1402</v>
      </c>
      <c r="FN12" s="12" t="n">
        <v>1405</v>
      </c>
      <c r="FO12" s="12" t="n">
        <v>1391</v>
      </c>
      <c r="FP12" s="12" t="n">
        <v>1360</v>
      </c>
      <c r="FQ12" s="12" t="n">
        <v>1330</v>
      </c>
      <c r="FR12" s="12" t="n">
        <v>1328</v>
      </c>
      <c r="FS12" s="12" t="n">
        <v>1298</v>
      </c>
      <c r="FT12" s="12" t="n">
        <v>1265</v>
      </c>
      <c r="FU12" s="12" t="n">
        <v>1246</v>
      </c>
      <c r="FV12" s="12" t="n">
        <v>1240</v>
      </c>
      <c r="FW12" s="12" t="n">
        <v>1230</v>
      </c>
      <c r="FX12" s="12" t="n">
        <v>1218</v>
      </c>
      <c r="FY12" s="12" t="n">
        <v>1203</v>
      </c>
      <c r="FZ12" s="12" t="n">
        <v>1179</v>
      </c>
      <c r="GA12" s="12" t="n">
        <v>1126</v>
      </c>
      <c r="GB12" s="12" t="n">
        <v>1124</v>
      </c>
      <c r="GC12" s="12" t="n">
        <v>1116</v>
      </c>
      <c r="GD12" s="12" t="n">
        <v>1114</v>
      </c>
      <c r="GE12" s="12" t="n">
        <v>1105</v>
      </c>
      <c r="GF12" s="12" t="n">
        <v>1128</v>
      </c>
      <c r="GG12" s="12" t="n">
        <v>1122</v>
      </c>
      <c r="GH12" s="12" t="n">
        <v>1134</v>
      </c>
      <c r="GI12" s="12" t="n">
        <v>1161</v>
      </c>
      <c r="GJ12" s="12" t="n">
        <v>1202</v>
      </c>
      <c r="GK12" s="12" t="n">
        <v>1225</v>
      </c>
      <c r="GL12" s="12" t="n">
        <v>1219</v>
      </c>
      <c r="GM12" s="12" t="n">
        <v>1218</v>
      </c>
      <c r="GN12" s="12" t="n">
        <v>1213</v>
      </c>
      <c r="GO12" s="12" t="n">
        <v>1202</v>
      </c>
      <c r="GP12" s="12" t="n">
        <v>1213</v>
      </c>
      <c r="GQ12" s="12" t="n">
        <v>1201</v>
      </c>
      <c r="GR12" s="12" t="n">
        <v>1217</v>
      </c>
      <c r="GS12" s="12" t="n">
        <v>1230</v>
      </c>
      <c r="GT12" s="12" t="n">
        <v>1226</v>
      </c>
      <c r="GU12" s="12" t="n">
        <v>1239</v>
      </c>
      <c r="GV12" s="12" t="n">
        <v>1246</v>
      </c>
      <c r="GW12" s="12" t="n">
        <v>1217</v>
      </c>
      <c r="GX12" s="12" t="n">
        <v>1190</v>
      </c>
      <c r="GY12" s="12" t="n">
        <v>1182</v>
      </c>
      <c r="GZ12" s="12" t="n">
        <v>1166</v>
      </c>
      <c r="HA12" s="12" t="n">
        <v>1171</v>
      </c>
      <c r="HB12" s="12" t="n">
        <v>1150</v>
      </c>
      <c r="HC12" s="12" t="n">
        <v>1150</v>
      </c>
      <c r="HD12" s="12" t="n">
        <v>1146</v>
      </c>
      <c r="HE12" s="12" t="n">
        <v>1131</v>
      </c>
      <c r="HF12" s="12" t="n">
        <v>1116</v>
      </c>
      <c r="HG12" s="12" t="n">
        <v>1116</v>
      </c>
      <c r="HH12" s="12" t="n">
        <v>1120</v>
      </c>
      <c r="HI12" s="12" t="n">
        <v>1106</v>
      </c>
      <c r="HJ12" s="12" t="n">
        <v>1098</v>
      </c>
      <c r="HK12" s="12" t="n">
        <v>1101</v>
      </c>
      <c r="HL12" s="12" t="n">
        <v>1089</v>
      </c>
      <c r="HM12" s="12" t="n">
        <v>1091</v>
      </c>
      <c r="HN12" s="12" t="n">
        <v>1094</v>
      </c>
      <c r="HO12" s="12" t="n">
        <v>1109</v>
      </c>
      <c r="HP12" s="12" t="n">
        <v>1119</v>
      </c>
      <c r="HQ12" s="12" t="n">
        <v>1129</v>
      </c>
      <c r="HR12" s="12" t="n">
        <v>1115</v>
      </c>
      <c r="HS12" s="12" t="n">
        <v>1118</v>
      </c>
      <c r="HT12" s="12" t="n">
        <v>1103</v>
      </c>
      <c r="HU12" s="12" t="n">
        <v>1092</v>
      </c>
      <c r="HV12" s="12" t="n">
        <v>1092</v>
      </c>
      <c r="HW12" s="12" t="n">
        <v>1093</v>
      </c>
      <c r="HX12" s="12" t="n">
        <v>1080</v>
      </c>
      <c r="HY12" s="12" t="n">
        <v>1106</v>
      </c>
      <c r="HZ12" s="12" t="n">
        <v>1116</v>
      </c>
      <c r="IA12" s="12" t="n">
        <v>1098</v>
      </c>
      <c r="IB12" s="12" t="n">
        <v>1091</v>
      </c>
      <c r="IC12" s="12" t="n">
        <v>1115</v>
      </c>
      <c r="ID12" s="12" t="n">
        <v>1109</v>
      </c>
      <c r="IE12" s="12" t="n">
        <v>1105</v>
      </c>
      <c r="IF12" s="12" t="n">
        <v>1084</v>
      </c>
      <c r="IG12" s="12" t="n">
        <v>1086</v>
      </c>
      <c r="IH12" s="12" t="n">
        <v>1093</v>
      </c>
      <c r="II12" s="12" t="n">
        <v>1094</v>
      </c>
      <c r="IJ12" s="12" t="n">
        <v>1099</v>
      </c>
      <c r="IK12" s="12" t="n">
        <v>1125</v>
      </c>
      <c r="IL12" s="12" t="n">
        <v>1113</v>
      </c>
      <c r="IM12" s="12" t="n">
        <v>1099</v>
      </c>
      <c r="IN12" s="12" t="n">
        <v>1093</v>
      </c>
      <c r="IO12" s="12" t="n">
        <v>1089</v>
      </c>
      <c r="IP12" s="12" t="n">
        <v>1078</v>
      </c>
    </row>
    <row r="13" s="10" customFormat="true" ht="15.75" hidden="false" customHeight="true" outlineLevel="0" collapsed="false">
      <c r="A13" s="11" t="s">
        <v>268</v>
      </c>
      <c r="B13" s="12" t="n">
        <v>948</v>
      </c>
      <c r="C13" s="12" t="n">
        <v>1023</v>
      </c>
      <c r="D13" s="12" t="n">
        <v>1245</v>
      </c>
      <c r="E13" s="12" t="n">
        <v>1447</v>
      </c>
      <c r="F13" s="12" t="n">
        <v>1910</v>
      </c>
      <c r="G13" s="12" t="n">
        <v>2206</v>
      </c>
      <c r="H13" s="12" t="n">
        <v>2174</v>
      </c>
      <c r="I13" s="12" t="n">
        <v>2218</v>
      </c>
      <c r="J13" s="12" t="n">
        <v>2510</v>
      </c>
      <c r="K13" s="12" t="n">
        <v>2561</v>
      </c>
      <c r="L13" s="12" t="n">
        <v>2679</v>
      </c>
      <c r="M13" s="12" t="n">
        <v>2736</v>
      </c>
      <c r="N13" s="12" t="n">
        <v>2727</v>
      </c>
      <c r="O13" s="12" t="n">
        <v>2769</v>
      </c>
      <c r="P13" s="12" t="n">
        <v>2736</v>
      </c>
      <c r="Q13" s="12" t="n">
        <v>2731</v>
      </c>
      <c r="R13" s="12" t="n">
        <v>2763</v>
      </c>
      <c r="S13" s="12" t="n">
        <v>2750</v>
      </c>
      <c r="T13" s="12" t="n">
        <v>2713</v>
      </c>
      <c r="U13" s="12" t="n">
        <v>2725</v>
      </c>
      <c r="V13" s="12" t="n">
        <v>2763</v>
      </c>
      <c r="W13" s="12" t="n">
        <v>2807</v>
      </c>
      <c r="X13" s="12" t="n">
        <v>2801</v>
      </c>
      <c r="Y13" s="12" t="n">
        <v>2813</v>
      </c>
      <c r="Z13" s="12" t="n">
        <v>2791</v>
      </c>
      <c r="AA13" s="12" t="n">
        <v>2755</v>
      </c>
      <c r="AB13" s="12" t="n">
        <v>2628</v>
      </c>
      <c r="AC13" s="12" t="n">
        <v>2659</v>
      </c>
      <c r="AD13" s="12" t="n">
        <v>2618</v>
      </c>
      <c r="AE13" s="12" t="n">
        <v>2458</v>
      </c>
      <c r="AF13" s="12" t="n">
        <v>2621</v>
      </c>
      <c r="AG13" s="12" t="n">
        <v>2865</v>
      </c>
      <c r="AH13" s="12" t="n">
        <v>2913</v>
      </c>
      <c r="AI13" s="12" t="n">
        <v>2949</v>
      </c>
      <c r="AJ13" s="12" t="n">
        <v>2899</v>
      </c>
      <c r="AK13" s="12" t="n">
        <v>2962</v>
      </c>
      <c r="AL13" s="12" t="n">
        <v>2964</v>
      </c>
      <c r="AM13" s="12" t="n">
        <v>2977</v>
      </c>
      <c r="AN13" s="12" t="n">
        <v>3032</v>
      </c>
      <c r="AO13" s="12" t="n">
        <v>3101</v>
      </c>
      <c r="AP13" s="12" t="n">
        <v>3148</v>
      </c>
      <c r="AQ13" s="12" t="n">
        <v>3201</v>
      </c>
      <c r="AR13" s="12" t="n">
        <v>3236</v>
      </c>
      <c r="AS13" s="12" t="n">
        <v>3297</v>
      </c>
      <c r="AT13" s="12" t="n">
        <v>3321</v>
      </c>
      <c r="AU13" s="12" t="n">
        <v>3438</v>
      </c>
      <c r="AV13" s="12" t="n">
        <v>3555</v>
      </c>
      <c r="AW13" s="12" t="n">
        <v>3668</v>
      </c>
      <c r="AX13" s="12" t="n">
        <v>3790</v>
      </c>
      <c r="AY13" s="12" t="n">
        <v>3818</v>
      </c>
      <c r="AZ13" s="12" t="n">
        <v>3749</v>
      </c>
      <c r="BA13" s="12" t="n">
        <v>3743</v>
      </c>
      <c r="BB13" s="12" t="n">
        <v>3897</v>
      </c>
      <c r="BC13" s="12" t="n">
        <v>3819</v>
      </c>
      <c r="BD13" s="12" t="n">
        <v>3964</v>
      </c>
      <c r="BE13" s="12" t="n">
        <v>4104</v>
      </c>
      <c r="BF13" s="12" t="n">
        <v>4310</v>
      </c>
      <c r="BG13" s="12" t="n">
        <v>4298</v>
      </c>
      <c r="BH13" s="12" t="n">
        <v>4409</v>
      </c>
      <c r="BI13" s="12" t="n">
        <v>4530</v>
      </c>
      <c r="BJ13" s="12" t="n">
        <v>4560</v>
      </c>
      <c r="BK13" s="12" t="n">
        <v>4779</v>
      </c>
      <c r="BL13" s="12" t="n">
        <v>4753</v>
      </c>
      <c r="BM13" s="12" t="n">
        <v>4882</v>
      </c>
      <c r="BN13" s="12" t="n">
        <v>4841</v>
      </c>
      <c r="BO13" s="12" t="n">
        <v>4993</v>
      </c>
      <c r="BP13" s="12" t="n">
        <v>5339</v>
      </c>
      <c r="BQ13" s="12" t="n">
        <v>5281</v>
      </c>
      <c r="BR13" s="12" t="n">
        <v>5444</v>
      </c>
      <c r="BS13" s="12" t="n">
        <v>5245</v>
      </c>
      <c r="BT13" s="12" t="n">
        <v>5366</v>
      </c>
      <c r="BU13" s="12" t="n">
        <v>5485</v>
      </c>
      <c r="BV13" s="12" t="n">
        <v>5241</v>
      </c>
      <c r="BW13" s="12" t="n">
        <v>5112</v>
      </c>
      <c r="BX13" s="12" t="n">
        <v>5086</v>
      </c>
      <c r="BY13" s="12" t="n">
        <v>4957</v>
      </c>
      <c r="BZ13" s="12" t="n">
        <v>4731</v>
      </c>
      <c r="CA13" s="12" t="n">
        <v>4518</v>
      </c>
      <c r="CB13" s="12" t="n">
        <v>4483</v>
      </c>
      <c r="CC13" s="12" t="n">
        <v>4313</v>
      </c>
      <c r="CD13" s="12" t="n">
        <v>4297</v>
      </c>
      <c r="CE13" s="12" t="n">
        <v>4250</v>
      </c>
      <c r="CF13" s="12" t="n">
        <v>4515</v>
      </c>
      <c r="CG13" s="12" t="n">
        <v>4419</v>
      </c>
      <c r="CH13" s="12" t="n">
        <v>4365</v>
      </c>
      <c r="CI13" s="12" t="n">
        <v>4268</v>
      </c>
      <c r="CJ13" s="12" t="n">
        <v>4037</v>
      </c>
      <c r="CK13" s="12" t="n">
        <v>4079</v>
      </c>
      <c r="CL13" s="12" t="n">
        <v>4088</v>
      </c>
      <c r="CM13" s="12" t="n">
        <v>4134</v>
      </c>
      <c r="CN13" s="12" t="n">
        <v>4166</v>
      </c>
      <c r="CO13" s="12" t="n">
        <v>4301</v>
      </c>
      <c r="CP13" s="12" t="n">
        <v>4541</v>
      </c>
      <c r="CQ13" s="12" t="n">
        <v>4657</v>
      </c>
      <c r="CR13" s="12" t="n">
        <v>4709</v>
      </c>
      <c r="CS13" s="12" t="n">
        <v>4617</v>
      </c>
      <c r="CT13" s="12" t="n">
        <v>4217</v>
      </c>
      <c r="CU13" s="12" t="n">
        <v>4068</v>
      </c>
      <c r="CV13" s="12" t="n">
        <v>3903</v>
      </c>
      <c r="CW13" s="12" t="n">
        <v>3858</v>
      </c>
      <c r="CX13" s="12" t="n">
        <v>3784</v>
      </c>
      <c r="CY13" s="12" t="n">
        <v>3980</v>
      </c>
      <c r="CZ13" s="12" t="n">
        <v>4007</v>
      </c>
      <c r="DA13" s="12" t="n">
        <v>3993</v>
      </c>
      <c r="DB13" s="12" t="n">
        <v>4144</v>
      </c>
      <c r="DC13" s="12" t="n">
        <v>4147</v>
      </c>
      <c r="DD13" s="12" t="n">
        <v>4191</v>
      </c>
      <c r="DE13" s="12" t="n">
        <v>4126</v>
      </c>
      <c r="DF13" s="12" t="n">
        <v>4074</v>
      </c>
      <c r="DG13" s="12" t="n">
        <v>3946</v>
      </c>
      <c r="DH13" s="12" t="n">
        <v>3683</v>
      </c>
      <c r="DI13" s="12" t="n">
        <v>3479</v>
      </c>
      <c r="DJ13" s="12" t="n">
        <v>3345</v>
      </c>
      <c r="DK13" s="12" t="n">
        <v>3300</v>
      </c>
      <c r="DL13" s="12" t="n">
        <v>3421</v>
      </c>
      <c r="DM13" s="12" t="n">
        <v>3488</v>
      </c>
      <c r="DN13" s="12" t="n">
        <v>3494</v>
      </c>
      <c r="DO13" s="12" t="n">
        <v>3524</v>
      </c>
      <c r="DP13" s="12" t="n">
        <v>3484</v>
      </c>
      <c r="DQ13" s="12" t="n">
        <v>3445</v>
      </c>
      <c r="DR13" s="12" t="n">
        <v>3346</v>
      </c>
      <c r="DS13" s="12" t="n">
        <v>3139</v>
      </c>
      <c r="DT13" s="12" t="n">
        <v>2990</v>
      </c>
      <c r="DU13" s="12" t="n">
        <v>3004</v>
      </c>
      <c r="DV13" s="12" t="n">
        <v>2988</v>
      </c>
      <c r="DW13" s="12" t="n">
        <v>3046</v>
      </c>
      <c r="DX13" s="12" t="n">
        <v>3015</v>
      </c>
      <c r="DY13" s="12" t="n">
        <v>3035</v>
      </c>
      <c r="DZ13" s="12" t="n">
        <v>3048</v>
      </c>
      <c r="EA13" s="12" t="n">
        <v>3193</v>
      </c>
      <c r="EB13" s="12" t="n">
        <v>3209</v>
      </c>
      <c r="EC13" s="12" t="n">
        <v>3130</v>
      </c>
      <c r="ED13" s="12" t="n">
        <v>3096</v>
      </c>
      <c r="EE13" s="12" t="n">
        <v>2997</v>
      </c>
      <c r="EF13" s="12" t="n">
        <v>2969</v>
      </c>
      <c r="EG13" s="12" t="n">
        <v>2860</v>
      </c>
      <c r="EH13" s="12" t="n">
        <v>2824</v>
      </c>
      <c r="EI13" s="12" t="n">
        <v>2882</v>
      </c>
      <c r="EJ13" s="12" t="n">
        <v>2880</v>
      </c>
      <c r="EK13" s="12" t="n">
        <v>2919</v>
      </c>
      <c r="EL13" s="12" t="n">
        <v>2905</v>
      </c>
      <c r="EM13" s="12" t="n">
        <v>3024</v>
      </c>
      <c r="EN13" s="12" t="n">
        <v>2971</v>
      </c>
      <c r="EO13" s="12" t="n">
        <v>2968</v>
      </c>
      <c r="EP13" s="12" t="n">
        <v>2943</v>
      </c>
      <c r="EQ13" s="12" t="n">
        <v>2931</v>
      </c>
      <c r="ER13" s="12" t="n">
        <v>2860</v>
      </c>
      <c r="ES13" s="12" t="n">
        <v>2821</v>
      </c>
      <c r="ET13" s="12" t="n">
        <v>2852</v>
      </c>
      <c r="EU13" s="12" t="n">
        <v>2804</v>
      </c>
      <c r="EV13" s="12" t="n">
        <v>2826</v>
      </c>
      <c r="EW13" s="12" t="n">
        <v>2876</v>
      </c>
      <c r="EX13" s="12" t="n">
        <v>2935</v>
      </c>
      <c r="EY13" s="12" t="n">
        <v>2961</v>
      </c>
      <c r="EZ13" s="12" t="n">
        <v>2963</v>
      </c>
      <c r="FA13" s="12" t="n">
        <v>2885</v>
      </c>
      <c r="FB13" s="12" t="n">
        <v>2739</v>
      </c>
      <c r="FC13" s="12" t="n">
        <v>2487</v>
      </c>
      <c r="FD13" s="12" t="n">
        <v>2486</v>
      </c>
      <c r="FE13" s="12" t="n">
        <v>2578</v>
      </c>
      <c r="FF13" s="12" t="n">
        <v>2660</v>
      </c>
      <c r="FG13" s="12" t="n">
        <v>2704</v>
      </c>
      <c r="FH13" s="12" t="n">
        <v>2766</v>
      </c>
      <c r="FI13" s="12" t="n">
        <v>2712</v>
      </c>
      <c r="FJ13" s="12" t="n">
        <v>2696</v>
      </c>
      <c r="FK13" s="12" t="n">
        <v>2747</v>
      </c>
      <c r="FL13" s="12" t="n">
        <v>2736</v>
      </c>
      <c r="FM13" s="12" t="n">
        <v>2695</v>
      </c>
      <c r="FN13" s="12" t="n">
        <v>2630</v>
      </c>
      <c r="FO13" s="12" t="n">
        <v>2617</v>
      </c>
      <c r="FP13" s="12" t="n">
        <v>2609</v>
      </c>
      <c r="FQ13" s="12" t="n">
        <v>2575</v>
      </c>
      <c r="FR13" s="12" t="n">
        <v>2577</v>
      </c>
      <c r="FS13" s="12" t="n">
        <v>2571</v>
      </c>
      <c r="FT13" s="12" t="n">
        <v>2630</v>
      </c>
      <c r="FU13" s="12" t="n">
        <v>2648</v>
      </c>
      <c r="FV13" s="12" t="n">
        <v>2679</v>
      </c>
      <c r="FW13" s="12" t="n">
        <v>2653</v>
      </c>
      <c r="FX13" s="12" t="n">
        <v>2631</v>
      </c>
      <c r="FY13" s="12" t="n">
        <v>2628</v>
      </c>
      <c r="FZ13" s="12" t="n">
        <v>2565</v>
      </c>
      <c r="GA13" s="12" t="n">
        <v>2491</v>
      </c>
      <c r="GB13" s="12" t="n">
        <v>2427</v>
      </c>
      <c r="GC13" s="12" t="n">
        <v>2418</v>
      </c>
      <c r="GD13" s="12" t="n">
        <v>2448</v>
      </c>
      <c r="GE13" s="12" t="n">
        <v>2464</v>
      </c>
      <c r="GF13" s="12" t="n">
        <v>2499</v>
      </c>
      <c r="GG13" s="12" t="n">
        <v>2546</v>
      </c>
      <c r="GH13" s="12" t="n">
        <v>2575</v>
      </c>
      <c r="GI13" s="12" t="n">
        <v>2629</v>
      </c>
      <c r="GJ13" s="12" t="n">
        <v>2773</v>
      </c>
      <c r="GK13" s="12" t="n">
        <v>2952</v>
      </c>
      <c r="GL13" s="12" t="n">
        <v>3107</v>
      </c>
      <c r="GM13" s="12" t="n">
        <v>3190</v>
      </c>
      <c r="GN13" s="12" t="n">
        <v>3272</v>
      </c>
      <c r="GO13" s="12" t="n">
        <v>3268</v>
      </c>
      <c r="GP13" s="12" t="n">
        <v>3303</v>
      </c>
      <c r="GQ13" s="12" t="n">
        <v>3398</v>
      </c>
      <c r="GR13" s="12" t="n">
        <v>3541</v>
      </c>
      <c r="GS13" s="12" t="n">
        <v>3655</v>
      </c>
      <c r="GT13" s="12" t="n">
        <v>3847</v>
      </c>
      <c r="GU13" s="12" t="n">
        <v>3934</v>
      </c>
      <c r="GV13" s="12" t="n">
        <v>3999</v>
      </c>
      <c r="GW13" s="12" t="n">
        <v>3982</v>
      </c>
      <c r="GX13" s="12" t="n">
        <v>3857</v>
      </c>
      <c r="GY13" s="12" t="n">
        <v>3749</v>
      </c>
      <c r="GZ13" s="12" t="n">
        <v>3597</v>
      </c>
      <c r="HA13" s="12" t="n">
        <v>3556</v>
      </c>
      <c r="HB13" s="12" t="n">
        <v>3508</v>
      </c>
      <c r="HC13" s="12" t="n">
        <v>3500</v>
      </c>
      <c r="HD13" s="12" t="n">
        <v>3432</v>
      </c>
      <c r="HE13" s="12" t="n">
        <v>3427</v>
      </c>
      <c r="HF13" s="12" t="n">
        <v>3437</v>
      </c>
      <c r="HG13" s="12" t="n">
        <v>3671</v>
      </c>
      <c r="HH13" s="12" t="n">
        <v>4038</v>
      </c>
      <c r="HI13" s="12" t="n">
        <v>4585</v>
      </c>
      <c r="HJ13" s="12" t="n">
        <v>4432</v>
      </c>
      <c r="HK13" s="12" t="n">
        <v>4168</v>
      </c>
      <c r="HL13" s="12" t="n">
        <v>4042</v>
      </c>
      <c r="HM13" s="12" t="n">
        <v>3940</v>
      </c>
      <c r="HN13" s="12" t="n">
        <v>3969</v>
      </c>
      <c r="HO13" s="12" t="n">
        <v>3983</v>
      </c>
      <c r="HP13" s="12" t="n">
        <v>4049</v>
      </c>
      <c r="HQ13" s="12" t="n">
        <v>4096</v>
      </c>
      <c r="HR13" s="12" t="n">
        <v>4197</v>
      </c>
      <c r="HS13" s="12" t="n">
        <v>4134</v>
      </c>
      <c r="HT13" s="12" t="n">
        <v>4068</v>
      </c>
      <c r="HU13" s="12" t="n">
        <v>3928</v>
      </c>
      <c r="HV13" s="12" t="n">
        <v>3841</v>
      </c>
      <c r="HW13" s="12" t="n">
        <v>3747</v>
      </c>
      <c r="HX13" s="12" t="n">
        <v>3646</v>
      </c>
      <c r="HY13" s="12" t="n">
        <v>3397</v>
      </c>
      <c r="HZ13" s="12" t="n">
        <v>3514</v>
      </c>
      <c r="IA13" s="12" t="n">
        <v>3504</v>
      </c>
      <c r="IB13" s="12" t="n">
        <v>3469</v>
      </c>
      <c r="IC13" s="12" t="n">
        <v>3428</v>
      </c>
      <c r="ID13" s="12" t="n">
        <v>3389</v>
      </c>
      <c r="IE13" s="12" t="n">
        <v>3479</v>
      </c>
      <c r="IF13" s="12" t="n">
        <v>3444</v>
      </c>
      <c r="IG13" s="12" t="n">
        <v>3395</v>
      </c>
      <c r="IH13" s="12" t="n">
        <v>3395</v>
      </c>
      <c r="II13" s="12" t="n">
        <v>3354</v>
      </c>
      <c r="IJ13" s="12" t="n">
        <v>3356</v>
      </c>
      <c r="IK13" s="12" t="n">
        <v>3041</v>
      </c>
      <c r="IL13" s="12" t="n">
        <v>2982</v>
      </c>
      <c r="IM13" s="12" t="n">
        <v>3035</v>
      </c>
      <c r="IN13" s="12" t="n">
        <v>3044</v>
      </c>
      <c r="IO13" s="12" t="n">
        <v>3113</v>
      </c>
      <c r="IP13" s="12" t="n">
        <v>3139</v>
      </c>
    </row>
    <row r="14" s="10" customFormat="true" ht="15.75" hidden="false" customHeight="true" outlineLevel="0" collapsed="false">
      <c r="A14" s="11" t="s">
        <v>269</v>
      </c>
      <c r="B14" s="12" t="n">
        <v>355</v>
      </c>
      <c r="C14" s="12" t="n">
        <v>402</v>
      </c>
      <c r="D14" s="12" t="n">
        <v>436</v>
      </c>
      <c r="E14" s="12" t="n">
        <v>492</v>
      </c>
      <c r="F14" s="12" t="n">
        <v>553</v>
      </c>
      <c r="G14" s="12" t="n">
        <v>609</v>
      </c>
      <c r="H14" s="12" t="n">
        <v>640</v>
      </c>
      <c r="I14" s="12" t="n">
        <v>796</v>
      </c>
      <c r="J14" s="12" t="n">
        <v>1160</v>
      </c>
      <c r="K14" s="12" t="n">
        <v>1187</v>
      </c>
      <c r="L14" s="12" t="n">
        <v>1222</v>
      </c>
      <c r="M14" s="12" t="n">
        <v>1218</v>
      </c>
      <c r="N14" s="12" t="n">
        <v>1171</v>
      </c>
      <c r="O14" s="12" t="n">
        <v>1222</v>
      </c>
      <c r="P14" s="12" t="n">
        <v>1187</v>
      </c>
      <c r="Q14" s="12" t="n">
        <v>1187</v>
      </c>
      <c r="R14" s="12" t="n">
        <v>1188</v>
      </c>
      <c r="S14" s="12" t="n">
        <v>1217</v>
      </c>
      <c r="T14" s="12" t="n">
        <v>1189</v>
      </c>
      <c r="U14" s="12" t="n">
        <v>1198</v>
      </c>
      <c r="V14" s="12" t="n">
        <v>1211</v>
      </c>
      <c r="W14" s="12" t="n">
        <v>1220</v>
      </c>
      <c r="X14" s="12" t="n">
        <v>1223</v>
      </c>
      <c r="Y14" s="12" t="n">
        <v>1212</v>
      </c>
      <c r="Z14" s="12" t="n">
        <v>1205</v>
      </c>
      <c r="AA14" s="12" t="n">
        <v>1186</v>
      </c>
      <c r="AB14" s="12" t="n">
        <v>1135</v>
      </c>
      <c r="AC14" s="12" t="n">
        <v>1186</v>
      </c>
      <c r="AD14" s="12" t="n">
        <v>1187</v>
      </c>
      <c r="AE14" s="12" t="n">
        <v>1128</v>
      </c>
      <c r="AF14" s="12" t="n">
        <v>1142</v>
      </c>
      <c r="AG14" s="12" t="n">
        <v>1243</v>
      </c>
      <c r="AH14" s="12" t="n">
        <v>1252</v>
      </c>
      <c r="AI14" s="12" t="n">
        <v>1283</v>
      </c>
      <c r="AJ14" s="12" t="n">
        <v>1299</v>
      </c>
      <c r="AK14" s="12" t="n">
        <v>1302</v>
      </c>
      <c r="AL14" s="12" t="n">
        <v>1336</v>
      </c>
      <c r="AM14" s="12" t="n">
        <v>1339</v>
      </c>
      <c r="AN14" s="12" t="n">
        <v>1347</v>
      </c>
      <c r="AO14" s="12" t="n">
        <v>1344</v>
      </c>
      <c r="AP14" s="12" t="n">
        <v>1326</v>
      </c>
      <c r="AQ14" s="12" t="n">
        <v>1347</v>
      </c>
      <c r="AR14" s="12" t="n">
        <v>1374</v>
      </c>
      <c r="AS14" s="12" t="n">
        <v>1369</v>
      </c>
      <c r="AT14" s="12" t="n">
        <v>1372</v>
      </c>
      <c r="AU14" s="12" t="n">
        <v>1380</v>
      </c>
      <c r="AV14" s="12" t="n">
        <v>1434</v>
      </c>
      <c r="AW14" s="12" t="n">
        <v>1457</v>
      </c>
      <c r="AX14" s="12" t="n">
        <v>1473</v>
      </c>
      <c r="AY14" s="12" t="n">
        <v>1476</v>
      </c>
      <c r="AZ14" s="12" t="n">
        <v>1515</v>
      </c>
      <c r="BA14" s="12" t="n">
        <v>1466</v>
      </c>
      <c r="BB14" s="12" t="n">
        <v>1492</v>
      </c>
      <c r="BC14" s="12" t="n">
        <v>1539</v>
      </c>
      <c r="BD14" s="12" t="n">
        <v>1513</v>
      </c>
      <c r="BE14" s="12" t="n">
        <v>1484</v>
      </c>
      <c r="BF14" s="12" t="n">
        <v>1566</v>
      </c>
      <c r="BG14" s="12" t="n">
        <v>1611</v>
      </c>
      <c r="BH14" s="12" t="n">
        <v>1638</v>
      </c>
      <c r="BI14" s="12" t="n">
        <v>1640</v>
      </c>
      <c r="BJ14" s="12" t="n">
        <v>1640</v>
      </c>
      <c r="BK14" s="12" t="n">
        <v>1638</v>
      </c>
      <c r="BL14" s="12" t="n">
        <v>1635</v>
      </c>
      <c r="BM14" s="12" t="n">
        <v>1641</v>
      </c>
      <c r="BN14" s="12" t="n">
        <v>1645</v>
      </c>
      <c r="BO14" s="12" t="n">
        <v>1680</v>
      </c>
      <c r="BP14" s="12" t="n">
        <v>1710</v>
      </c>
      <c r="BQ14" s="12" t="n">
        <v>1784</v>
      </c>
      <c r="BR14" s="12" t="n">
        <v>1865</v>
      </c>
      <c r="BS14" s="12" t="n">
        <v>1867</v>
      </c>
      <c r="BT14" s="12" t="n">
        <v>1899</v>
      </c>
      <c r="BU14" s="12" t="n">
        <v>1887</v>
      </c>
      <c r="BV14" s="12" t="n">
        <v>1837</v>
      </c>
      <c r="BW14" s="12" t="n">
        <v>1737</v>
      </c>
      <c r="BX14" s="12" t="n">
        <v>1706</v>
      </c>
      <c r="BY14" s="12" t="n">
        <v>1645</v>
      </c>
      <c r="BZ14" s="12" t="n">
        <v>1558</v>
      </c>
      <c r="CA14" s="12" t="n">
        <v>1461</v>
      </c>
      <c r="CB14" s="12" t="n">
        <v>1436</v>
      </c>
      <c r="CC14" s="12" t="n">
        <v>1460</v>
      </c>
      <c r="CD14" s="12" t="n">
        <v>1475</v>
      </c>
      <c r="CE14" s="12" t="n">
        <v>1472</v>
      </c>
      <c r="CF14" s="12" t="n">
        <v>1508</v>
      </c>
      <c r="CG14" s="12" t="n">
        <v>1463</v>
      </c>
      <c r="CH14" s="12" t="n">
        <v>1486</v>
      </c>
      <c r="CI14" s="12" t="n">
        <v>1471</v>
      </c>
      <c r="CJ14" s="12" t="n">
        <v>1434</v>
      </c>
      <c r="CK14" s="12" t="n">
        <v>1436</v>
      </c>
      <c r="CL14" s="12" t="n">
        <v>1420</v>
      </c>
      <c r="CM14" s="12" t="n">
        <v>1437</v>
      </c>
      <c r="CN14" s="12" t="n">
        <v>1436</v>
      </c>
      <c r="CO14" s="12" t="n">
        <v>1530</v>
      </c>
      <c r="CP14" s="12" t="n">
        <v>1570</v>
      </c>
      <c r="CQ14" s="12" t="n">
        <v>1552</v>
      </c>
      <c r="CR14" s="12" t="n">
        <v>1579</v>
      </c>
      <c r="CS14" s="12" t="n">
        <v>1565</v>
      </c>
      <c r="CT14" s="12" t="n">
        <v>1421</v>
      </c>
      <c r="CU14" s="12" t="n">
        <v>1397</v>
      </c>
      <c r="CV14" s="12" t="n">
        <v>1370</v>
      </c>
      <c r="CW14" s="12" t="n">
        <v>1375</v>
      </c>
      <c r="CX14" s="12" t="n">
        <v>1386</v>
      </c>
      <c r="CY14" s="12" t="n">
        <v>1395</v>
      </c>
      <c r="CZ14" s="12" t="n">
        <v>1420</v>
      </c>
      <c r="DA14" s="12" t="n">
        <v>1396</v>
      </c>
      <c r="DB14" s="12" t="n">
        <v>1408</v>
      </c>
      <c r="DC14" s="12" t="n">
        <v>1429</v>
      </c>
      <c r="DD14" s="12" t="n">
        <v>1449</v>
      </c>
      <c r="DE14" s="12" t="n">
        <v>1448</v>
      </c>
      <c r="DF14" s="12" t="n">
        <v>1448</v>
      </c>
      <c r="DG14" s="12" t="n">
        <v>1407</v>
      </c>
      <c r="DH14" s="12" t="n">
        <v>1353</v>
      </c>
      <c r="DI14" s="12" t="n">
        <v>1347</v>
      </c>
      <c r="DJ14" s="12" t="n">
        <v>1342</v>
      </c>
      <c r="DK14" s="12" t="n">
        <v>1363</v>
      </c>
      <c r="DL14" s="12" t="n">
        <v>1397</v>
      </c>
      <c r="DM14" s="12" t="n">
        <v>1395</v>
      </c>
      <c r="DN14" s="12" t="n">
        <v>1386</v>
      </c>
      <c r="DO14" s="12" t="n">
        <v>1416</v>
      </c>
      <c r="DP14" s="12" t="n">
        <v>1402</v>
      </c>
      <c r="DQ14" s="12" t="n">
        <v>1366</v>
      </c>
      <c r="DR14" s="12" t="n">
        <v>1380</v>
      </c>
      <c r="DS14" s="12" t="n">
        <v>1320</v>
      </c>
      <c r="DT14" s="12" t="n">
        <v>1305</v>
      </c>
      <c r="DU14" s="12" t="n">
        <v>1248</v>
      </c>
      <c r="DV14" s="12" t="n">
        <v>1228</v>
      </c>
      <c r="DW14" s="12" t="n">
        <v>1229</v>
      </c>
      <c r="DX14" s="12" t="n">
        <v>1232</v>
      </c>
      <c r="DY14" s="12" t="n">
        <v>1236</v>
      </c>
      <c r="DZ14" s="12" t="n">
        <v>1232</v>
      </c>
      <c r="EA14" s="12" t="n">
        <v>1246</v>
      </c>
      <c r="EB14" s="12" t="n">
        <v>1242</v>
      </c>
      <c r="EC14" s="12" t="n">
        <v>1201</v>
      </c>
      <c r="ED14" s="12" t="n">
        <v>1208</v>
      </c>
      <c r="EE14" s="12" t="n">
        <v>1243</v>
      </c>
      <c r="EF14" s="12" t="n">
        <v>1234</v>
      </c>
      <c r="EG14" s="12" t="n">
        <v>1197</v>
      </c>
      <c r="EH14" s="12" t="n">
        <v>1209</v>
      </c>
      <c r="EI14" s="12" t="n">
        <v>1247</v>
      </c>
      <c r="EJ14" s="12" t="n">
        <v>1236</v>
      </c>
      <c r="EK14" s="12" t="n">
        <v>1232</v>
      </c>
      <c r="EL14" s="12" t="n">
        <v>1250</v>
      </c>
      <c r="EM14" s="12" t="n">
        <v>1293</v>
      </c>
      <c r="EN14" s="12" t="n">
        <v>1295</v>
      </c>
      <c r="EO14" s="12" t="n">
        <v>1291</v>
      </c>
      <c r="EP14" s="12" t="n">
        <v>1312</v>
      </c>
      <c r="EQ14" s="12" t="n">
        <v>1327</v>
      </c>
      <c r="ER14" s="12" t="n">
        <v>1360</v>
      </c>
      <c r="ES14" s="12" t="n">
        <v>1339</v>
      </c>
      <c r="ET14" s="12" t="n">
        <v>1352</v>
      </c>
      <c r="EU14" s="12" t="n">
        <v>1368</v>
      </c>
      <c r="EV14" s="12" t="n">
        <v>1353</v>
      </c>
      <c r="EW14" s="12" t="n">
        <v>1324</v>
      </c>
      <c r="EX14" s="12" t="n">
        <v>1313</v>
      </c>
      <c r="EY14" s="12" t="n">
        <v>1302</v>
      </c>
      <c r="EZ14" s="12" t="n">
        <v>1285</v>
      </c>
      <c r="FA14" s="12" t="n">
        <v>1293</v>
      </c>
      <c r="FB14" s="12" t="n">
        <v>1312</v>
      </c>
      <c r="FC14" s="12" t="n">
        <v>1309</v>
      </c>
      <c r="FD14" s="12" t="n">
        <v>1304</v>
      </c>
      <c r="FE14" s="12" t="n">
        <v>1247</v>
      </c>
      <c r="FF14" s="12" t="n">
        <v>1278</v>
      </c>
      <c r="FG14" s="12" t="n">
        <v>1301</v>
      </c>
      <c r="FH14" s="12" t="n">
        <v>1320</v>
      </c>
      <c r="FI14" s="12" t="n">
        <v>1302</v>
      </c>
      <c r="FJ14" s="12" t="n">
        <v>1344</v>
      </c>
      <c r="FK14" s="12" t="n">
        <v>1355</v>
      </c>
      <c r="FL14" s="12" t="n">
        <v>1369</v>
      </c>
      <c r="FM14" s="12" t="n">
        <v>1321</v>
      </c>
      <c r="FN14" s="12" t="n">
        <v>1282</v>
      </c>
      <c r="FO14" s="12" t="n">
        <v>1297</v>
      </c>
      <c r="FP14" s="12" t="n">
        <v>1286</v>
      </c>
      <c r="FQ14" s="12" t="n">
        <v>1243</v>
      </c>
      <c r="FR14" s="12" t="n">
        <v>1243</v>
      </c>
      <c r="FS14" s="12" t="n">
        <v>1266</v>
      </c>
      <c r="FT14" s="12" t="n">
        <v>1236</v>
      </c>
      <c r="FU14" s="12" t="n">
        <v>1229</v>
      </c>
      <c r="FV14" s="12" t="n">
        <v>1247</v>
      </c>
      <c r="FW14" s="12" t="n">
        <v>1246</v>
      </c>
      <c r="FX14" s="12" t="n">
        <v>1230</v>
      </c>
      <c r="FY14" s="12" t="n">
        <v>1191</v>
      </c>
      <c r="FZ14" s="12" t="n">
        <v>1200</v>
      </c>
      <c r="GA14" s="12" t="n">
        <v>1223</v>
      </c>
      <c r="GB14" s="12" t="n">
        <v>1211</v>
      </c>
      <c r="GC14" s="12" t="n">
        <v>1197</v>
      </c>
      <c r="GD14" s="12" t="n">
        <v>1214</v>
      </c>
      <c r="GE14" s="12" t="n">
        <v>1236</v>
      </c>
      <c r="GF14" s="12" t="n">
        <v>1247</v>
      </c>
      <c r="GG14" s="12" t="n">
        <v>1235</v>
      </c>
      <c r="GH14" s="12" t="n">
        <v>1235</v>
      </c>
      <c r="GI14" s="12" t="n">
        <v>1238</v>
      </c>
      <c r="GJ14" s="12" t="n">
        <v>1259</v>
      </c>
      <c r="GK14" s="12" t="n">
        <v>1282</v>
      </c>
      <c r="GL14" s="12" t="n">
        <v>1293</v>
      </c>
      <c r="GM14" s="12" t="n">
        <v>1274</v>
      </c>
      <c r="GN14" s="12" t="n">
        <v>1266</v>
      </c>
      <c r="GO14" s="12" t="n">
        <v>1231</v>
      </c>
      <c r="GP14" s="12" t="n">
        <v>1249</v>
      </c>
      <c r="GQ14" s="12" t="n">
        <v>1275</v>
      </c>
      <c r="GR14" s="12" t="n">
        <v>1271</v>
      </c>
      <c r="GS14" s="12" t="n">
        <v>1308</v>
      </c>
      <c r="GT14" s="12" t="n">
        <v>1334</v>
      </c>
      <c r="GU14" s="12" t="n">
        <v>1331</v>
      </c>
      <c r="GV14" s="12" t="n">
        <v>1309</v>
      </c>
      <c r="GW14" s="12" t="n">
        <v>1287</v>
      </c>
      <c r="GX14" s="12" t="n">
        <v>1292</v>
      </c>
      <c r="GY14" s="12" t="n">
        <v>1289</v>
      </c>
      <c r="GZ14" s="12" t="n">
        <v>1303</v>
      </c>
      <c r="HA14" s="12" t="n">
        <v>1273</v>
      </c>
      <c r="HB14" s="12" t="n">
        <v>1262</v>
      </c>
      <c r="HC14" s="12" t="n">
        <v>1245</v>
      </c>
      <c r="HD14" s="12" t="n">
        <v>1242</v>
      </c>
      <c r="HE14" s="12" t="n">
        <v>1242</v>
      </c>
      <c r="HF14" s="12" t="n">
        <v>1245</v>
      </c>
      <c r="HG14" s="12" t="n">
        <v>1250</v>
      </c>
      <c r="HH14" s="12" t="n">
        <v>1299</v>
      </c>
      <c r="HI14" s="12" t="n">
        <v>1352</v>
      </c>
      <c r="HJ14" s="12" t="n">
        <v>1335</v>
      </c>
      <c r="HK14" s="12" t="n">
        <v>1331</v>
      </c>
      <c r="HL14" s="12" t="n">
        <v>1335</v>
      </c>
      <c r="HM14" s="12" t="n">
        <v>1302</v>
      </c>
      <c r="HN14" s="12" t="n">
        <v>1323</v>
      </c>
      <c r="HO14" s="12" t="n">
        <v>1282</v>
      </c>
      <c r="HP14" s="12" t="n">
        <v>1256</v>
      </c>
      <c r="HQ14" s="12" t="n">
        <v>1272</v>
      </c>
      <c r="HR14" s="12" t="n">
        <v>1288</v>
      </c>
      <c r="HS14" s="12" t="n">
        <v>1273</v>
      </c>
      <c r="HT14" s="12" t="n">
        <v>1231</v>
      </c>
      <c r="HU14" s="12" t="n">
        <v>1215</v>
      </c>
      <c r="HV14" s="12" t="n">
        <v>1205</v>
      </c>
      <c r="HW14" s="12" t="n">
        <v>1202</v>
      </c>
      <c r="HX14" s="12" t="n">
        <v>1196</v>
      </c>
      <c r="HY14" s="12" t="n">
        <v>1162</v>
      </c>
      <c r="HZ14" s="12" t="n">
        <v>1188</v>
      </c>
      <c r="IA14" s="12" t="n">
        <v>1208</v>
      </c>
      <c r="IB14" s="12" t="n">
        <v>1205</v>
      </c>
      <c r="IC14" s="12" t="n">
        <v>1191</v>
      </c>
      <c r="ID14" s="12" t="n">
        <v>1177</v>
      </c>
      <c r="IE14" s="12" t="n">
        <v>1262</v>
      </c>
      <c r="IF14" s="12" t="n">
        <v>1263</v>
      </c>
      <c r="IG14" s="12" t="n">
        <v>1254</v>
      </c>
      <c r="IH14" s="12" t="n">
        <v>1287</v>
      </c>
      <c r="II14" s="12" t="n">
        <v>1239</v>
      </c>
      <c r="IJ14" s="12" t="n">
        <v>1251</v>
      </c>
      <c r="IK14" s="12" t="n">
        <v>1236</v>
      </c>
      <c r="IL14" s="12" t="n">
        <v>1243</v>
      </c>
      <c r="IM14" s="12" t="n">
        <v>1232</v>
      </c>
      <c r="IN14" s="12" t="n">
        <v>1254</v>
      </c>
      <c r="IO14" s="12" t="n">
        <v>1271</v>
      </c>
      <c r="IP14" s="12" t="n">
        <v>1279</v>
      </c>
    </row>
    <row r="15" s="10" customFormat="true" ht="15.75" hidden="false" customHeight="true" outlineLevel="0" collapsed="false">
      <c r="A15" s="11" t="s">
        <v>270</v>
      </c>
      <c r="B15" s="12" t="n">
        <v>359</v>
      </c>
      <c r="C15" s="12" t="n">
        <v>421</v>
      </c>
      <c r="D15" s="12" t="n">
        <v>462</v>
      </c>
      <c r="E15" s="12" t="n">
        <v>497</v>
      </c>
      <c r="F15" s="12" t="n">
        <v>537</v>
      </c>
      <c r="G15" s="12" t="n">
        <v>600</v>
      </c>
      <c r="H15" s="12" t="n">
        <v>663</v>
      </c>
      <c r="I15" s="12" t="n">
        <v>716</v>
      </c>
      <c r="J15" s="12" t="n">
        <v>899</v>
      </c>
      <c r="K15" s="12" t="n">
        <v>1036</v>
      </c>
      <c r="L15" s="12" t="n">
        <v>1205</v>
      </c>
      <c r="M15" s="12" t="n">
        <v>1286</v>
      </c>
      <c r="N15" s="12" t="n">
        <v>1308</v>
      </c>
      <c r="O15" s="12" t="n">
        <v>1434</v>
      </c>
      <c r="P15" s="12" t="n">
        <v>1471</v>
      </c>
      <c r="Q15" s="12" t="n">
        <v>1509</v>
      </c>
      <c r="R15" s="12" t="n">
        <v>1595</v>
      </c>
      <c r="S15" s="12" t="n">
        <v>1638</v>
      </c>
      <c r="T15" s="12" t="n">
        <v>1648</v>
      </c>
      <c r="U15" s="12" t="n">
        <v>1671</v>
      </c>
      <c r="V15" s="12" t="n">
        <v>1688</v>
      </c>
      <c r="W15" s="12" t="n">
        <v>1754</v>
      </c>
      <c r="X15" s="12" t="n">
        <v>1893</v>
      </c>
      <c r="Y15" s="12" t="n">
        <v>2031</v>
      </c>
      <c r="Z15" s="12" t="n">
        <v>2119</v>
      </c>
      <c r="AA15" s="12" t="n">
        <v>2113</v>
      </c>
      <c r="AB15" s="12" t="n">
        <v>2105</v>
      </c>
      <c r="AC15" s="12" t="n">
        <v>2126</v>
      </c>
      <c r="AD15" s="12" t="n">
        <v>2166</v>
      </c>
      <c r="AE15" s="12" t="n">
        <v>2042</v>
      </c>
      <c r="AF15" s="12" t="n">
        <v>2105</v>
      </c>
      <c r="AG15" s="12" t="n">
        <v>2345</v>
      </c>
      <c r="AH15" s="12" t="n">
        <v>2381</v>
      </c>
      <c r="AI15" s="12" t="n">
        <v>2418</v>
      </c>
      <c r="AJ15" s="12" t="n">
        <v>2389</v>
      </c>
      <c r="AK15" s="12" t="n">
        <v>2399</v>
      </c>
      <c r="AL15" s="12" t="n">
        <v>2422</v>
      </c>
      <c r="AM15" s="12" t="n">
        <v>2433</v>
      </c>
      <c r="AN15" s="12" t="n">
        <v>2418</v>
      </c>
      <c r="AO15" s="12" t="n">
        <v>2412</v>
      </c>
      <c r="AP15" s="12" t="n">
        <v>2407</v>
      </c>
      <c r="AQ15" s="12" t="n">
        <v>2333</v>
      </c>
      <c r="AR15" s="12" t="n">
        <v>2312</v>
      </c>
      <c r="AS15" s="12" t="n">
        <v>2283</v>
      </c>
      <c r="AT15" s="12" t="n">
        <v>2307</v>
      </c>
      <c r="AU15" s="12" t="n">
        <v>2348</v>
      </c>
      <c r="AV15" s="12" t="n">
        <v>2401</v>
      </c>
      <c r="AW15" s="12" t="n">
        <v>2415</v>
      </c>
      <c r="AX15" s="12" t="n">
        <v>2372</v>
      </c>
      <c r="AY15" s="12" t="n">
        <v>2398</v>
      </c>
      <c r="AZ15" s="12" t="n">
        <v>2351</v>
      </c>
      <c r="BA15" s="12" t="n">
        <v>2326</v>
      </c>
      <c r="BB15" s="12" t="n">
        <v>2315</v>
      </c>
      <c r="BC15" s="12" t="n">
        <v>2324</v>
      </c>
      <c r="BD15" s="12" t="n">
        <v>2359</v>
      </c>
      <c r="BE15" s="12" t="n">
        <v>2389</v>
      </c>
      <c r="BF15" s="12" t="n">
        <v>2505</v>
      </c>
      <c r="BG15" s="12" t="n">
        <v>2602</v>
      </c>
      <c r="BH15" s="12" t="n">
        <v>2691</v>
      </c>
      <c r="BI15" s="12" t="n">
        <v>2755</v>
      </c>
      <c r="BJ15" s="12" t="n">
        <v>2888</v>
      </c>
      <c r="BK15" s="12" t="n">
        <v>2931</v>
      </c>
      <c r="BL15" s="12" t="n">
        <v>3037</v>
      </c>
      <c r="BM15" s="12" t="n">
        <v>3092</v>
      </c>
      <c r="BN15" s="12" t="n">
        <v>3127</v>
      </c>
      <c r="BO15" s="12" t="n">
        <v>3208</v>
      </c>
      <c r="BP15" s="12" t="n">
        <v>3380</v>
      </c>
      <c r="BQ15" s="12" t="n">
        <v>3424</v>
      </c>
      <c r="BR15" s="12" t="n">
        <v>3483</v>
      </c>
      <c r="BS15" s="12" t="n">
        <v>3366</v>
      </c>
      <c r="BT15" s="12" t="n">
        <v>3410</v>
      </c>
      <c r="BU15" s="12" t="n">
        <v>3298</v>
      </c>
      <c r="BV15" s="12" t="n">
        <v>3237</v>
      </c>
      <c r="BW15" s="12" t="n">
        <v>3034</v>
      </c>
      <c r="BX15" s="12" t="n">
        <v>2982</v>
      </c>
      <c r="BY15" s="12" t="n">
        <v>2917</v>
      </c>
      <c r="BZ15" s="12" t="n">
        <v>2706</v>
      </c>
      <c r="CA15" s="12" t="n">
        <v>2550</v>
      </c>
      <c r="CB15" s="12" t="n">
        <v>2531</v>
      </c>
      <c r="CC15" s="12" t="n">
        <v>2450</v>
      </c>
      <c r="CD15" s="12" t="n">
        <v>2489</v>
      </c>
      <c r="CE15" s="12" t="n">
        <v>2532</v>
      </c>
      <c r="CF15" s="12" t="n">
        <v>2594</v>
      </c>
      <c r="CG15" s="12" t="n">
        <v>2551</v>
      </c>
      <c r="CH15" s="12" t="n">
        <v>2572</v>
      </c>
      <c r="CI15" s="12" t="n">
        <v>2498</v>
      </c>
      <c r="CJ15" s="12" t="n">
        <v>2419</v>
      </c>
      <c r="CK15" s="12" t="n">
        <v>2469</v>
      </c>
      <c r="CL15" s="12" t="n">
        <v>2437</v>
      </c>
      <c r="CM15" s="12" t="n">
        <v>2500</v>
      </c>
      <c r="CN15" s="12" t="n">
        <v>2563</v>
      </c>
      <c r="CO15" s="12" t="n">
        <v>2604</v>
      </c>
      <c r="CP15" s="12" t="n">
        <v>2694</v>
      </c>
      <c r="CQ15" s="12" t="n">
        <v>2742</v>
      </c>
      <c r="CR15" s="12" t="n">
        <v>2735</v>
      </c>
      <c r="CS15" s="12" t="n">
        <v>2832</v>
      </c>
      <c r="CT15" s="12" t="n">
        <v>2608</v>
      </c>
      <c r="CU15" s="12" t="n">
        <v>2601</v>
      </c>
      <c r="CV15" s="12" t="n">
        <v>2508</v>
      </c>
      <c r="CW15" s="12" t="n">
        <v>2493</v>
      </c>
      <c r="CX15" s="12" t="n">
        <v>2596</v>
      </c>
      <c r="CY15" s="12" t="n">
        <v>2566</v>
      </c>
      <c r="CZ15" s="12" t="n">
        <v>2676</v>
      </c>
      <c r="DA15" s="12" t="n">
        <v>2670</v>
      </c>
      <c r="DB15" s="12" t="n">
        <v>2750</v>
      </c>
      <c r="DC15" s="12" t="n">
        <v>2770</v>
      </c>
      <c r="DD15" s="12" t="n">
        <v>2725</v>
      </c>
      <c r="DE15" s="12" t="n">
        <v>2724</v>
      </c>
      <c r="DF15" s="12" t="n">
        <v>2692</v>
      </c>
      <c r="DG15" s="12" t="n">
        <v>2623</v>
      </c>
      <c r="DH15" s="12" t="n">
        <v>2560</v>
      </c>
      <c r="DI15" s="12" t="n">
        <v>2507</v>
      </c>
      <c r="DJ15" s="12" t="n">
        <v>2491</v>
      </c>
      <c r="DK15" s="12" t="n">
        <v>2448</v>
      </c>
      <c r="DL15" s="12" t="n">
        <v>2457</v>
      </c>
      <c r="DM15" s="12" t="n">
        <v>2476</v>
      </c>
      <c r="DN15" s="12" t="n">
        <v>2494</v>
      </c>
      <c r="DO15" s="12" t="n">
        <v>2519</v>
      </c>
      <c r="DP15" s="12" t="n">
        <v>2497</v>
      </c>
      <c r="DQ15" s="12" t="n">
        <v>2502</v>
      </c>
      <c r="DR15" s="12" t="n">
        <v>2451</v>
      </c>
      <c r="DS15" s="12" t="n">
        <v>2358</v>
      </c>
      <c r="DT15" s="12" t="n">
        <v>2292</v>
      </c>
      <c r="DU15" s="12" t="n">
        <v>2244</v>
      </c>
      <c r="DV15" s="12" t="n">
        <v>2204</v>
      </c>
      <c r="DW15" s="12" t="n">
        <v>2229</v>
      </c>
      <c r="DX15" s="12" t="n">
        <v>2178</v>
      </c>
      <c r="DY15" s="12" t="n">
        <v>2228</v>
      </c>
      <c r="DZ15" s="12" t="n">
        <v>2186</v>
      </c>
      <c r="EA15" s="12" t="n">
        <v>2260</v>
      </c>
      <c r="EB15" s="12" t="n">
        <v>2238</v>
      </c>
      <c r="EC15" s="12" t="n">
        <v>2187</v>
      </c>
      <c r="ED15" s="12" t="n">
        <v>2147</v>
      </c>
      <c r="EE15" s="12" t="n">
        <v>2152</v>
      </c>
      <c r="EF15" s="12" t="n">
        <v>2146</v>
      </c>
      <c r="EG15" s="12" t="n">
        <v>2112</v>
      </c>
      <c r="EH15" s="12" t="n">
        <v>2068</v>
      </c>
      <c r="EI15" s="12" t="n">
        <v>2086</v>
      </c>
      <c r="EJ15" s="12" t="n">
        <v>2082</v>
      </c>
      <c r="EK15" s="12" t="n">
        <v>2071</v>
      </c>
      <c r="EL15" s="12" t="n">
        <v>2062</v>
      </c>
      <c r="EM15" s="12" t="n">
        <v>2076</v>
      </c>
      <c r="EN15" s="12" t="n">
        <v>2113</v>
      </c>
      <c r="EO15" s="12" t="n">
        <v>2141</v>
      </c>
      <c r="EP15" s="12" t="n">
        <v>2122</v>
      </c>
      <c r="EQ15" s="12" t="n">
        <v>2058</v>
      </c>
      <c r="ER15" s="12" t="n">
        <v>2031</v>
      </c>
      <c r="ES15" s="12" t="n">
        <v>2004</v>
      </c>
      <c r="ET15" s="12" t="n">
        <v>1989</v>
      </c>
      <c r="EU15" s="12" t="n">
        <v>2014</v>
      </c>
      <c r="EV15" s="12" t="n">
        <v>2048</v>
      </c>
      <c r="EW15" s="12" t="n">
        <v>2036</v>
      </c>
      <c r="EX15" s="12" t="n">
        <v>2032</v>
      </c>
      <c r="EY15" s="12" t="n">
        <v>2112</v>
      </c>
      <c r="EZ15" s="12" t="n">
        <v>2063</v>
      </c>
      <c r="FA15" s="12" t="n">
        <v>2075</v>
      </c>
      <c r="FB15" s="12" t="n">
        <v>2042</v>
      </c>
      <c r="FC15" s="12" t="n">
        <v>2004</v>
      </c>
      <c r="FD15" s="12" t="n">
        <v>2061</v>
      </c>
      <c r="FE15" s="12" t="n">
        <v>2032</v>
      </c>
      <c r="FF15" s="12" t="n">
        <v>2036</v>
      </c>
      <c r="FG15" s="12" t="n">
        <v>2091</v>
      </c>
      <c r="FH15" s="12" t="n">
        <v>2145</v>
      </c>
      <c r="FI15" s="12" t="n">
        <v>2163</v>
      </c>
      <c r="FJ15" s="12" t="n">
        <v>2137</v>
      </c>
      <c r="FK15" s="12" t="n">
        <v>2123</v>
      </c>
      <c r="FL15" s="12" t="n">
        <v>2102</v>
      </c>
      <c r="FM15" s="12" t="n">
        <v>2061</v>
      </c>
      <c r="FN15" s="12" t="n">
        <v>2014</v>
      </c>
      <c r="FO15" s="12" t="n">
        <v>2005</v>
      </c>
      <c r="FP15" s="12" t="n">
        <v>2007</v>
      </c>
      <c r="FQ15" s="12" t="n">
        <v>1981</v>
      </c>
      <c r="FR15" s="12" t="n">
        <v>1921</v>
      </c>
      <c r="FS15" s="12" t="n">
        <v>1911</v>
      </c>
      <c r="FT15" s="12" t="n">
        <v>1924</v>
      </c>
      <c r="FU15" s="12" t="n">
        <v>1921</v>
      </c>
      <c r="FV15" s="12" t="n">
        <v>1910</v>
      </c>
      <c r="FW15" s="12" t="n">
        <v>1922</v>
      </c>
      <c r="FX15" s="12" t="n">
        <v>1907</v>
      </c>
      <c r="FY15" s="12" t="n">
        <v>1887</v>
      </c>
      <c r="FZ15" s="12" t="n">
        <v>1847</v>
      </c>
      <c r="GA15" s="12" t="n">
        <v>1802</v>
      </c>
      <c r="GB15" s="12" t="n">
        <v>1787</v>
      </c>
      <c r="GC15" s="12" t="n">
        <v>1765</v>
      </c>
      <c r="GD15" s="12" t="n">
        <v>1763</v>
      </c>
      <c r="GE15" s="12" t="n">
        <v>1775</v>
      </c>
      <c r="GF15" s="12" t="n">
        <v>1778</v>
      </c>
      <c r="GG15" s="12" t="n">
        <v>1767</v>
      </c>
      <c r="GH15" s="12" t="n">
        <v>1792</v>
      </c>
      <c r="GI15" s="12" t="n">
        <v>1819</v>
      </c>
      <c r="GJ15" s="12" t="n">
        <v>1928</v>
      </c>
      <c r="GK15" s="12" t="n">
        <v>2049</v>
      </c>
      <c r="GL15" s="12" t="n">
        <v>2090</v>
      </c>
      <c r="GM15" s="12" t="n">
        <v>2091</v>
      </c>
      <c r="GN15" s="12" t="n">
        <v>2122</v>
      </c>
      <c r="GO15" s="12" t="n">
        <v>2133</v>
      </c>
      <c r="GP15" s="12" t="n">
        <v>2161</v>
      </c>
      <c r="GQ15" s="12" t="n">
        <v>2236</v>
      </c>
      <c r="GR15" s="12" t="n">
        <v>2336</v>
      </c>
      <c r="GS15" s="12" t="n">
        <v>2383</v>
      </c>
      <c r="GT15" s="12" t="n">
        <v>2408</v>
      </c>
      <c r="GU15" s="12" t="n">
        <v>2425</v>
      </c>
      <c r="GV15" s="12" t="n">
        <v>2441</v>
      </c>
      <c r="GW15" s="12" t="n">
        <v>2408</v>
      </c>
      <c r="GX15" s="12" t="n">
        <v>2369</v>
      </c>
      <c r="GY15" s="12" t="n">
        <v>2347</v>
      </c>
      <c r="GZ15" s="12" t="n">
        <v>2284</v>
      </c>
      <c r="HA15" s="12" t="n">
        <v>2241</v>
      </c>
      <c r="HB15" s="12" t="n">
        <v>2213</v>
      </c>
      <c r="HC15" s="12" t="n">
        <v>2222</v>
      </c>
      <c r="HD15" s="12" t="n">
        <v>2214</v>
      </c>
      <c r="HE15" s="12" t="n">
        <v>2237</v>
      </c>
      <c r="HF15" s="12" t="n">
        <v>2233</v>
      </c>
      <c r="HG15" s="12" t="n">
        <v>2238</v>
      </c>
      <c r="HH15" s="12" t="n">
        <v>2377</v>
      </c>
      <c r="HI15" s="12" t="n">
        <v>2604</v>
      </c>
      <c r="HJ15" s="12" t="n">
        <v>2570</v>
      </c>
      <c r="HK15" s="12" t="n">
        <v>2666</v>
      </c>
      <c r="HL15" s="12" t="n">
        <v>2561</v>
      </c>
      <c r="HM15" s="12" t="n">
        <v>2543</v>
      </c>
      <c r="HN15" s="12" t="n">
        <v>2531</v>
      </c>
      <c r="HO15" s="12" t="n">
        <v>2544</v>
      </c>
      <c r="HP15" s="12" t="n">
        <v>2487</v>
      </c>
      <c r="HQ15" s="12" t="n">
        <v>2521</v>
      </c>
      <c r="HR15" s="12" t="n">
        <v>2565</v>
      </c>
      <c r="HS15" s="12" t="n">
        <v>2549</v>
      </c>
      <c r="HT15" s="12" t="n">
        <v>2566</v>
      </c>
      <c r="HU15" s="12" t="n">
        <v>2565</v>
      </c>
      <c r="HV15" s="12" t="n">
        <v>2526</v>
      </c>
      <c r="HW15" s="12" t="n">
        <v>2524</v>
      </c>
      <c r="HX15" s="12" t="n">
        <v>2466</v>
      </c>
      <c r="HY15" s="12" t="n">
        <v>2347</v>
      </c>
      <c r="HZ15" s="12" t="n">
        <v>2406</v>
      </c>
      <c r="IA15" s="12" t="n">
        <v>2398</v>
      </c>
      <c r="IB15" s="12" t="n">
        <v>2386</v>
      </c>
      <c r="IC15" s="12" t="n">
        <v>2386</v>
      </c>
      <c r="ID15" s="12" t="n">
        <v>2410</v>
      </c>
      <c r="IE15" s="12" t="n">
        <v>2428</v>
      </c>
      <c r="IF15" s="12" t="n">
        <v>2418</v>
      </c>
      <c r="IG15" s="12" t="n">
        <v>2414</v>
      </c>
      <c r="IH15" s="12" t="n">
        <v>2376</v>
      </c>
      <c r="II15" s="12" t="n">
        <v>2346</v>
      </c>
      <c r="IJ15" s="12" t="n">
        <v>2354</v>
      </c>
      <c r="IK15" s="12" t="n">
        <v>2341</v>
      </c>
      <c r="IL15" s="12" t="n">
        <v>2331</v>
      </c>
      <c r="IM15" s="12" t="n">
        <v>2324</v>
      </c>
      <c r="IN15" s="12" t="n">
        <v>2350</v>
      </c>
      <c r="IO15" s="12" t="n">
        <v>2359</v>
      </c>
      <c r="IP15" s="12" t="n">
        <v>2343</v>
      </c>
    </row>
    <row r="16" s="10" customFormat="true" ht="15.75" hidden="false" customHeight="true" outlineLevel="0" collapsed="false">
      <c r="A16" s="11" t="s">
        <v>271</v>
      </c>
      <c r="B16" s="12" t="n">
        <v>916</v>
      </c>
      <c r="C16" s="12" t="n">
        <v>1012</v>
      </c>
      <c r="D16" s="12" t="n">
        <v>1279</v>
      </c>
      <c r="E16" s="12" t="n">
        <v>1645</v>
      </c>
      <c r="F16" s="12" t="n">
        <v>2036</v>
      </c>
      <c r="G16" s="12" t="n">
        <v>2407</v>
      </c>
      <c r="H16" s="12" t="n">
        <v>2905</v>
      </c>
      <c r="I16" s="12" t="n">
        <v>3087</v>
      </c>
      <c r="J16" s="12" t="n">
        <v>3547</v>
      </c>
      <c r="K16" s="12" t="n">
        <v>3832</v>
      </c>
      <c r="L16" s="12" t="n">
        <v>4330</v>
      </c>
      <c r="M16" s="12" t="n">
        <v>4728</v>
      </c>
      <c r="N16" s="12" t="n">
        <v>4643</v>
      </c>
      <c r="O16" s="12" t="n">
        <v>5023</v>
      </c>
      <c r="P16" s="12" t="n">
        <v>5275</v>
      </c>
      <c r="Q16" s="12" t="n">
        <v>5478</v>
      </c>
      <c r="R16" s="12" t="n">
        <v>5964</v>
      </c>
      <c r="S16" s="12" t="n">
        <v>6251</v>
      </c>
      <c r="T16" s="12" t="n">
        <v>6393</v>
      </c>
      <c r="U16" s="12" t="n">
        <v>6961</v>
      </c>
      <c r="V16" s="12" t="n">
        <v>7880</v>
      </c>
      <c r="W16" s="12" t="n">
        <v>9456</v>
      </c>
      <c r="X16" s="12" t="n">
        <v>10089</v>
      </c>
      <c r="Y16" s="12" t="n">
        <v>10508</v>
      </c>
      <c r="Z16" s="12" t="n">
        <v>10462</v>
      </c>
      <c r="AA16" s="12" t="n">
        <v>10444</v>
      </c>
      <c r="AB16" s="12" t="n">
        <v>10135</v>
      </c>
      <c r="AC16" s="12" t="n">
        <v>10425</v>
      </c>
      <c r="AD16" s="12" t="n">
        <v>10625</v>
      </c>
      <c r="AE16" s="12" t="n">
        <v>10336</v>
      </c>
      <c r="AF16" s="12" t="n">
        <v>10571</v>
      </c>
      <c r="AG16" s="12" t="n">
        <v>11237</v>
      </c>
      <c r="AH16" s="12" t="n">
        <v>11398</v>
      </c>
      <c r="AI16" s="12" t="n">
        <v>11759</v>
      </c>
      <c r="AJ16" s="12" t="n">
        <v>11913</v>
      </c>
      <c r="AK16" s="12" t="n">
        <v>12190</v>
      </c>
      <c r="AL16" s="12" t="n">
        <v>12499</v>
      </c>
      <c r="AM16" s="12" t="n">
        <v>12875</v>
      </c>
      <c r="AN16" s="12" t="n">
        <v>13012</v>
      </c>
      <c r="AO16" s="12" t="n">
        <v>13309</v>
      </c>
      <c r="AP16" s="12" t="n">
        <v>13927</v>
      </c>
      <c r="AQ16" s="12" t="n">
        <v>14409</v>
      </c>
      <c r="AR16" s="12" t="n">
        <v>14721</v>
      </c>
      <c r="AS16" s="12" t="n">
        <v>14769</v>
      </c>
      <c r="AT16" s="12" t="n">
        <v>15107</v>
      </c>
      <c r="AU16" s="12" t="n">
        <v>16003</v>
      </c>
      <c r="AV16" s="12" t="n">
        <v>16745</v>
      </c>
      <c r="AW16" s="12" t="n">
        <v>17578</v>
      </c>
      <c r="AX16" s="12" t="n">
        <v>18210</v>
      </c>
      <c r="AY16" s="12" t="n">
        <v>18281</v>
      </c>
      <c r="AZ16" s="12" t="n">
        <v>18729</v>
      </c>
      <c r="BA16" s="12" t="n">
        <v>18946</v>
      </c>
      <c r="BB16" s="12" t="n">
        <v>19441</v>
      </c>
      <c r="BC16" s="12" t="n">
        <v>19770</v>
      </c>
      <c r="BD16" s="12" t="n">
        <v>20290</v>
      </c>
      <c r="BE16" s="12" t="n">
        <v>20555</v>
      </c>
      <c r="BF16" s="12" t="n">
        <v>21054</v>
      </c>
      <c r="BG16" s="12" t="n">
        <v>21739</v>
      </c>
      <c r="BH16" s="12" t="n">
        <v>22099</v>
      </c>
      <c r="BI16" s="12" t="n">
        <v>22551</v>
      </c>
      <c r="BJ16" s="12" t="n">
        <v>23485</v>
      </c>
      <c r="BK16" s="12" t="n">
        <v>24072</v>
      </c>
      <c r="BL16" s="12" t="n">
        <v>24731</v>
      </c>
      <c r="BM16" s="12" t="n">
        <v>25199</v>
      </c>
      <c r="BN16" s="12" t="n">
        <v>26020</v>
      </c>
      <c r="BO16" s="12" t="n">
        <v>26695</v>
      </c>
      <c r="BP16" s="12" t="n">
        <v>27164</v>
      </c>
      <c r="BQ16" s="12" t="n">
        <v>27678</v>
      </c>
      <c r="BR16" s="12" t="n">
        <v>28092</v>
      </c>
      <c r="BS16" s="12" t="n">
        <v>26885</v>
      </c>
      <c r="BT16" s="12" t="n">
        <v>27290</v>
      </c>
      <c r="BU16" s="12" t="n">
        <v>27474</v>
      </c>
      <c r="BV16" s="12" t="n">
        <v>27338</v>
      </c>
      <c r="BW16" s="12" t="n">
        <v>26771</v>
      </c>
      <c r="BX16" s="12" t="n">
        <v>27028</v>
      </c>
      <c r="BY16" s="12" t="n">
        <v>26892</v>
      </c>
      <c r="BZ16" s="12" t="n">
        <v>25508</v>
      </c>
      <c r="CA16" s="12" t="n">
        <v>24159</v>
      </c>
      <c r="CB16" s="12" t="n">
        <v>23717</v>
      </c>
      <c r="CC16" s="12" t="n">
        <v>22303</v>
      </c>
      <c r="CD16" s="12" t="n">
        <v>22215</v>
      </c>
      <c r="CE16" s="12" t="n">
        <v>22384</v>
      </c>
      <c r="CF16" s="12" t="n">
        <v>23055</v>
      </c>
      <c r="CG16" s="12" t="n">
        <v>23046</v>
      </c>
      <c r="CH16" s="12" t="n">
        <v>23619</v>
      </c>
      <c r="CI16" s="12" t="n">
        <v>23423</v>
      </c>
      <c r="CJ16" s="12" t="n">
        <v>23037</v>
      </c>
      <c r="CK16" s="12" t="n">
        <v>23384</v>
      </c>
      <c r="CL16" s="12" t="n">
        <v>23493</v>
      </c>
      <c r="CM16" s="12" t="n">
        <v>24001</v>
      </c>
      <c r="CN16" s="12" t="n">
        <v>23961</v>
      </c>
      <c r="CO16" s="12" t="n">
        <v>24407</v>
      </c>
      <c r="CP16" s="12" t="n">
        <v>24869</v>
      </c>
      <c r="CQ16" s="12" t="n">
        <v>24769</v>
      </c>
      <c r="CR16" s="12" t="n">
        <v>24915</v>
      </c>
      <c r="CS16" s="12" t="n">
        <v>25138</v>
      </c>
      <c r="CT16" s="12" t="n">
        <v>23751</v>
      </c>
      <c r="CU16" s="12" t="n">
        <v>23971</v>
      </c>
      <c r="CV16" s="12" t="n">
        <v>24000</v>
      </c>
      <c r="CW16" s="12" t="n">
        <v>23910</v>
      </c>
      <c r="CX16" s="12" t="n">
        <v>23940</v>
      </c>
      <c r="CY16" s="12" t="n">
        <v>23697</v>
      </c>
      <c r="CZ16" s="12" t="n">
        <v>23216</v>
      </c>
      <c r="DA16" s="12" t="n">
        <v>22688</v>
      </c>
      <c r="DB16" s="12" t="n">
        <v>22518</v>
      </c>
      <c r="DC16" s="12" t="n">
        <v>22156</v>
      </c>
      <c r="DD16" s="12" t="n">
        <v>21968</v>
      </c>
      <c r="DE16" s="12" t="n">
        <v>22244</v>
      </c>
      <c r="DF16" s="12" t="n">
        <v>22389</v>
      </c>
      <c r="DG16" s="12" t="n">
        <v>21736</v>
      </c>
      <c r="DH16" s="12" t="n">
        <v>20924</v>
      </c>
      <c r="DI16" s="12" t="n">
        <v>19960</v>
      </c>
      <c r="DJ16" s="12" t="n">
        <v>19326</v>
      </c>
      <c r="DK16" s="12" t="n">
        <v>18779</v>
      </c>
      <c r="DL16" s="12" t="n">
        <v>17922</v>
      </c>
      <c r="DM16" s="12" t="n">
        <v>16768</v>
      </c>
      <c r="DN16" s="12" t="n">
        <v>16617</v>
      </c>
      <c r="DO16" s="12" t="n">
        <v>16895</v>
      </c>
      <c r="DP16" s="12" t="n">
        <v>16499</v>
      </c>
      <c r="DQ16" s="12" t="n">
        <v>16416</v>
      </c>
      <c r="DR16" s="12" t="n">
        <v>16333</v>
      </c>
      <c r="DS16" s="12" t="n">
        <v>16192</v>
      </c>
      <c r="DT16" s="12" t="n">
        <v>16329</v>
      </c>
      <c r="DU16" s="12" t="n">
        <v>16048</v>
      </c>
      <c r="DV16" s="12" t="n">
        <v>16233</v>
      </c>
      <c r="DW16" s="12" t="n">
        <v>16571</v>
      </c>
      <c r="DX16" s="12" t="n">
        <v>16455</v>
      </c>
      <c r="DY16" s="12" t="n">
        <v>16407</v>
      </c>
      <c r="DZ16" s="12" t="n">
        <v>16514</v>
      </c>
      <c r="EA16" s="12" t="n">
        <v>16972</v>
      </c>
      <c r="EB16" s="12" t="n">
        <v>16913</v>
      </c>
      <c r="EC16" s="12" t="n">
        <v>17076</v>
      </c>
      <c r="ED16" s="12" t="n">
        <v>17070</v>
      </c>
      <c r="EE16" s="12" t="n">
        <v>17118</v>
      </c>
      <c r="EF16" s="12" t="n">
        <v>16953</v>
      </c>
      <c r="EG16" s="12" t="n">
        <v>16801</v>
      </c>
      <c r="EH16" s="12" t="n">
        <v>16896</v>
      </c>
      <c r="EI16" s="12" t="n">
        <v>17077</v>
      </c>
      <c r="EJ16" s="12" t="n">
        <v>16929</v>
      </c>
      <c r="EK16" s="12" t="n">
        <v>16765</v>
      </c>
      <c r="EL16" s="12" t="n">
        <v>16523</v>
      </c>
      <c r="EM16" s="12" t="n">
        <v>16671</v>
      </c>
      <c r="EN16" s="12" t="n">
        <v>16650</v>
      </c>
      <c r="EO16" s="12" t="n">
        <v>16752</v>
      </c>
      <c r="EP16" s="12" t="n">
        <v>16717</v>
      </c>
      <c r="EQ16" s="12" t="n">
        <v>16843</v>
      </c>
      <c r="ER16" s="12" t="n">
        <v>16670</v>
      </c>
      <c r="ES16" s="12" t="n">
        <v>16365</v>
      </c>
      <c r="ET16" s="12" t="n">
        <v>16417</v>
      </c>
      <c r="EU16" s="12" t="n">
        <v>16541</v>
      </c>
      <c r="EV16" s="12" t="n">
        <v>16344</v>
      </c>
      <c r="EW16" s="12" t="n">
        <v>16124</v>
      </c>
      <c r="EX16" s="12" t="n">
        <v>15838</v>
      </c>
      <c r="EY16" s="12" t="n">
        <v>16090</v>
      </c>
      <c r="EZ16" s="12" t="n">
        <v>15910</v>
      </c>
      <c r="FA16" s="12" t="n">
        <v>16324</v>
      </c>
      <c r="FB16" s="12" t="n">
        <v>16254</v>
      </c>
      <c r="FC16" s="12" t="n">
        <v>16403</v>
      </c>
      <c r="FD16" s="12" t="n">
        <v>16678</v>
      </c>
      <c r="FE16" s="12" t="n">
        <v>17052</v>
      </c>
      <c r="FF16" s="12" t="n">
        <v>17250</v>
      </c>
      <c r="FG16" s="12" t="n">
        <v>17445</v>
      </c>
      <c r="FH16" s="12" t="n">
        <v>17439</v>
      </c>
      <c r="FI16" s="12" t="n">
        <v>17700</v>
      </c>
      <c r="FJ16" s="12" t="n">
        <v>17817</v>
      </c>
      <c r="FK16" s="12" t="n">
        <v>18015</v>
      </c>
      <c r="FL16" s="12" t="n">
        <v>18222</v>
      </c>
      <c r="FM16" s="12" t="n">
        <v>18339</v>
      </c>
      <c r="FN16" s="12" t="n">
        <v>18289</v>
      </c>
      <c r="FO16" s="12" t="n">
        <v>18389</v>
      </c>
      <c r="FP16" s="12" t="n">
        <v>18438</v>
      </c>
      <c r="FQ16" s="12" t="n">
        <v>18299</v>
      </c>
      <c r="FR16" s="12" t="n">
        <v>18291</v>
      </c>
      <c r="FS16" s="12" t="n">
        <v>18343</v>
      </c>
      <c r="FT16" s="12" t="n">
        <v>18218</v>
      </c>
      <c r="FU16" s="12" t="n">
        <v>18273</v>
      </c>
      <c r="FV16" s="12" t="n">
        <v>18245</v>
      </c>
      <c r="FW16" s="12" t="n">
        <v>18223</v>
      </c>
      <c r="FX16" s="12" t="n">
        <v>18077</v>
      </c>
      <c r="FY16" s="12" t="n">
        <v>17961</v>
      </c>
      <c r="FZ16" s="12" t="n">
        <v>17873</v>
      </c>
      <c r="GA16" s="12" t="n">
        <v>17753</v>
      </c>
      <c r="GB16" s="12" t="n">
        <v>17601</v>
      </c>
      <c r="GC16" s="12" t="n">
        <v>17424</v>
      </c>
      <c r="GD16" s="12" t="n">
        <v>17206</v>
      </c>
      <c r="GE16" s="12" t="n">
        <v>17098</v>
      </c>
      <c r="GF16" s="12" t="n">
        <v>17023</v>
      </c>
      <c r="GG16" s="12" t="n">
        <v>17003</v>
      </c>
      <c r="GH16" s="12" t="n">
        <v>17092</v>
      </c>
      <c r="GI16" s="12" t="n">
        <v>17354</v>
      </c>
      <c r="GJ16" s="12" t="n">
        <v>17565</v>
      </c>
      <c r="GK16" s="12" t="n">
        <v>18206</v>
      </c>
      <c r="GL16" s="12" t="n">
        <v>18519</v>
      </c>
      <c r="GM16" s="12" t="n">
        <v>18569</v>
      </c>
      <c r="GN16" s="12" t="n">
        <v>18959</v>
      </c>
      <c r="GO16" s="12" t="n">
        <v>19114</v>
      </c>
      <c r="GP16" s="12" t="n">
        <v>19039</v>
      </c>
      <c r="GQ16" s="12" t="n">
        <v>19121</v>
      </c>
      <c r="GR16" s="12" t="n">
        <v>19099</v>
      </c>
      <c r="GS16" s="12" t="n">
        <v>19375</v>
      </c>
      <c r="GT16" s="12" t="n">
        <v>19798</v>
      </c>
      <c r="GU16" s="12" t="n">
        <v>20066</v>
      </c>
      <c r="GV16" s="12" t="n">
        <v>20342</v>
      </c>
      <c r="GW16" s="12" t="n">
        <v>20623</v>
      </c>
      <c r="GX16" s="12" t="n">
        <v>20656</v>
      </c>
      <c r="GY16" s="12" t="n">
        <v>20472</v>
      </c>
      <c r="GZ16" s="12" t="n">
        <v>20331</v>
      </c>
      <c r="HA16" s="12" t="n">
        <v>20174</v>
      </c>
      <c r="HB16" s="12" t="n">
        <v>19916</v>
      </c>
      <c r="HC16" s="12" t="n">
        <v>19775</v>
      </c>
      <c r="HD16" s="12" t="n">
        <v>19120</v>
      </c>
      <c r="HE16" s="12" t="n">
        <v>19089</v>
      </c>
      <c r="HF16" s="12" t="n">
        <v>18946</v>
      </c>
      <c r="HG16" s="12" t="n">
        <v>18773</v>
      </c>
      <c r="HH16" s="12" t="n">
        <v>18835</v>
      </c>
      <c r="HI16" s="12" t="n">
        <v>19035</v>
      </c>
      <c r="HJ16" s="12" t="n">
        <v>19504</v>
      </c>
      <c r="HK16" s="12" t="n">
        <v>19853</v>
      </c>
      <c r="HL16" s="12" t="n">
        <v>19760</v>
      </c>
      <c r="HM16" s="12" t="n">
        <v>19673</v>
      </c>
      <c r="HN16" s="12" t="n">
        <v>19566</v>
      </c>
      <c r="HO16" s="12" t="n">
        <v>19262</v>
      </c>
      <c r="HP16" s="12" t="n">
        <v>19204</v>
      </c>
      <c r="HQ16" s="12" t="n">
        <v>19207</v>
      </c>
      <c r="HR16" s="12" t="n">
        <v>19083</v>
      </c>
      <c r="HS16" s="12" t="n">
        <v>18545</v>
      </c>
      <c r="HT16" s="12" t="n">
        <v>18525</v>
      </c>
      <c r="HU16" s="12" t="n">
        <v>18380</v>
      </c>
      <c r="HV16" s="12" t="n">
        <v>18298</v>
      </c>
      <c r="HW16" s="12" t="n">
        <v>18248</v>
      </c>
      <c r="HX16" s="12" t="n">
        <v>17730</v>
      </c>
      <c r="HY16" s="12" t="n">
        <v>17353</v>
      </c>
      <c r="HZ16" s="12" t="n">
        <v>17495</v>
      </c>
      <c r="IA16" s="12" t="n">
        <v>17444</v>
      </c>
      <c r="IB16" s="12" t="n">
        <v>17230</v>
      </c>
      <c r="IC16" s="12" t="n">
        <v>17106</v>
      </c>
      <c r="ID16" s="12" t="n">
        <v>16928</v>
      </c>
      <c r="IE16" s="12" t="n">
        <v>17070</v>
      </c>
      <c r="IF16" s="12" t="n">
        <v>17105</v>
      </c>
      <c r="IG16" s="12" t="n">
        <v>17211</v>
      </c>
      <c r="IH16" s="12" t="n">
        <v>17086</v>
      </c>
      <c r="II16" s="12" t="n">
        <v>17030</v>
      </c>
      <c r="IJ16" s="12" t="n">
        <v>17118</v>
      </c>
      <c r="IK16" s="12" t="n">
        <v>17361</v>
      </c>
      <c r="IL16" s="12" t="n">
        <v>17157</v>
      </c>
      <c r="IM16" s="12" t="n">
        <v>16851</v>
      </c>
      <c r="IN16" s="12" t="n">
        <v>16509</v>
      </c>
      <c r="IO16" s="12" t="n">
        <v>16236</v>
      </c>
      <c r="IP16" s="12" t="n">
        <v>16246</v>
      </c>
    </row>
    <row r="17" s="10" customFormat="true" ht="15.75" hidden="false" customHeight="true" outlineLevel="0" collapsed="false">
      <c r="A17" s="11" t="s">
        <v>272</v>
      </c>
      <c r="B17" s="12" t="n">
        <v>284</v>
      </c>
      <c r="C17" s="12" t="n">
        <v>298</v>
      </c>
      <c r="D17" s="12" t="n">
        <v>316</v>
      </c>
      <c r="E17" s="12" t="n">
        <v>328</v>
      </c>
      <c r="F17" s="12" t="n">
        <v>378</v>
      </c>
      <c r="G17" s="12" t="n">
        <v>408</v>
      </c>
      <c r="H17" s="12" t="n">
        <v>425</v>
      </c>
      <c r="I17" s="12" t="n">
        <v>491</v>
      </c>
      <c r="J17" s="12" t="n">
        <v>580</v>
      </c>
      <c r="K17" s="12" t="n">
        <v>616</v>
      </c>
      <c r="L17" s="12" t="n">
        <v>702</v>
      </c>
      <c r="M17" s="12" t="n">
        <v>764</v>
      </c>
      <c r="N17" s="12" t="n">
        <v>860</v>
      </c>
      <c r="O17" s="12" t="n">
        <v>907</v>
      </c>
      <c r="P17" s="12" t="n">
        <v>945</v>
      </c>
      <c r="Q17" s="12" t="n">
        <v>1047</v>
      </c>
      <c r="R17" s="12" t="n">
        <v>1170</v>
      </c>
      <c r="S17" s="12" t="n">
        <v>1260</v>
      </c>
      <c r="T17" s="12" t="n">
        <v>1269</v>
      </c>
      <c r="U17" s="12" t="n">
        <v>1312</v>
      </c>
      <c r="V17" s="12" t="n">
        <v>1362</v>
      </c>
      <c r="W17" s="12" t="n">
        <v>1433</v>
      </c>
      <c r="X17" s="12" t="n">
        <v>1459</v>
      </c>
      <c r="Y17" s="12" t="n">
        <v>1466</v>
      </c>
      <c r="Z17" s="12" t="n">
        <v>1473</v>
      </c>
      <c r="AA17" s="12" t="n">
        <v>1480</v>
      </c>
      <c r="AB17" s="12" t="n">
        <v>1442</v>
      </c>
      <c r="AC17" s="12" t="n">
        <v>1431</v>
      </c>
      <c r="AD17" s="12" t="n">
        <v>1501</v>
      </c>
      <c r="AE17" s="12" t="n">
        <v>1433</v>
      </c>
      <c r="AF17" s="12" t="n">
        <v>1484</v>
      </c>
      <c r="AG17" s="12" t="n">
        <v>1585</v>
      </c>
      <c r="AH17" s="12" t="n">
        <v>1598</v>
      </c>
      <c r="AI17" s="12" t="n">
        <v>1620</v>
      </c>
      <c r="AJ17" s="12" t="n">
        <v>1605</v>
      </c>
      <c r="AK17" s="12" t="n">
        <v>1606</v>
      </c>
      <c r="AL17" s="12" t="n">
        <v>1641</v>
      </c>
      <c r="AM17" s="12" t="n">
        <v>1652</v>
      </c>
      <c r="AN17" s="12" t="n">
        <v>1672</v>
      </c>
      <c r="AO17" s="12" t="n">
        <v>1693</v>
      </c>
      <c r="AP17" s="12" t="n">
        <v>1709</v>
      </c>
      <c r="AQ17" s="12" t="n">
        <v>1725</v>
      </c>
      <c r="AR17" s="12" t="n">
        <v>1749</v>
      </c>
      <c r="AS17" s="12" t="n">
        <v>1753</v>
      </c>
      <c r="AT17" s="12" t="n">
        <v>1745</v>
      </c>
      <c r="AU17" s="12" t="n">
        <v>1762</v>
      </c>
      <c r="AV17" s="12" t="n">
        <v>1854</v>
      </c>
      <c r="AW17" s="12" t="n">
        <v>1911</v>
      </c>
      <c r="AX17" s="12" t="n">
        <v>1890</v>
      </c>
      <c r="AY17" s="12" t="n">
        <v>1901</v>
      </c>
      <c r="AZ17" s="12" t="n">
        <v>1894</v>
      </c>
      <c r="BA17" s="12" t="n">
        <v>1844</v>
      </c>
      <c r="BB17" s="12" t="n">
        <v>1877</v>
      </c>
      <c r="BC17" s="12" t="n">
        <v>1885</v>
      </c>
      <c r="BD17" s="12" t="n">
        <v>1897</v>
      </c>
      <c r="BE17" s="12" t="n">
        <v>1881</v>
      </c>
      <c r="BF17" s="12" t="n">
        <v>1915</v>
      </c>
      <c r="BG17" s="12" t="n">
        <v>1950</v>
      </c>
      <c r="BH17" s="12" t="n">
        <v>1926</v>
      </c>
      <c r="BI17" s="12" t="n">
        <v>1923</v>
      </c>
      <c r="BJ17" s="12" t="n">
        <v>1876</v>
      </c>
      <c r="BK17" s="12" t="n">
        <v>1869</v>
      </c>
      <c r="BL17" s="12" t="n">
        <v>1899</v>
      </c>
      <c r="BM17" s="12" t="n">
        <v>1870</v>
      </c>
      <c r="BN17" s="12" t="n">
        <v>1924</v>
      </c>
      <c r="BO17" s="12" t="n">
        <v>1907</v>
      </c>
      <c r="BP17" s="12" t="n">
        <v>1908</v>
      </c>
      <c r="BQ17" s="12" t="n">
        <v>1902</v>
      </c>
      <c r="BR17" s="12" t="n">
        <v>2007</v>
      </c>
      <c r="BS17" s="12" t="n">
        <v>1988</v>
      </c>
      <c r="BT17" s="12" t="n">
        <v>2028</v>
      </c>
      <c r="BU17" s="12" t="n">
        <v>2016</v>
      </c>
      <c r="BV17" s="12" t="n">
        <v>2044</v>
      </c>
      <c r="BW17" s="12" t="n">
        <v>1966</v>
      </c>
      <c r="BX17" s="12" t="n">
        <v>1925</v>
      </c>
      <c r="BY17" s="12" t="n">
        <v>1832</v>
      </c>
      <c r="BZ17" s="12" t="n">
        <v>1745</v>
      </c>
      <c r="CA17" s="12" t="n">
        <v>1603</v>
      </c>
      <c r="CB17" s="12" t="n">
        <v>1596</v>
      </c>
      <c r="CC17" s="12" t="n">
        <v>1634</v>
      </c>
      <c r="CD17" s="12" t="n">
        <v>1622</v>
      </c>
      <c r="CE17" s="12" t="n">
        <v>1633</v>
      </c>
      <c r="CF17" s="12" t="n">
        <v>1662</v>
      </c>
      <c r="CG17" s="12" t="n">
        <v>1601</v>
      </c>
      <c r="CH17" s="12" t="n">
        <v>1590</v>
      </c>
      <c r="CI17" s="12" t="n">
        <v>1628</v>
      </c>
      <c r="CJ17" s="12" t="n">
        <v>1659</v>
      </c>
      <c r="CK17" s="12" t="n">
        <v>1666</v>
      </c>
      <c r="CL17" s="12" t="n">
        <v>1674</v>
      </c>
      <c r="CM17" s="12" t="n">
        <v>1689</v>
      </c>
      <c r="CN17" s="12" t="n">
        <v>1678</v>
      </c>
      <c r="CO17" s="12" t="n">
        <v>1714</v>
      </c>
      <c r="CP17" s="12" t="n">
        <v>1712</v>
      </c>
      <c r="CQ17" s="12" t="n">
        <v>1724</v>
      </c>
      <c r="CR17" s="12" t="n">
        <v>1711</v>
      </c>
      <c r="CS17" s="12" t="n">
        <v>1694</v>
      </c>
      <c r="CT17" s="12" t="n">
        <v>1534</v>
      </c>
      <c r="CU17" s="12" t="n">
        <v>1551</v>
      </c>
      <c r="CV17" s="12" t="n">
        <v>1562</v>
      </c>
      <c r="CW17" s="12" t="n">
        <v>1452</v>
      </c>
      <c r="CX17" s="12" t="n">
        <v>1472</v>
      </c>
      <c r="CY17" s="12" t="n">
        <v>1496</v>
      </c>
      <c r="CZ17" s="12" t="n">
        <v>1515</v>
      </c>
      <c r="DA17" s="12" t="n">
        <v>1481</v>
      </c>
      <c r="DB17" s="12" t="n">
        <v>1488</v>
      </c>
      <c r="DC17" s="12" t="n">
        <v>1482</v>
      </c>
      <c r="DD17" s="12" t="n">
        <v>1456</v>
      </c>
      <c r="DE17" s="12" t="n">
        <v>1448</v>
      </c>
      <c r="DF17" s="12" t="n">
        <v>1394</v>
      </c>
      <c r="DG17" s="12" t="n">
        <v>1396</v>
      </c>
      <c r="DH17" s="12" t="n">
        <v>1379</v>
      </c>
      <c r="DI17" s="12" t="n">
        <v>1337</v>
      </c>
      <c r="DJ17" s="12" t="n">
        <v>1308</v>
      </c>
      <c r="DK17" s="12" t="n">
        <v>1301</v>
      </c>
      <c r="DL17" s="12" t="n">
        <v>1282</v>
      </c>
      <c r="DM17" s="12" t="n">
        <v>1241</v>
      </c>
      <c r="DN17" s="12" t="n">
        <v>1251</v>
      </c>
      <c r="DO17" s="12" t="n">
        <v>1300</v>
      </c>
      <c r="DP17" s="12" t="n">
        <v>1250</v>
      </c>
      <c r="DQ17" s="12" t="n">
        <v>1224</v>
      </c>
      <c r="DR17" s="12" t="n">
        <v>1194</v>
      </c>
      <c r="DS17" s="12" t="n">
        <v>1131</v>
      </c>
      <c r="DT17" s="12" t="n">
        <v>1108</v>
      </c>
      <c r="DU17" s="12" t="n">
        <v>1098</v>
      </c>
      <c r="DV17" s="12" t="n">
        <v>1103</v>
      </c>
      <c r="DW17" s="12" t="n">
        <v>1165</v>
      </c>
      <c r="DX17" s="12" t="n">
        <v>1124</v>
      </c>
      <c r="DY17" s="12" t="n">
        <v>1128</v>
      </c>
      <c r="DZ17" s="12" t="n">
        <v>1124</v>
      </c>
      <c r="EA17" s="12" t="n">
        <v>1131</v>
      </c>
      <c r="EB17" s="12" t="n">
        <v>1069</v>
      </c>
      <c r="EC17" s="12" t="n">
        <v>1015</v>
      </c>
      <c r="ED17" s="12" t="n">
        <v>989</v>
      </c>
      <c r="EE17" s="12" t="n">
        <v>999</v>
      </c>
      <c r="EF17" s="12" t="n">
        <v>1035</v>
      </c>
      <c r="EG17" s="12" t="n">
        <v>1034</v>
      </c>
      <c r="EH17" s="12" t="n">
        <v>1078</v>
      </c>
      <c r="EI17" s="12" t="n">
        <v>1109</v>
      </c>
      <c r="EJ17" s="12" t="n">
        <v>1120</v>
      </c>
      <c r="EK17" s="12" t="n">
        <v>1162</v>
      </c>
      <c r="EL17" s="12" t="n">
        <v>1173</v>
      </c>
      <c r="EM17" s="12" t="n">
        <v>1212</v>
      </c>
      <c r="EN17" s="12" t="n">
        <v>1265</v>
      </c>
      <c r="EO17" s="12" t="n">
        <v>1271</v>
      </c>
      <c r="EP17" s="12" t="n">
        <v>1285</v>
      </c>
      <c r="EQ17" s="12" t="n">
        <v>1291</v>
      </c>
      <c r="ER17" s="12" t="n">
        <v>1316</v>
      </c>
      <c r="ES17" s="12" t="n">
        <v>1280</v>
      </c>
      <c r="ET17" s="12" t="n">
        <v>1319</v>
      </c>
      <c r="EU17" s="12" t="n">
        <v>1351</v>
      </c>
      <c r="EV17" s="12" t="n">
        <v>1324</v>
      </c>
      <c r="EW17" s="12" t="n">
        <v>1295</v>
      </c>
      <c r="EX17" s="12" t="n">
        <v>1294</v>
      </c>
      <c r="EY17" s="12" t="n">
        <v>1283</v>
      </c>
      <c r="EZ17" s="12" t="n">
        <v>1255</v>
      </c>
      <c r="FA17" s="12" t="n">
        <v>1262</v>
      </c>
      <c r="FB17" s="12" t="n">
        <v>1248</v>
      </c>
      <c r="FC17" s="12" t="n">
        <v>1268</v>
      </c>
      <c r="FD17" s="12" t="n">
        <v>1265</v>
      </c>
      <c r="FE17" s="12" t="n">
        <v>1271</v>
      </c>
      <c r="FF17" s="12" t="n">
        <v>1282</v>
      </c>
      <c r="FG17" s="12" t="n">
        <v>1311</v>
      </c>
      <c r="FH17" s="12" t="n">
        <v>1293</v>
      </c>
      <c r="FI17" s="12" t="n">
        <v>1310</v>
      </c>
      <c r="FJ17" s="12" t="n">
        <v>1320</v>
      </c>
      <c r="FK17" s="12" t="n">
        <v>1353</v>
      </c>
      <c r="FL17" s="12" t="n">
        <v>1354</v>
      </c>
      <c r="FM17" s="12" t="n">
        <v>1326</v>
      </c>
      <c r="FN17" s="12" t="n">
        <v>1311</v>
      </c>
      <c r="FO17" s="12" t="n">
        <v>1289</v>
      </c>
      <c r="FP17" s="12" t="n">
        <v>1306</v>
      </c>
      <c r="FQ17" s="12" t="n">
        <v>1268</v>
      </c>
      <c r="FR17" s="12" t="n">
        <v>1270</v>
      </c>
      <c r="FS17" s="12" t="n">
        <v>1295</v>
      </c>
      <c r="FT17" s="12" t="n">
        <v>1290</v>
      </c>
      <c r="FU17" s="12" t="n">
        <v>1283</v>
      </c>
      <c r="FV17" s="12" t="n">
        <v>1256</v>
      </c>
      <c r="FW17" s="12" t="n">
        <v>1243</v>
      </c>
      <c r="FX17" s="12" t="n">
        <v>1234</v>
      </c>
      <c r="FY17" s="12" t="n">
        <v>1181</v>
      </c>
      <c r="FZ17" s="12" t="n">
        <v>1166</v>
      </c>
      <c r="GA17" s="12" t="n">
        <v>1148</v>
      </c>
      <c r="GB17" s="12" t="n">
        <v>1148</v>
      </c>
      <c r="GC17" s="12" t="n">
        <v>1096</v>
      </c>
      <c r="GD17" s="12" t="n">
        <v>1123</v>
      </c>
      <c r="GE17" s="12" t="n">
        <v>1100</v>
      </c>
      <c r="GF17" s="12" t="n">
        <v>1114</v>
      </c>
      <c r="GG17" s="12" t="n">
        <v>1137</v>
      </c>
      <c r="GH17" s="12" t="n">
        <v>1147</v>
      </c>
      <c r="GI17" s="12" t="n">
        <v>1172</v>
      </c>
      <c r="GJ17" s="12" t="n">
        <v>1196</v>
      </c>
      <c r="GK17" s="12" t="n">
        <v>1189</v>
      </c>
      <c r="GL17" s="12" t="n">
        <v>1174</v>
      </c>
      <c r="GM17" s="12" t="n">
        <v>1192</v>
      </c>
      <c r="GN17" s="12" t="n">
        <v>1191</v>
      </c>
      <c r="GO17" s="12" t="n">
        <v>1172</v>
      </c>
      <c r="GP17" s="12" t="n">
        <v>1180</v>
      </c>
      <c r="GQ17" s="12" t="n">
        <v>1164</v>
      </c>
      <c r="GR17" s="12" t="n">
        <v>1186</v>
      </c>
      <c r="GS17" s="12" t="n">
        <v>1183</v>
      </c>
      <c r="GT17" s="12" t="n">
        <v>1178</v>
      </c>
      <c r="GU17" s="12" t="n">
        <v>1173</v>
      </c>
      <c r="GV17" s="12" t="n">
        <v>1149</v>
      </c>
      <c r="GW17" s="12" t="n">
        <v>1097</v>
      </c>
      <c r="GX17" s="12" t="n">
        <v>1087</v>
      </c>
      <c r="GY17" s="12" t="n">
        <v>1096</v>
      </c>
      <c r="GZ17" s="12" t="n">
        <v>1082</v>
      </c>
      <c r="HA17" s="12" t="n">
        <v>1055</v>
      </c>
      <c r="HB17" s="12" t="n">
        <v>1099</v>
      </c>
      <c r="HC17" s="12" t="n">
        <v>1101</v>
      </c>
      <c r="HD17" s="12" t="n">
        <v>1121</v>
      </c>
      <c r="HE17" s="12" t="n">
        <v>1094</v>
      </c>
      <c r="HF17" s="12" t="n">
        <v>1104</v>
      </c>
      <c r="HG17" s="12" t="n">
        <v>1091</v>
      </c>
      <c r="HH17" s="12" t="n">
        <v>1146</v>
      </c>
      <c r="HI17" s="12" t="n">
        <v>1111</v>
      </c>
      <c r="HJ17" s="12" t="n">
        <v>1088</v>
      </c>
      <c r="HK17" s="12" t="n">
        <v>1103</v>
      </c>
      <c r="HL17" s="12" t="n">
        <v>1107</v>
      </c>
      <c r="HM17" s="12" t="n">
        <v>1083</v>
      </c>
      <c r="HN17" s="12" t="n">
        <v>1096</v>
      </c>
      <c r="HO17" s="12" t="n">
        <v>1114</v>
      </c>
      <c r="HP17" s="12" t="n">
        <v>1127</v>
      </c>
      <c r="HQ17" s="12" t="n">
        <v>1138</v>
      </c>
      <c r="HR17" s="12" t="n">
        <v>1131</v>
      </c>
      <c r="HS17" s="12" t="n">
        <v>1129</v>
      </c>
      <c r="HT17" s="12" t="n">
        <v>1097</v>
      </c>
      <c r="HU17" s="12" t="n">
        <v>1076</v>
      </c>
      <c r="HV17" s="12" t="n">
        <v>1068</v>
      </c>
      <c r="HW17" s="12" t="n">
        <v>1097</v>
      </c>
      <c r="HX17" s="12" t="n">
        <v>1097</v>
      </c>
      <c r="HY17" s="12" t="n">
        <v>1082</v>
      </c>
      <c r="HZ17" s="12" t="n">
        <v>1112</v>
      </c>
      <c r="IA17" s="12" t="n">
        <v>1108</v>
      </c>
      <c r="IB17" s="12" t="n">
        <v>1109</v>
      </c>
      <c r="IC17" s="12" t="n">
        <v>1111</v>
      </c>
      <c r="ID17" s="12" t="n">
        <v>1114</v>
      </c>
      <c r="IE17" s="12" t="n">
        <v>1091</v>
      </c>
      <c r="IF17" s="12" t="n">
        <v>1060</v>
      </c>
      <c r="IG17" s="12" t="n">
        <v>1052</v>
      </c>
      <c r="IH17" s="12" t="n">
        <v>1040</v>
      </c>
      <c r="II17" s="12" t="n">
        <v>1050</v>
      </c>
      <c r="IJ17" s="12" t="n">
        <v>1064</v>
      </c>
      <c r="IK17" s="12" t="n">
        <v>1075</v>
      </c>
      <c r="IL17" s="12" t="n">
        <v>1081</v>
      </c>
      <c r="IM17" s="12" t="n">
        <v>1070</v>
      </c>
      <c r="IN17" s="12" t="n">
        <v>1069</v>
      </c>
      <c r="IO17" s="12" t="n">
        <v>1053</v>
      </c>
      <c r="IP17" s="12" t="n">
        <v>1052</v>
      </c>
    </row>
    <row r="18" s="10" customFormat="true" ht="15.75" hidden="false" customHeight="true" outlineLevel="0" collapsed="false">
      <c r="A18" s="11" t="s">
        <v>273</v>
      </c>
      <c r="B18" s="12" t="n">
        <v>1521</v>
      </c>
      <c r="C18" s="12" t="n">
        <v>1649</v>
      </c>
      <c r="D18" s="12" t="n">
        <v>1946</v>
      </c>
      <c r="E18" s="12" t="n">
        <v>2358</v>
      </c>
      <c r="F18" s="12" t="n">
        <v>2811</v>
      </c>
      <c r="G18" s="12" t="n">
        <v>3183</v>
      </c>
      <c r="H18" s="12" t="n">
        <v>3701</v>
      </c>
      <c r="I18" s="12" t="n">
        <v>4038</v>
      </c>
      <c r="J18" s="12" t="n">
        <v>4388</v>
      </c>
      <c r="K18" s="12" t="n">
        <v>5117</v>
      </c>
      <c r="L18" s="12" t="n">
        <v>5920</v>
      </c>
      <c r="M18" s="12" t="n">
        <v>6314</v>
      </c>
      <c r="N18" s="12" t="n">
        <v>6783</v>
      </c>
      <c r="O18" s="12" t="n">
        <v>7590</v>
      </c>
      <c r="P18" s="12" t="n">
        <v>7910</v>
      </c>
      <c r="Q18" s="12" t="n">
        <v>8526</v>
      </c>
      <c r="R18" s="12" t="n">
        <v>9993</v>
      </c>
      <c r="S18" s="12" t="n">
        <v>10868</v>
      </c>
      <c r="T18" s="12" t="n">
        <v>11697</v>
      </c>
      <c r="U18" s="12" t="n">
        <v>12676</v>
      </c>
      <c r="V18" s="12" t="n">
        <v>13778</v>
      </c>
      <c r="W18" s="12" t="n">
        <v>16702</v>
      </c>
      <c r="X18" s="12" t="n">
        <v>19399</v>
      </c>
      <c r="Y18" s="12" t="n">
        <v>34242</v>
      </c>
      <c r="Z18" s="12" t="n">
        <v>35042</v>
      </c>
      <c r="AA18" s="12" t="n">
        <v>36043</v>
      </c>
      <c r="AB18" s="12" t="n">
        <v>35572</v>
      </c>
      <c r="AC18" s="12" t="n">
        <v>36508</v>
      </c>
      <c r="AD18" s="12" t="n">
        <v>36634</v>
      </c>
      <c r="AE18" s="12" t="n">
        <v>35516</v>
      </c>
      <c r="AF18" s="12" t="n">
        <v>35943</v>
      </c>
      <c r="AG18" s="12" t="n">
        <v>37786</v>
      </c>
      <c r="AH18" s="12" t="n">
        <v>38195</v>
      </c>
      <c r="AI18" s="12" t="n">
        <v>38664</v>
      </c>
      <c r="AJ18" s="12" t="n">
        <v>38757</v>
      </c>
      <c r="AK18" s="12" t="n">
        <v>38972</v>
      </c>
      <c r="AL18" s="12" t="n">
        <v>39167</v>
      </c>
      <c r="AM18" s="12" t="n">
        <v>39603</v>
      </c>
      <c r="AN18" s="12" t="n">
        <v>39865</v>
      </c>
      <c r="AO18" s="12" t="n">
        <v>40160</v>
      </c>
      <c r="AP18" s="12" t="n">
        <v>40407</v>
      </c>
      <c r="AQ18" s="12" t="n">
        <v>40549</v>
      </c>
      <c r="AR18" s="12" t="n">
        <v>40487</v>
      </c>
      <c r="AS18" s="12" t="n">
        <v>40983</v>
      </c>
      <c r="AT18" s="12" t="n">
        <v>41134</v>
      </c>
      <c r="AU18" s="12" t="n">
        <v>41761</v>
      </c>
      <c r="AV18" s="12" t="n">
        <v>42943</v>
      </c>
      <c r="AW18" s="12" t="n">
        <v>43257</v>
      </c>
      <c r="AX18" s="12" t="n">
        <v>44220</v>
      </c>
      <c r="AY18" s="12" t="n">
        <v>44704</v>
      </c>
      <c r="AZ18" s="12" t="n">
        <v>45794</v>
      </c>
      <c r="BA18" s="12" t="n">
        <v>46782</v>
      </c>
      <c r="BB18" s="12" t="n">
        <v>48277</v>
      </c>
      <c r="BC18" s="12" t="n">
        <v>48621</v>
      </c>
      <c r="BD18" s="12" t="n">
        <v>48311</v>
      </c>
      <c r="BE18" s="12" t="n">
        <v>49217</v>
      </c>
      <c r="BF18" s="12" t="n">
        <v>50138</v>
      </c>
      <c r="BG18" s="12" t="n">
        <v>50660</v>
      </c>
      <c r="BH18" s="12" t="n">
        <v>51188</v>
      </c>
      <c r="BI18" s="12" t="n">
        <v>52073</v>
      </c>
      <c r="BJ18" s="12" t="n">
        <v>53129</v>
      </c>
      <c r="BK18" s="12" t="n">
        <v>54118</v>
      </c>
      <c r="BL18" s="12" t="n">
        <v>54853</v>
      </c>
      <c r="BM18" s="12" t="n">
        <v>54991</v>
      </c>
      <c r="BN18" s="12" t="n">
        <v>55977</v>
      </c>
      <c r="BO18" s="12" t="n">
        <v>56105</v>
      </c>
      <c r="BP18" s="12" t="n">
        <v>56524</v>
      </c>
      <c r="BQ18" s="12" t="n">
        <v>56965</v>
      </c>
      <c r="BR18" s="12" t="n">
        <v>56967</v>
      </c>
      <c r="BS18" s="12" t="n">
        <v>54486</v>
      </c>
      <c r="BT18" s="12" t="n">
        <v>55275</v>
      </c>
      <c r="BU18" s="12" t="n">
        <v>55785</v>
      </c>
      <c r="BV18" s="12" t="n">
        <v>55679</v>
      </c>
      <c r="BW18" s="12" t="n">
        <v>53991</v>
      </c>
      <c r="BX18" s="12" t="n">
        <v>53663</v>
      </c>
      <c r="BY18" s="12" t="n">
        <v>53253</v>
      </c>
      <c r="BZ18" s="12" t="n">
        <v>49853</v>
      </c>
      <c r="CA18" s="12" t="n">
        <v>45146</v>
      </c>
      <c r="CB18" s="12" t="n">
        <v>44015</v>
      </c>
      <c r="CC18" s="12" t="n">
        <v>40893</v>
      </c>
      <c r="CD18" s="12" t="n">
        <v>39997</v>
      </c>
      <c r="CE18" s="12" t="n">
        <v>39851</v>
      </c>
      <c r="CF18" s="12" t="n">
        <v>40341</v>
      </c>
      <c r="CG18" s="12" t="n">
        <v>39774</v>
      </c>
      <c r="CH18" s="12" t="n">
        <v>40000</v>
      </c>
      <c r="CI18" s="12" t="n">
        <v>38869</v>
      </c>
      <c r="CJ18" s="12" t="n">
        <v>37539</v>
      </c>
      <c r="CK18" s="12" t="n">
        <v>37645</v>
      </c>
      <c r="CL18" s="12" t="n">
        <v>37569</v>
      </c>
      <c r="CM18" s="12" t="n">
        <v>37816</v>
      </c>
      <c r="CN18" s="12" t="n">
        <v>37724</v>
      </c>
      <c r="CO18" s="12" t="n">
        <v>37823</v>
      </c>
      <c r="CP18" s="12" t="n">
        <v>38127</v>
      </c>
      <c r="CQ18" s="12" t="n">
        <v>38336</v>
      </c>
      <c r="CR18" s="12" t="n">
        <v>38787</v>
      </c>
      <c r="CS18" s="12" t="n">
        <v>39181</v>
      </c>
      <c r="CT18" s="12" t="n">
        <v>35702</v>
      </c>
      <c r="CU18" s="12" t="n">
        <v>34826</v>
      </c>
      <c r="CV18" s="12" t="n">
        <v>34573</v>
      </c>
      <c r="CW18" s="12" t="n">
        <v>33913</v>
      </c>
      <c r="CX18" s="12" t="n">
        <v>33306</v>
      </c>
      <c r="CY18" s="12" t="n">
        <v>33050</v>
      </c>
      <c r="CZ18" s="12" t="n">
        <v>33169</v>
      </c>
      <c r="DA18" s="12" t="n">
        <v>32297</v>
      </c>
      <c r="DB18" s="12" t="n">
        <v>32362</v>
      </c>
      <c r="DC18" s="12" t="n">
        <v>32341</v>
      </c>
      <c r="DD18" s="12" t="n">
        <v>32384</v>
      </c>
      <c r="DE18" s="12" t="n">
        <v>31633</v>
      </c>
      <c r="DF18" s="12" t="n">
        <v>31520</v>
      </c>
      <c r="DG18" s="12" t="n">
        <v>31091</v>
      </c>
      <c r="DH18" s="12" t="n">
        <v>29844</v>
      </c>
      <c r="DI18" s="12" t="n">
        <v>28960</v>
      </c>
      <c r="DJ18" s="12" t="n">
        <v>28482</v>
      </c>
      <c r="DK18" s="12" t="n">
        <v>28306</v>
      </c>
      <c r="DL18" s="12" t="n">
        <v>28121</v>
      </c>
      <c r="DM18" s="12" t="n">
        <v>27687</v>
      </c>
      <c r="DN18" s="12" t="n">
        <v>27307</v>
      </c>
      <c r="DO18" s="12" t="n">
        <v>27503</v>
      </c>
      <c r="DP18" s="12" t="n">
        <v>27159</v>
      </c>
      <c r="DQ18" s="12" t="n">
        <v>26381</v>
      </c>
      <c r="DR18" s="12" t="n">
        <v>25829</v>
      </c>
      <c r="DS18" s="12" t="n">
        <v>25425</v>
      </c>
      <c r="DT18" s="12" t="n">
        <v>25489</v>
      </c>
      <c r="DU18" s="12" t="n">
        <v>25354</v>
      </c>
      <c r="DV18" s="12" t="n">
        <v>25686</v>
      </c>
      <c r="DW18" s="12" t="n">
        <v>26084</v>
      </c>
      <c r="DX18" s="12" t="n">
        <v>25782</v>
      </c>
      <c r="DY18" s="12" t="n">
        <v>25925</v>
      </c>
      <c r="DZ18" s="12" t="n">
        <v>25594</v>
      </c>
      <c r="EA18" s="12" t="n">
        <v>26499</v>
      </c>
      <c r="EB18" s="12" t="n">
        <v>26715</v>
      </c>
      <c r="EC18" s="12" t="n">
        <v>26311</v>
      </c>
      <c r="ED18" s="12" t="n">
        <v>26757</v>
      </c>
      <c r="EE18" s="12" t="n">
        <v>27107</v>
      </c>
      <c r="EF18" s="12" t="n">
        <v>27211</v>
      </c>
      <c r="EG18" s="12" t="n">
        <v>27377</v>
      </c>
      <c r="EH18" s="12" t="n">
        <v>27298</v>
      </c>
      <c r="EI18" s="12" t="n">
        <v>27949</v>
      </c>
      <c r="EJ18" s="12" t="n">
        <v>27855</v>
      </c>
      <c r="EK18" s="12" t="n">
        <v>27835</v>
      </c>
      <c r="EL18" s="12" t="n">
        <v>27553</v>
      </c>
      <c r="EM18" s="12" t="n">
        <v>27811</v>
      </c>
      <c r="EN18" s="12" t="n">
        <v>28127</v>
      </c>
      <c r="EO18" s="12" t="n">
        <v>28115</v>
      </c>
      <c r="EP18" s="12" t="n">
        <v>28538</v>
      </c>
      <c r="EQ18" s="12" t="n">
        <v>28943</v>
      </c>
      <c r="ER18" s="12" t="n">
        <v>28741</v>
      </c>
      <c r="ES18" s="12" t="n">
        <v>28437</v>
      </c>
      <c r="ET18" s="12" t="n">
        <v>28465</v>
      </c>
      <c r="EU18" s="12" t="n">
        <v>28607</v>
      </c>
      <c r="EV18" s="12" t="n">
        <v>28070</v>
      </c>
      <c r="EW18" s="12" t="n">
        <v>28264</v>
      </c>
      <c r="EX18" s="12" t="n">
        <v>28443</v>
      </c>
      <c r="EY18" s="12" t="n">
        <v>28616</v>
      </c>
      <c r="EZ18" s="12" t="n">
        <v>27958</v>
      </c>
      <c r="FA18" s="12" t="n">
        <v>28387</v>
      </c>
      <c r="FB18" s="12" t="n">
        <v>28314</v>
      </c>
      <c r="FC18" s="12" t="n">
        <v>28425</v>
      </c>
      <c r="FD18" s="12" t="n">
        <v>28609</v>
      </c>
      <c r="FE18" s="12" t="n">
        <v>29587</v>
      </c>
      <c r="FF18" s="12" t="n">
        <v>30019</v>
      </c>
      <c r="FG18" s="12" t="n">
        <v>30567</v>
      </c>
      <c r="FH18" s="12" t="n">
        <v>30490</v>
      </c>
      <c r="FI18" s="12" t="n">
        <v>30532</v>
      </c>
      <c r="FJ18" s="12" t="n">
        <v>30615</v>
      </c>
      <c r="FK18" s="12" t="n">
        <v>30711</v>
      </c>
      <c r="FL18" s="12" t="n">
        <v>30679</v>
      </c>
      <c r="FM18" s="12" t="n">
        <v>30587</v>
      </c>
      <c r="FN18" s="12" t="n">
        <v>30640</v>
      </c>
      <c r="FO18" s="12" t="n">
        <v>30546</v>
      </c>
      <c r="FP18" s="12" t="n">
        <v>30658</v>
      </c>
      <c r="FQ18" s="12" t="n">
        <v>30613</v>
      </c>
      <c r="FR18" s="12" t="n">
        <v>30504</v>
      </c>
      <c r="FS18" s="12" t="n">
        <v>30366</v>
      </c>
      <c r="FT18" s="12" t="n">
        <v>29953</v>
      </c>
      <c r="FU18" s="12" t="n">
        <v>30027</v>
      </c>
      <c r="FV18" s="12" t="n">
        <v>30071</v>
      </c>
      <c r="FW18" s="12" t="n">
        <v>29855</v>
      </c>
      <c r="FX18" s="12" t="n">
        <v>29751</v>
      </c>
      <c r="FY18" s="12" t="n">
        <v>29505</v>
      </c>
      <c r="FZ18" s="12" t="n">
        <v>29325</v>
      </c>
      <c r="GA18" s="12" t="n">
        <v>29048</v>
      </c>
      <c r="GB18" s="12" t="n">
        <v>28985</v>
      </c>
      <c r="GC18" s="12" t="n">
        <v>28620</v>
      </c>
      <c r="GD18" s="12" t="n">
        <v>28316</v>
      </c>
      <c r="GE18" s="12" t="n">
        <v>28307</v>
      </c>
      <c r="GF18" s="12" t="n">
        <v>27923</v>
      </c>
      <c r="GG18" s="12" t="n">
        <v>27733</v>
      </c>
      <c r="GH18" s="12" t="n">
        <v>27510</v>
      </c>
      <c r="GI18" s="12" t="n">
        <v>27615</v>
      </c>
      <c r="GJ18" s="12" t="n">
        <v>27987</v>
      </c>
      <c r="GK18" s="12" t="n">
        <v>28313</v>
      </c>
      <c r="GL18" s="12" t="n">
        <v>28239</v>
      </c>
      <c r="GM18" s="12" t="n">
        <v>27989</v>
      </c>
      <c r="GN18" s="12" t="n">
        <v>28097</v>
      </c>
      <c r="GO18" s="12" t="n">
        <v>27815</v>
      </c>
      <c r="GP18" s="12" t="n">
        <v>27717</v>
      </c>
      <c r="GQ18" s="12" t="n">
        <v>27777</v>
      </c>
      <c r="GR18" s="12" t="n">
        <v>27611</v>
      </c>
      <c r="GS18" s="12" t="n">
        <v>27711</v>
      </c>
      <c r="GT18" s="12" t="n">
        <v>27831</v>
      </c>
      <c r="GU18" s="12" t="n">
        <v>27956</v>
      </c>
      <c r="GV18" s="12" t="n">
        <v>27926</v>
      </c>
      <c r="GW18" s="12" t="n">
        <v>27874</v>
      </c>
      <c r="GX18" s="12" t="n">
        <v>27598</v>
      </c>
      <c r="GY18" s="12" t="n">
        <v>27427</v>
      </c>
      <c r="GZ18" s="12" t="n">
        <v>27191</v>
      </c>
      <c r="HA18" s="12" t="n">
        <v>27157</v>
      </c>
      <c r="HB18" s="12" t="n">
        <v>26861</v>
      </c>
      <c r="HC18" s="12" t="n">
        <v>26746</v>
      </c>
      <c r="HD18" s="12" t="n">
        <v>26375</v>
      </c>
      <c r="HE18" s="12" t="n">
        <v>26090</v>
      </c>
      <c r="HF18" s="12" t="n">
        <v>25841</v>
      </c>
      <c r="HG18" s="12" t="n">
        <v>25926</v>
      </c>
      <c r="HH18" s="12" t="n">
        <v>26253</v>
      </c>
      <c r="HI18" s="12" t="n">
        <v>26702</v>
      </c>
      <c r="HJ18" s="12" t="n">
        <v>26532</v>
      </c>
      <c r="HK18" s="12" t="n">
        <v>26474</v>
      </c>
      <c r="HL18" s="12" t="n">
        <v>26307</v>
      </c>
      <c r="HM18" s="12" t="n">
        <v>25936</v>
      </c>
      <c r="HN18" s="12" t="n">
        <v>25858</v>
      </c>
      <c r="HO18" s="12" t="n">
        <v>25672</v>
      </c>
      <c r="HP18" s="12" t="n">
        <v>25277</v>
      </c>
      <c r="HQ18" s="12" t="n">
        <v>25213</v>
      </c>
      <c r="HR18" s="12" t="n">
        <v>25016</v>
      </c>
      <c r="HS18" s="12" t="n">
        <v>24861</v>
      </c>
      <c r="HT18" s="12" t="n">
        <v>24794</v>
      </c>
      <c r="HU18" s="12" t="n">
        <v>24722</v>
      </c>
      <c r="HV18" s="12" t="n">
        <v>24789</v>
      </c>
      <c r="HW18" s="12" t="n">
        <v>24606</v>
      </c>
      <c r="HX18" s="12" t="n">
        <v>24447</v>
      </c>
      <c r="HY18" s="12" t="n">
        <v>24077</v>
      </c>
      <c r="HZ18" s="12" t="n">
        <v>24119</v>
      </c>
      <c r="IA18" s="12" t="n">
        <v>24044</v>
      </c>
      <c r="IB18" s="12" t="n">
        <v>23744</v>
      </c>
      <c r="IC18" s="12" t="n">
        <v>23843</v>
      </c>
      <c r="ID18" s="12" t="n">
        <v>23864</v>
      </c>
      <c r="IE18" s="12" t="n">
        <v>23968</v>
      </c>
      <c r="IF18" s="12" t="n">
        <v>23778</v>
      </c>
      <c r="IG18" s="12" t="n">
        <v>23869</v>
      </c>
      <c r="IH18" s="12" t="n">
        <v>23819</v>
      </c>
      <c r="II18" s="12" t="n">
        <v>23942</v>
      </c>
      <c r="IJ18" s="12" t="n">
        <v>23756</v>
      </c>
      <c r="IK18" s="12" t="n">
        <v>23264</v>
      </c>
      <c r="IL18" s="12" t="n">
        <v>23111</v>
      </c>
      <c r="IM18" s="12" t="n">
        <v>23039</v>
      </c>
      <c r="IN18" s="12" t="n">
        <v>22938</v>
      </c>
      <c r="IO18" s="12" t="n">
        <v>22952</v>
      </c>
      <c r="IP18" s="12" t="n">
        <v>22970</v>
      </c>
    </row>
    <row r="19" s="10" customFormat="true" ht="15.75" hidden="false" customHeight="true" outlineLevel="0" collapsed="false">
      <c r="A19" s="11" t="s">
        <v>274</v>
      </c>
      <c r="B19" s="12" t="n">
        <v>1142</v>
      </c>
      <c r="C19" s="12" t="n">
        <v>1191</v>
      </c>
      <c r="D19" s="12" t="n">
        <v>1572</v>
      </c>
      <c r="E19" s="12" t="n">
        <v>2247</v>
      </c>
      <c r="F19" s="12" t="n">
        <v>2774</v>
      </c>
      <c r="G19" s="12" t="n">
        <v>2883</v>
      </c>
      <c r="H19" s="12" t="n">
        <v>2954</v>
      </c>
      <c r="I19" s="12" t="n">
        <v>2983</v>
      </c>
      <c r="J19" s="12" t="n">
        <v>3025</v>
      </c>
      <c r="K19" s="12" t="n">
        <v>3095</v>
      </c>
      <c r="L19" s="12" t="n">
        <v>3137</v>
      </c>
      <c r="M19" s="12" t="n">
        <v>3136</v>
      </c>
      <c r="N19" s="12" t="n">
        <v>3118</v>
      </c>
      <c r="O19" s="12" t="n">
        <v>3218</v>
      </c>
      <c r="P19" s="12" t="n">
        <v>3176</v>
      </c>
      <c r="Q19" s="12" t="n">
        <v>3275</v>
      </c>
      <c r="R19" s="12" t="n">
        <v>3271</v>
      </c>
      <c r="S19" s="12" t="n">
        <v>3275</v>
      </c>
      <c r="T19" s="12" t="n">
        <v>3177</v>
      </c>
      <c r="U19" s="12" t="n">
        <v>3246</v>
      </c>
      <c r="V19" s="12" t="n">
        <v>3275</v>
      </c>
      <c r="W19" s="12" t="n">
        <v>3292</v>
      </c>
      <c r="X19" s="12" t="n">
        <v>3305</v>
      </c>
      <c r="Y19" s="12" t="n">
        <v>3265</v>
      </c>
      <c r="Z19" s="12" t="n">
        <v>3281</v>
      </c>
      <c r="AA19" s="12" t="n">
        <v>3311</v>
      </c>
      <c r="AB19" s="12" t="n">
        <v>3104</v>
      </c>
      <c r="AC19" s="12" t="n">
        <v>3199</v>
      </c>
      <c r="AD19" s="12" t="n">
        <v>3182</v>
      </c>
      <c r="AE19" s="12" t="n">
        <v>3036</v>
      </c>
      <c r="AF19" s="12" t="n">
        <v>3029</v>
      </c>
      <c r="AG19" s="12" t="n">
        <v>3292</v>
      </c>
      <c r="AH19" s="12" t="n">
        <v>3307</v>
      </c>
      <c r="AI19" s="12" t="n">
        <v>3325</v>
      </c>
      <c r="AJ19" s="12" t="n">
        <v>3272</v>
      </c>
      <c r="AK19" s="12" t="n">
        <v>3268</v>
      </c>
      <c r="AL19" s="12" t="n">
        <v>3283</v>
      </c>
      <c r="AM19" s="12" t="n">
        <v>3266</v>
      </c>
      <c r="AN19" s="12" t="n">
        <v>3259</v>
      </c>
      <c r="AO19" s="12" t="n">
        <v>3271</v>
      </c>
      <c r="AP19" s="12" t="n">
        <v>3270</v>
      </c>
      <c r="AQ19" s="12" t="n">
        <v>3302</v>
      </c>
      <c r="AR19" s="12" t="n">
        <v>3309</v>
      </c>
      <c r="AS19" s="12" t="n">
        <v>3270</v>
      </c>
      <c r="AT19" s="12" t="n">
        <v>3264</v>
      </c>
      <c r="AU19" s="12" t="n">
        <v>3269</v>
      </c>
      <c r="AV19" s="12" t="n">
        <v>3264</v>
      </c>
      <c r="AW19" s="12" t="n">
        <v>3224</v>
      </c>
      <c r="AX19" s="12" t="n">
        <v>3200</v>
      </c>
      <c r="AY19" s="12" t="n">
        <v>3175</v>
      </c>
      <c r="AZ19" s="12" t="n">
        <v>3137</v>
      </c>
      <c r="BA19" s="12" t="n">
        <v>3116</v>
      </c>
      <c r="BB19" s="12" t="n">
        <v>3151</v>
      </c>
      <c r="BC19" s="12" t="n">
        <v>3131</v>
      </c>
      <c r="BD19" s="12" t="n">
        <v>3172</v>
      </c>
      <c r="BE19" s="12" t="n">
        <v>3178</v>
      </c>
      <c r="BF19" s="12" t="n">
        <v>3215</v>
      </c>
      <c r="BG19" s="12" t="n">
        <v>3245</v>
      </c>
      <c r="BH19" s="12" t="n">
        <v>3239</v>
      </c>
      <c r="BI19" s="12" t="n">
        <v>3203</v>
      </c>
      <c r="BJ19" s="12" t="n">
        <v>3251</v>
      </c>
      <c r="BK19" s="12" t="n">
        <v>3271</v>
      </c>
      <c r="BL19" s="12" t="n">
        <v>3242</v>
      </c>
      <c r="BM19" s="12" t="n">
        <v>3247</v>
      </c>
      <c r="BN19" s="12" t="n">
        <v>3276</v>
      </c>
      <c r="BO19" s="12" t="n">
        <v>3237</v>
      </c>
      <c r="BP19" s="12" t="n">
        <v>3359</v>
      </c>
      <c r="BQ19" s="12" t="n">
        <v>3386</v>
      </c>
      <c r="BR19" s="12" t="n">
        <v>3467</v>
      </c>
      <c r="BS19" s="12" t="n">
        <v>3314</v>
      </c>
      <c r="BT19" s="12" t="n">
        <v>3427</v>
      </c>
      <c r="BU19" s="12" t="n">
        <v>3419</v>
      </c>
      <c r="BV19" s="12" t="n">
        <v>3311</v>
      </c>
      <c r="BW19" s="12" t="n">
        <v>3123</v>
      </c>
      <c r="BX19" s="12" t="n">
        <v>3078</v>
      </c>
      <c r="BY19" s="12" t="n">
        <v>2986</v>
      </c>
      <c r="BZ19" s="12" t="n">
        <v>2801</v>
      </c>
      <c r="CA19" s="12" t="n">
        <v>2651</v>
      </c>
      <c r="CB19" s="12" t="n">
        <v>2686</v>
      </c>
      <c r="CC19" s="12" t="n">
        <v>2584</v>
      </c>
      <c r="CD19" s="12" t="n">
        <v>2659</v>
      </c>
      <c r="CE19" s="12" t="n">
        <v>2685</v>
      </c>
      <c r="CF19" s="12" t="n">
        <v>2772</v>
      </c>
      <c r="CG19" s="12" t="n">
        <v>2664</v>
      </c>
      <c r="CH19" s="12" t="n">
        <v>2752</v>
      </c>
      <c r="CI19" s="12" t="n">
        <v>2766</v>
      </c>
      <c r="CJ19" s="12" t="n">
        <v>2704</v>
      </c>
      <c r="CK19" s="12" t="n">
        <v>2719</v>
      </c>
      <c r="CL19" s="12" t="n">
        <v>2725</v>
      </c>
      <c r="CM19" s="12" t="n">
        <v>2810</v>
      </c>
      <c r="CN19" s="12" t="n">
        <v>2831</v>
      </c>
      <c r="CO19" s="12" t="n">
        <v>2842</v>
      </c>
      <c r="CP19" s="12" t="n">
        <v>2993</v>
      </c>
      <c r="CQ19" s="12" t="n">
        <v>3062</v>
      </c>
      <c r="CR19" s="12" t="n">
        <v>3104</v>
      </c>
      <c r="CS19" s="12" t="n">
        <v>3121</v>
      </c>
      <c r="CT19" s="12" t="n">
        <v>2878</v>
      </c>
      <c r="CU19" s="12" t="n">
        <v>2847</v>
      </c>
      <c r="CV19" s="12" t="n">
        <v>2768</v>
      </c>
      <c r="CW19" s="12" t="n">
        <v>2620</v>
      </c>
      <c r="CX19" s="12" t="n">
        <v>2532</v>
      </c>
      <c r="CY19" s="12" t="n">
        <v>2783</v>
      </c>
      <c r="CZ19" s="12" t="n">
        <v>2759</v>
      </c>
      <c r="DA19" s="12" t="n">
        <v>2748</v>
      </c>
      <c r="DB19" s="12" t="n">
        <v>2752</v>
      </c>
      <c r="DC19" s="12" t="n">
        <v>2786</v>
      </c>
      <c r="DD19" s="12" t="n">
        <v>2840</v>
      </c>
      <c r="DE19" s="12" t="n">
        <v>2847</v>
      </c>
      <c r="DF19" s="12" t="n">
        <v>2800</v>
      </c>
      <c r="DG19" s="12" t="n">
        <v>2769</v>
      </c>
      <c r="DH19" s="12" t="n">
        <v>2683</v>
      </c>
      <c r="DI19" s="12" t="n">
        <v>2604</v>
      </c>
      <c r="DJ19" s="12" t="n">
        <v>2589</v>
      </c>
      <c r="DK19" s="12" t="n">
        <v>2576</v>
      </c>
      <c r="DL19" s="12" t="n">
        <v>2591</v>
      </c>
      <c r="DM19" s="12" t="n">
        <v>2604</v>
      </c>
      <c r="DN19" s="12" t="n">
        <v>2585</v>
      </c>
      <c r="DO19" s="12" t="n">
        <v>2636</v>
      </c>
      <c r="DP19" s="12" t="n">
        <v>2577</v>
      </c>
      <c r="DQ19" s="12" t="n">
        <v>2581</v>
      </c>
      <c r="DR19" s="12" t="n">
        <v>2518</v>
      </c>
      <c r="DS19" s="12" t="n">
        <v>2448</v>
      </c>
      <c r="DT19" s="12" t="n">
        <v>2379</v>
      </c>
      <c r="DU19" s="12" t="n">
        <v>2348</v>
      </c>
      <c r="DV19" s="12" t="n">
        <v>2306</v>
      </c>
      <c r="DW19" s="12" t="n">
        <v>2322</v>
      </c>
      <c r="DX19" s="12" t="n">
        <v>2313</v>
      </c>
      <c r="DY19" s="12" t="n">
        <v>2254</v>
      </c>
      <c r="DZ19" s="12" t="n">
        <v>2315</v>
      </c>
      <c r="EA19" s="12" t="n">
        <v>2356</v>
      </c>
      <c r="EB19" s="12" t="n">
        <v>2376</v>
      </c>
      <c r="EC19" s="12" t="n">
        <v>2397</v>
      </c>
      <c r="ED19" s="12" t="n">
        <v>2374</v>
      </c>
      <c r="EE19" s="12" t="n">
        <v>2357</v>
      </c>
      <c r="EF19" s="12" t="n">
        <v>2318</v>
      </c>
      <c r="EG19" s="12" t="n">
        <v>2250</v>
      </c>
      <c r="EH19" s="12" t="n">
        <v>2270</v>
      </c>
      <c r="EI19" s="12" t="n">
        <v>2362</v>
      </c>
      <c r="EJ19" s="12" t="n">
        <v>2389</v>
      </c>
      <c r="EK19" s="12" t="n">
        <v>2434</v>
      </c>
      <c r="EL19" s="12" t="n">
        <v>2454</v>
      </c>
      <c r="EM19" s="12" t="n">
        <v>2584</v>
      </c>
      <c r="EN19" s="12" t="n">
        <v>2672</v>
      </c>
      <c r="EO19" s="12" t="n">
        <v>2732</v>
      </c>
      <c r="EP19" s="12" t="n">
        <v>2663</v>
      </c>
      <c r="EQ19" s="12" t="n">
        <v>2631</v>
      </c>
      <c r="ER19" s="12" t="n">
        <v>2550</v>
      </c>
      <c r="ES19" s="12" t="n">
        <v>2558</v>
      </c>
      <c r="ET19" s="12" t="n">
        <v>2600</v>
      </c>
      <c r="EU19" s="12" t="n">
        <v>2615</v>
      </c>
      <c r="EV19" s="12" t="n">
        <v>2616</v>
      </c>
      <c r="EW19" s="12" t="n">
        <v>2623</v>
      </c>
      <c r="EX19" s="12" t="n">
        <v>2636</v>
      </c>
      <c r="EY19" s="12" t="n">
        <v>2651</v>
      </c>
      <c r="EZ19" s="12" t="n">
        <v>2599</v>
      </c>
      <c r="FA19" s="12" t="n">
        <v>2567</v>
      </c>
      <c r="FB19" s="12" t="n">
        <v>2518</v>
      </c>
      <c r="FC19" s="12" t="n">
        <v>2518</v>
      </c>
      <c r="FD19" s="12" t="n">
        <v>2518</v>
      </c>
      <c r="FE19" s="12" t="n">
        <v>2513</v>
      </c>
      <c r="FF19" s="12" t="n">
        <v>2511</v>
      </c>
      <c r="FG19" s="12" t="n">
        <v>2534</v>
      </c>
      <c r="FH19" s="12" t="n">
        <v>2568</v>
      </c>
      <c r="FI19" s="12" t="n">
        <v>2584</v>
      </c>
      <c r="FJ19" s="12" t="n">
        <v>2569</v>
      </c>
      <c r="FK19" s="12" t="n">
        <v>2573</v>
      </c>
      <c r="FL19" s="12" t="n">
        <v>2592</v>
      </c>
      <c r="FM19" s="12" t="n">
        <v>2550</v>
      </c>
      <c r="FN19" s="12" t="n">
        <v>2500</v>
      </c>
      <c r="FO19" s="12" t="n">
        <v>2495</v>
      </c>
      <c r="FP19" s="12" t="n">
        <v>2538</v>
      </c>
      <c r="FQ19" s="12" t="n">
        <v>2542</v>
      </c>
      <c r="FR19" s="12" t="n">
        <v>2540</v>
      </c>
      <c r="FS19" s="12" t="n">
        <v>2532</v>
      </c>
      <c r="FT19" s="12" t="n">
        <v>2575</v>
      </c>
      <c r="FU19" s="12" t="n">
        <v>2555</v>
      </c>
      <c r="FV19" s="12" t="n">
        <v>2569</v>
      </c>
      <c r="FW19" s="12" t="n">
        <v>2540</v>
      </c>
      <c r="FX19" s="12" t="n">
        <v>2503</v>
      </c>
      <c r="FY19" s="12" t="n">
        <v>2437</v>
      </c>
      <c r="FZ19" s="12" t="n">
        <v>2379</v>
      </c>
      <c r="GA19" s="12" t="n">
        <v>2373</v>
      </c>
      <c r="GB19" s="12" t="n">
        <v>2341</v>
      </c>
      <c r="GC19" s="12" t="n">
        <v>2318</v>
      </c>
      <c r="GD19" s="12" t="n">
        <v>2279</v>
      </c>
      <c r="GE19" s="12" t="n">
        <v>2276</v>
      </c>
      <c r="GF19" s="12" t="n">
        <v>2281</v>
      </c>
      <c r="GG19" s="12" t="n">
        <v>2311</v>
      </c>
      <c r="GH19" s="12" t="n">
        <v>2328</v>
      </c>
      <c r="GI19" s="12" t="n">
        <v>2385</v>
      </c>
      <c r="GJ19" s="12" t="n">
        <v>2492</v>
      </c>
      <c r="GK19" s="12" t="n">
        <v>2586</v>
      </c>
      <c r="GL19" s="12" t="n">
        <v>2543</v>
      </c>
      <c r="GM19" s="12" t="n">
        <v>2501</v>
      </c>
      <c r="GN19" s="12" t="n">
        <v>2509</v>
      </c>
      <c r="GO19" s="12" t="n">
        <v>2517</v>
      </c>
      <c r="GP19" s="12" t="n">
        <v>2476</v>
      </c>
      <c r="GQ19" s="12" t="n">
        <v>2487</v>
      </c>
      <c r="GR19" s="12" t="n">
        <v>2521</v>
      </c>
      <c r="GS19" s="12" t="n">
        <v>2547</v>
      </c>
      <c r="GT19" s="12" t="n">
        <v>2596</v>
      </c>
      <c r="GU19" s="12" t="n">
        <v>2621</v>
      </c>
      <c r="GV19" s="12" t="n">
        <v>2643</v>
      </c>
      <c r="GW19" s="12" t="n">
        <v>2614</v>
      </c>
      <c r="GX19" s="12" t="n">
        <v>2580</v>
      </c>
      <c r="GY19" s="12" t="n">
        <v>2548</v>
      </c>
      <c r="GZ19" s="12" t="n">
        <v>2510</v>
      </c>
      <c r="HA19" s="12" t="n">
        <v>2464</v>
      </c>
      <c r="HB19" s="12" t="n">
        <v>2421</v>
      </c>
      <c r="HC19" s="12" t="n">
        <v>2380</v>
      </c>
      <c r="HD19" s="12" t="n">
        <v>2376</v>
      </c>
      <c r="HE19" s="12" t="n">
        <v>2441</v>
      </c>
      <c r="HF19" s="12" t="n">
        <v>2424</v>
      </c>
      <c r="HG19" s="12" t="n">
        <v>2462</v>
      </c>
      <c r="HH19" s="12" t="n">
        <v>2758</v>
      </c>
      <c r="HI19" s="12" t="n">
        <v>2871</v>
      </c>
      <c r="HJ19" s="12" t="n">
        <v>2845</v>
      </c>
      <c r="HK19" s="12" t="n">
        <v>2845</v>
      </c>
      <c r="HL19" s="12" t="n">
        <v>2778</v>
      </c>
      <c r="HM19" s="12" t="n">
        <v>2750</v>
      </c>
      <c r="HN19" s="12" t="n">
        <v>2740</v>
      </c>
      <c r="HO19" s="12" t="n">
        <v>2711</v>
      </c>
      <c r="HP19" s="12" t="n">
        <v>2743</v>
      </c>
      <c r="HQ19" s="12" t="n">
        <v>2750</v>
      </c>
      <c r="HR19" s="12" t="n">
        <v>2763</v>
      </c>
      <c r="HS19" s="12" t="n">
        <v>2739</v>
      </c>
      <c r="HT19" s="12" t="n">
        <v>2752</v>
      </c>
      <c r="HU19" s="12" t="n">
        <v>2762</v>
      </c>
      <c r="HV19" s="12" t="n">
        <v>2699</v>
      </c>
      <c r="HW19" s="12" t="n">
        <v>2677</v>
      </c>
      <c r="HX19" s="12" t="n">
        <v>2652</v>
      </c>
      <c r="HY19" s="12" t="n">
        <v>2549</v>
      </c>
      <c r="HZ19" s="12" t="n">
        <v>2604</v>
      </c>
      <c r="IA19" s="12" t="n">
        <v>2603</v>
      </c>
      <c r="IB19" s="12" t="n">
        <v>2600</v>
      </c>
      <c r="IC19" s="12" t="n">
        <v>2657</v>
      </c>
      <c r="ID19" s="12" t="n">
        <v>2669</v>
      </c>
      <c r="IE19" s="12" t="n">
        <v>2639</v>
      </c>
      <c r="IF19" s="12" t="n">
        <v>2608</v>
      </c>
      <c r="IG19" s="12" t="n">
        <v>2596</v>
      </c>
      <c r="IH19" s="12" t="n">
        <v>2585</v>
      </c>
      <c r="II19" s="12" t="n">
        <v>2561</v>
      </c>
      <c r="IJ19" s="12" t="n">
        <v>2559</v>
      </c>
      <c r="IK19" s="12" t="n">
        <v>2561</v>
      </c>
      <c r="IL19" s="12" t="n">
        <v>2514</v>
      </c>
      <c r="IM19" s="12" t="n">
        <v>2534</v>
      </c>
      <c r="IN19" s="12" t="n">
        <v>2491</v>
      </c>
      <c r="IO19" s="12" t="n">
        <v>2494</v>
      </c>
      <c r="IP19" s="12" t="n">
        <v>2536</v>
      </c>
    </row>
    <row r="20" s="10" customFormat="true" ht="15.75" hidden="false" customHeight="true" outlineLevel="0" collapsed="false">
      <c r="A20" s="11" t="s">
        <v>275</v>
      </c>
      <c r="B20" s="12" t="n">
        <v>725</v>
      </c>
      <c r="C20" s="12" t="n">
        <v>770</v>
      </c>
      <c r="D20" s="12" t="n">
        <v>866</v>
      </c>
      <c r="E20" s="12" t="n">
        <v>1078</v>
      </c>
      <c r="F20" s="12" t="n">
        <v>1198</v>
      </c>
      <c r="G20" s="12" t="n">
        <v>1314</v>
      </c>
      <c r="H20" s="12" t="n">
        <v>1530</v>
      </c>
      <c r="I20" s="12" t="n">
        <v>1666</v>
      </c>
      <c r="J20" s="12" t="n">
        <v>2034</v>
      </c>
      <c r="K20" s="12" t="n">
        <v>2265</v>
      </c>
      <c r="L20" s="12" t="n">
        <v>2797</v>
      </c>
      <c r="M20" s="12" t="n">
        <v>2911</v>
      </c>
      <c r="N20" s="12" t="n">
        <v>2994</v>
      </c>
      <c r="O20" s="12" t="n">
        <v>3186</v>
      </c>
      <c r="P20" s="12" t="n">
        <v>3286</v>
      </c>
      <c r="Q20" s="12" t="n">
        <v>3419</v>
      </c>
      <c r="R20" s="12" t="n">
        <v>3520</v>
      </c>
      <c r="S20" s="12" t="n">
        <v>3521</v>
      </c>
      <c r="T20" s="12" t="n">
        <v>3671</v>
      </c>
      <c r="U20" s="12" t="n">
        <v>3912</v>
      </c>
      <c r="V20" s="12" t="n">
        <v>4375</v>
      </c>
      <c r="W20" s="12" t="n">
        <v>4688</v>
      </c>
      <c r="X20" s="12" t="n">
        <v>4709</v>
      </c>
      <c r="Y20" s="12" t="n">
        <v>4729</v>
      </c>
      <c r="Z20" s="12" t="n">
        <v>4941</v>
      </c>
      <c r="AA20" s="12" t="n">
        <v>5094</v>
      </c>
      <c r="AB20" s="12" t="n">
        <v>5043</v>
      </c>
      <c r="AC20" s="12" t="n">
        <v>5308</v>
      </c>
      <c r="AD20" s="12" t="n">
        <v>5589</v>
      </c>
      <c r="AE20" s="12" t="n">
        <v>5253</v>
      </c>
      <c r="AF20" s="12" t="n">
        <v>5642</v>
      </c>
      <c r="AG20" s="12" t="n">
        <v>6164</v>
      </c>
      <c r="AH20" s="12" t="n">
        <v>6257</v>
      </c>
      <c r="AI20" s="12" t="n">
        <v>6452</v>
      </c>
      <c r="AJ20" s="12" t="n">
        <v>6580</v>
      </c>
      <c r="AK20" s="12" t="n">
        <v>6544</v>
      </c>
      <c r="AL20" s="12" t="n">
        <v>6527</v>
      </c>
      <c r="AM20" s="12" t="n">
        <v>6464</v>
      </c>
      <c r="AN20" s="12" t="n">
        <v>6460</v>
      </c>
      <c r="AO20" s="12" t="n">
        <v>6441</v>
      </c>
      <c r="AP20" s="12" t="n">
        <v>6519</v>
      </c>
      <c r="AQ20" s="12" t="n">
        <v>6646</v>
      </c>
      <c r="AR20" s="12" t="n">
        <v>6657</v>
      </c>
      <c r="AS20" s="12" t="n">
        <v>6697</v>
      </c>
      <c r="AT20" s="12" t="n">
        <v>6846</v>
      </c>
      <c r="AU20" s="12" t="n">
        <v>6850</v>
      </c>
      <c r="AV20" s="12" t="n">
        <v>6874</v>
      </c>
      <c r="AW20" s="12" t="n">
        <v>7138</v>
      </c>
      <c r="AX20" s="12" t="n">
        <v>7283</v>
      </c>
      <c r="AY20" s="12" t="n">
        <v>7347</v>
      </c>
      <c r="AZ20" s="12" t="n">
        <v>7555</v>
      </c>
      <c r="BA20" s="12" t="n">
        <v>7586</v>
      </c>
      <c r="BB20" s="12" t="n">
        <v>7588</v>
      </c>
      <c r="BC20" s="12" t="n">
        <v>7629</v>
      </c>
      <c r="BD20" s="12" t="n">
        <v>7752</v>
      </c>
      <c r="BE20" s="12" t="n">
        <v>7787</v>
      </c>
      <c r="BF20" s="12" t="n">
        <v>7967</v>
      </c>
      <c r="BG20" s="12" t="n">
        <v>8144</v>
      </c>
      <c r="BH20" s="12" t="n">
        <v>8353</v>
      </c>
      <c r="BI20" s="12" t="n">
        <v>8502</v>
      </c>
      <c r="BJ20" s="12" t="n">
        <v>8804</v>
      </c>
      <c r="BK20" s="12" t="n">
        <v>8890</v>
      </c>
      <c r="BL20" s="12" t="n">
        <v>9200</v>
      </c>
      <c r="BM20" s="12" t="n">
        <v>9376</v>
      </c>
      <c r="BN20" s="12" t="n">
        <v>9462</v>
      </c>
      <c r="BO20" s="12" t="n">
        <v>9362</v>
      </c>
      <c r="BP20" s="12" t="n">
        <v>9565</v>
      </c>
      <c r="BQ20" s="12" t="n">
        <v>9790</v>
      </c>
      <c r="BR20" s="12" t="n">
        <v>10110</v>
      </c>
      <c r="BS20" s="12" t="n">
        <v>9762</v>
      </c>
      <c r="BT20" s="12" t="n">
        <v>10138</v>
      </c>
      <c r="BU20" s="12" t="n">
        <v>10204</v>
      </c>
      <c r="BV20" s="12" t="n">
        <v>10137</v>
      </c>
      <c r="BW20" s="12" t="n">
        <v>9793</v>
      </c>
      <c r="BX20" s="12" t="n">
        <v>9811</v>
      </c>
      <c r="BY20" s="12" t="n">
        <v>9645</v>
      </c>
      <c r="BZ20" s="12" t="n">
        <v>9274</v>
      </c>
      <c r="CA20" s="12" t="n">
        <v>8781</v>
      </c>
      <c r="CB20" s="12" t="n">
        <v>8436</v>
      </c>
      <c r="CC20" s="12" t="n">
        <v>8010</v>
      </c>
      <c r="CD20" s="12" t="n">
        <v>7984</v>
      </c>
      <c r="CE20" s="12" t="n">
        <v>8060</v>
      </c>
      <c r="CF20" s="12" t="n">
        <v>8298</v>
      </c>
      <c r="CG20" s="12" t="n">
        <v>8325</v>
      </c>
      <c r="CH20" s="12" t="n">
        <v>8707</v>
      </c>
      <c r="CI20" s="12" t="n">
        <v>8611</v>
      </c>
      <c r="CJ20" s="12" t="n">
        <v>8377</v>
      </c>
      <c r="CK20" s="12" t="n">
        <v>8482</v>
      </c>
      <c r="CL20" s="12" t="n">
        <v>8555</v>
      </c>
      <c r="CM20" s="12" t="n">
        <v>8759</v>
      </c>
      <c r="CN20" s="12" t="n">
        <v>8808</v>
      </c>
      <c r="CO20" s="12" t="n">
        <v>9180</v>
      </c>
      <c r="CP20" s="12" t="n">
        <v>9419</v>
      </c>
      <c r="CQ20" s="12" t="n">
        <v>9510</v>
      </c>
      <c r="CR20" s="12" t="n">
        <v>9717</v>
      </c>
      <c r="CS20" s="12" t="n">
        <v>9949</v>
      </c>
      <c r="CT20" s="12" t="n">
        <v>9370</v>
      </c>
      <c r="CU20" s="12" t="n">
        <v>9335</v>
      </c>
      <c r="CV20" s="12" t="n">
        <v>9121</v>
      </c>
      <c r="CW20" s="12" t="n">
        <v>9000</v>
      </c>
      <c r="CX20" s="12" t="n">
        <v>8921</v>
      </c>
      <c r="CY20" s="12" t="n">
        <v>8731</v>
      </c>
      <c r="CZ20" s="12" t="n">
        <v>8679</v>
      </c>
      <c r="DA20" s="12" t="n">
        <v>8509</v>
      </c>
      <c r="DB20" s="12" t="n">
        <v>8651</v>
      </c>
      <c r="DC20" s="12" t="n">
        <v>8907</v>
      </c>
      <c r="DD20" s="12" t="n">
        <v>8765</v>
      </c>
      <c r="DE20" s="12" t="n">
        <v>8910</v>
      </c>
      <c r="DF20" s="12" t="n">
        <v>9001</v>
      </c>
      <c r="DG20" s="12" t="n">
        <v>8782</v>
      </c>
      <c r="DH20" s="12" t="n">
        <v>8501</v>
      </c>
      <c r="DI20" s="12" t="n">
        <v>8140</v>
      </c>
      <c r="DJ20" s="12" t="n">
        <v>7774</v>
      </c>
      <c r="DK20" s="12" t="n">
        <v>7428</v>
      </c>
      <c r="DL20" s="12" t="n">
        <v>7036</v>
      </c>
      <c r="DM20" s="12" t="n">
        <v>7248</v>
      </c>
      <c r="DN20" s="12" t="n">
        <v>7277</v>
      </c>
      <c r="DO20" s="12" t="n">
        <v>7545</v>
      </c>
      <c r="DP20" s="12" t="n">
        <v>7544</v>
      </c>
      <c r="DQ20" s="12" t="n">
        <v>7733</v>
      </c>
      <c r="DR20" s="12" t="n">
        <v>7965</v>
      </c>
      <c r="DS20" s="12" t="n">
        <v>7936</v>
      </c>
      <c r="DT20" s="12" t="n">
        <v>7846</v>
      </c>
      <c r="DU20" s="12" t="n">
        <v>7665</v>
      </c>
      <c r="DV20" s="12" t="n">
        <v>7631</v>
      </c>
      <c r="DW20" s="12" t="n">
        <v>7802</v>
      </c>
      <c r="DX20" s="12" t="n">
        <v>7762</v>
      </c>
      <c r="DY20" s="12" t="n">
        <v>7794</v>
      </c>
      <c r="DZ20" s="12" t="n">
        <v>7772</v>
      </c>
      <c r="EA20" s="12" t="n">
        <v>7938</v>
      </c>
      <c r="EB20" s="12" t="n">
        <v>7987</v>
      </c>
      <c r="EC20" s="12" t="n">
        <v>8079</v>
      </c>
      <c r="ED20" s="12" t="n">
        <v>8088</v>
      </c>
      <c r="EE20" s="12" t="n">
        <v>8149</v>
      </c>
      <c r="EF20" s="12" t="n">
        <v>8053</v>
      </c>
      <c r="EG20" s="12" t="n">
        <v>7977</v>
      </c>
      <c r="EH20" s="12" t="n">
        <v>7990</v>
      </c>
      <c r="EI20" s="12" t="n">
        <v>8155</v>
      </c>
      <c r="EJ20" s="12" t="n">
        <v>8121</v>
      </c>
      <c r="EK20" s="12" t="n">
        <v>8082</v>
      </c>
      <c r="EL20" s="12" t="n">
        <v>8131</v>
      </c>
      <c r="EM20" s="12" t="n">
        <v>8277</v>
      </c>
      <c r="EN20" s="12" t="n">
        <v>8298</v>
      </c>
      <c r="EO20" s="12" t="n">
        <v>8482</v>
      </c>
      <c r="EP20" s="12" t="n">
        <v>8580</v>
      </c>
      <c r="EQ20" s="12" t="n">
        <v>8617</v>
      </c>
      <c r="ER20" s="12" t="n">
        <v>8494</v>
      </c>
      <c r="ES20" s="12" t="n">
        <v>8315</v>
      </c>
      <c r="ET20" s="12" t="n">
        <v>8292</v>
      </c>
      <c r="EU20" s="12" t="n">
        <v>8388</v>
      </c>
      <c r="EV20" s="12" t="n">
        <v>8359</v>
      </c>
      <c r="EW20" s="12" t="n">
        <v>8415</v>
      </c>
      <c r="EX20" s="12" t="n">
        <v>8323</v>
      </c>
      <c r="EY20" s="12" t="n">
        <v>8329</v>
      </c>
      <c r="EZ20" s="12" t="n">
        <v>8104</v>
      </c>
      <c r="FA20" s="12" t="n">
        <v>8265</v>
      </c>
      <c r="FB20" s="12" t="n">
        <v>8257</v>
      </c>
      <c r="FC20" s="12" t="n">
        <v>8231</v>
      </c>
      <c r="FD20" s="12" t="n">
        <v>8148</v>
      </c>
      <c r="FE20" s="12" t="n">
        <v>8264</v>
      </c>
      <c r="FF20" s="12" t="n">
        <v>8584</v>
      </c>
      <c r="FG20" s="12" t="n">
        <v>8700</v>
      </c>
      <c r="FH20" s="12" t="n">
        <v>8711</v>
      </c>
      <c r="FI20" s="12" t="n">
        <v>8840</v>
      </c>
      <c r="FJ20" s="12" t="n">
        <v>8931</v>
      </c>
      <c r="FK20" s="12" t="n">
        <v>9090</v>
      </c>
      <c r="FL20" s="12" t="n">
        <v>9129</v>
      </c>
      <c r="FM20" s="12" t="n">
        <v>9151</v>
      </c>
      <c r="FN20" s="12" t="n">
        <v>9146</v>
      </c>
      <c r="FO20" s="12" t="n">
        <v>9141</v>
      </c>
      <c r="FP20" s="12" t="n">
        <v>9184</v>
      </c>
      <c r="FQ20" s="12" t="n">
        <v>9101</v>
      </c>
      <c r="FR20" s="12" t="n">
        <v>9095</v>
      </c>
      <c r="FS20" s="12" t="n">
        <v>9101</v>
      </c>
      <c r="FT20" s="12" t="n">
        <v>9197</v>
      </c>
      <c r="FU20" s="12" t="n">
        <v>9174</v>
      </c>
      <c r="FV20" s="12" t="n">
        <v>9212</v>
      </c>
      <c r="FW20" s="12" t="n">
        <v>9255</v>
      </c>
      <c r="FX20" s="12" t="n">
        <v>9157</v>
      </c>
      <c r="FY20" s="12" t="n">
        <v>9095</v>
      </c>
      <c r="FZ20" s="12" t="n">
        <v>9020</v>
      </c>
      <c r="GA20" s="12" t="n">
        <v>8908</v>
      </c>
      <c r="GB20" s="12" t="n">
        <v>8914</v>
      </c>
      <c r="GC20" s="12" t="n">
        <v>8785</v>
      </c>
      <c r="GD20" s="12" t="n">
        <v>8719</v>
      </c>
      <c r="GE20" s="12" t="n">
        <v>8667</v>
      </c>
      <c r="GF20" s="12" t="n">
        <v>8613</v>
      </c>
      <c r="GG20" s="12" t="n">
        <v>8594</v>
      </c>
      <c r="GH20" s="12" t="n">
        <v>8547</v>
      </c>
      <c r="GI20" s="12" t="n">
        <v>8617</v>
      </c>
      <c r="GJ20" s="12" t="n">
        <v>8809</v>
      </c>
      <c r="GK20" s="12" t="n">
        <v>9056</v>
      </c>
      <c r="GL20" s="12" t="n">
        <v>9166</v>
      </c>
      <c r="GM20" s="12" t="n">
        <v>9179</v>
      </c>
      <c r="GN20" s="12" t="n">
        <v>9229</v>
      </c>
      <c r="GO20" s="12" t="n">
        <v>9236</v>
      </c>
      <c r="GP20" s="12" t="n">
        <v>9222</v>
      </c>
      <c r="GQ20" s="12" t="n">
        <v>9226</v>
      </c>
      <c r="GR20" s="12" t="n">
        <v>9257</v>
      </c>
      <c r="GS20" s="12" t="n">
        <v>9272</v>
      </c>
      <c r="GT20" s="12" t="n">
        <v>9432</v>
      </c>
      <c r="GU20" s="12" t="n">
        <v>9463</v>
      </c>
      <c r="GV20" s="12" t="n">
        <v>9582</v>
      </c>
      <c r="GW20" s="12" t="n">
        <v>9596</v>
      </c>
      <c r="GX20" s="12" t="n">
        <v>9541</v>
      </c>
      <c r="GY20" s="12" t="n">
        <v>9515</v>
      </c>
      <c r="GZ20" s="12" t="n">
        <v>9467</v>
      </c>
      <c r="HA20" s="12" t="n">
        <v>9346</v>
      </c>
      <c r="HB20" s="12" t="n">
        <v>9288</v>
      </c>
      <c r="HC20" s="12" t="n">
        <v>9187</v>
      </c>
      <c r="HD20" s="12" t="n">
        <v>8944</v>
      </c>
      <c r="HE20" s="12" t="n">
        <v>8868</v>
      </c>
      <c r="HF20" s="12" t="n">
        <v>8734</v>
      </c>
      <c r="HG20" s="12" t="n">
        <v>8834</v>
      </c>
      <c r="HH20" s="12" t="n">
        <v>9103</v>
      </c>
      <c r="HI20" s="12" t="n">
        <v>9239</v>
      </c>
      <c r="HJ20" s="12" t="n">
        <v>9183</v>
      </c>
      <c r="HK20" s="12" t="n">
        <v>9126</v>
      </c>
      <c r="HL20" s="12" t="n">
        <v>9060</v>
      </c>
      <c r="HM20" s="12" t="n">
        <v>8929</v>
      </c>
      <c r="HN20" s="12" t="n">
        <v>8886</v>
      </c>
      <c r="HO20" s="12" t="n">
        <v>8773</v>
      </c>
      <c r="HP20" s="12" t="n">
        <v>8790</v>
      </c>
      <c r="HQ20" s="12" t="n">
        <v>8839</v>
      </c>
      <c r="HR20" s="12" t="n">
        <v>8865</v>
      </c>
      <c r="HS20" s="12" t="n">
        <v>8718</v>
      </c>
      <c r="HT20" s="12" t="n">
        <v>8785</v>
      </c>
      <c r="HU20" s="12" t="n">
        <v>8656</v>
      </c>
      <c r="HV20" s="12" t="n">
        <v>8642</v>
      </c>
      <c r="HW20" s="12" t="n">
        <v>8582</v>
      </c>
      <c r="HX20" s="12" t="n">
        <v>8486</v>
      </c>
      <c r="HY20" s="12" t="n">
        <v>8428</v>
      </c>
      <c r="HZ20" s="12" t="n">
        <v>8558</v>
      </c>
      <c r="IA20" s="12" t="n">
        <v>8576</v>
      </c>
      <c r="IB20" s="12" t="n">
        <v>8472</v>
      </c>
      <c r="IC20" s="12" t="n">
        <v>8563</v>
      </c>
      <c r="ID20" s="12" t="n">
        <v>8632</v>
      </c>
      <c r="IE20" s="12" t="n">
        <v>8633</v>
      </c>
      <c r="IF20" s="12" t="n">
        <v>8637</v>
      </c>
      <c r="IG20" s="12" t="n">
        <v>8625</v>
      </c>
      <c r="IH20" s="12" t="n">
        <v>8628</v>
      </c>
      <c r="II20" s="12" t="n">
        <v>8589</v>
      </c>
      <c r="IJ20" s="12" t="n">
        <v>8566</v>
      </c>
      <c r="IK20" s="12" t="n">
        <v>8555</v>
      </c>
      <c r="IL20" s="12" t="n">
        <v>8569</v>
      </c>
      <c r="IM20" s="12" t="n">
        <v>8693</v>
      </c>
      <c r="IN20" s="12" t="n">
        <v>8700</v>
      </c>
      <c r="IO20" s="12" t="n">
        <v>8745</v>
      </c>
      <c r="IP20" s="12" t="n">
        <v>8761</v>
      </c>
    </row>
    <row r="21" s="10" customFormat="true" ht="15.75" hidden="false" customHeight="true" outlineLevel="0" collapsed="false">
      <c r="A21" s="11" t="s">
        <v>276</v>
      </c>
      <c r="B21" s="12" t="n">
        <v>489</v>
      </c>
      <c r="C21" s="12" t="n">
        <v>647</v>
      </c>
      <c r="D21" s="12" t="n">
        <v>709</v>
      </c>
      <c r="E21" s="12" t="n">
        <v>828</v>
      </c>
      <c r="F21" s="12" t="n">
        <v>983</v>
      </c>
      <c r="G21" s="12" t="n">
        <v>1060</v>
      </c>
      <c r="H21" s="12" t="n">
        <v>1574</v>
      </c>
      <c r="I21" s="12" t="n">
        <v>1856</v>
      </c>
      <c r="J21" s="12" t="n">
        <v>1851</v>
      </c>
      <c r="K21" s="12" t="n">
        <v>1875</v>
      </c>
      <c r="L21" s="12" t="n">
        <v>1926</v>
      </c>
      <c r="M21" s="12" t="n">
        <v>1904</v>
      </c>
      <c r="N21" s="12" t="n">
        <v>1975</v>
      </c>
      <c r="O21" s="12" t="n">
        <v>1985</v>
      </c>
      <c r="P21" s="12" t="n">
        <v>1971</v>
      </c>
      <c r="Q21" s="12" t="n">
        <v>1993</v>
      </c>
      <c r="R21" s="12" t="n">
        <v>1963</v>
      </c>
      <c r="S21" s="12" t="n">
        <v>1968</v>
      </c>
      <c r="T21" s="12" t="n">
        <v>1937</v>
      </c>
      <c r="U21" s="12" t="n">
        <v>1955</v>
      </c>
      <c r="V21" s="12" t="n">
        <v>1957</v>
      </c>
      <c r="W21" s="12" t="n">
        <v>1964</v>
      </c>
      <c r="X21" s="12" t="n">
        <v>1938</v>
      </c>
      <c r="Y21" s="12" t="n">
        <v>1929</v>
      </c>
      <c r="Z21" s="12" t="n">
        <v>1887</v>
      </c>
      <c r="AA21" s="12" t="n">
        <v>1890</v>
      </c>
      <c r="AB21" s="12" t="n">
        <v>1771</v>
      </c>
      <c r="AC21" s="12" t="n">
        <v>1826</v>
      </c>
      <c r="AD21" s="12" t="n">
        <v>1793</v>
      </c>
      <c r="AE21" s="12" t="n">
        <v>1715</v>
      </c>
      <c r="AF21" s="12" t="n">
        <v>1700</v>
      </c>
      <c r="AG21" s="12" t="n">
        <v>1864</v>
      </c>
      <c r="AH21" s="12" t="n">
        <v>1902</v>
      </c>
      <c r="AI21" s="12" t="n">
        <v>1925</v>
      </c>
      <c r="AJ21" s="12" t="n">
        <v>1905</v>
      </c>
      <c r="AK21" s="12" t="n">
        <v>1946</v>
      </c>
      <c r="AL21" s="12" t="n">
        <v>1961</v>
      </c>
      <c r="AM21" s="12" t="n">
        <v>1931</v>
      </c>
      <c r="AN21" s="12" t="n">
        <v>1935</v>
      </c>
      <c r="AO21" s="12" t="n">
        <v>1944</v>
      </c>
      <c r="AP21" s="12" t="n">
        <v>1938</v>
      </c>
      <c r="AQ21" s="12" t="n">
        <v>1934</v>
      </c>
      <c r="AR21" s="12" t="n">
        <v>1912</v>
      </c>
      <c r="AS21" s="12" t="n">
        <v>1939</v>
      </c>
      <c r="AT21" s="12" t="n">
        <v>1932</v>
      </c>
      <c r="AU21" s="12" t="n">
        <v>1994</v>
      </c>
      <c r="AV21" s="12" t="n">
        <v>1991</v>
      </c>
      <c r="AW21" s="12" t="n">
        <v>2013</v>
      </c>
      <c r="AX21" s="12" t="n">
        <v>2006</v>
      </c>
      <c r="AY21" s="12" t="n">
        <v>1993</v>
      </c>
      <c r="AZ21" s="12" t="n">
        <v>2009</v>
      </c>
      <c r="BA21" s="12" t="n">
        <v>2020</v>
      </c>
      <c r="BB21" s="12" t="n">
        <v>1961</v>
      </c>
      <c r="BC21" s="12" t="n">
        <v>1937</v>
      </c>
      <c r="BD21" s="12" t="n">
        <v>1912</v>
      </c>
      <c r="BE21" s="12" t="n">
        <v>1876</v>
      </c>
      <c r="BF21" s="12" t="n">
        <v>1951</v>
      </c>
      <c r="BG21" s="12" t="n">
        <v>1943</v>
      </c>
      <c r="BH21" s="12" t="n">
        <v>1987</v>
      </c>
      <c r="BI21" s="12" t="n">
        <v>1934</v>
      </c>
      <c r="BJ21" s="12" t="n">
        <v>1963</v>
      </c>
      <c r="BK21" s="12" t="n">
        <v>1970</v>
      </c>
      <c r="BL21" s="12" t="n">
        <v>1980</v>
      </c>
      <c r="BM21" s="12" t="n">
        <v>1960</v>
      </c>
      <c r="BN21" s="12" t="n">
        <v>1951</v>
      </c>
      <c r="BO21" s="12" t="n">
        <v>1948</v>
      </c>
      <c r="BP21" s="12" t="n">
        <v>2001</v>
      </c>
      <c r="BQ21" s="12" t="n">
        <v>2030</v>
      </c>
      <c r="BR21" s="12" t="n">
        <v>2055</v>
      </c>
      <c r="BS21" s="12" t="n">
        <v>2080</v>
      </c>
      <c r="BT21" s="12" t="n">
        <v>2045</v>
      </c>
      <c r="BU21" s="12" t="n">
        <v>2026</v>
      </c>
      <c r="BV21" s="12" t="n">
        <v>1944</v>
      </c>
      <c r="BW21" s="12" t="n">
        <v>1857</v>
      </c>
      <c r="BX21" s="12" t="n">
        <v>1799</v>
      </c>
      <c r="BY21" s="12" t="n">
        <v>1685</v>
      </c>
      <c r="BZ21" s="12" t="n">
        <v>1627</v>
      </c>
      <c r="CA21" s="12" t="n">
        <v>1511</v>
      </c>
      <c r="CB21" s="12" t="n">
        <v>1473</v>
      </c>
      <c r="CC21" s="12" t="n">
        <v>1419</v>
      </c>
      <c r="CD21" s="12" t="n">
        <v>1420</v>
      </c>
      <c r="CE21" s="12" t="n">
        <v>1469</v>
      </c>
      <c r="CF21" s="12" t="n">
        <v>1505</v>
      </c>
      <c r="CG21" s="12" t="n">
        <v>1471</v>
      </c>
      <c r="CH21" s="12" t="n">
        <v>1473</v>
      </c>
      <c r="CI21" s="12" t="n">
        <v>1454</v>
      </c>
      <c r="CJ21" s="12" t="n">
        <v>1401</v>
      </c>
      <c r="CK21" s="12" t="n">
        <v>1424</v>
      </c>
      <c r="CL21" s="12" t="n">
        <v>1430</v>
      </c>
      <c r="CM21" s="12" t="n">
        <v>1421</v>
      </c>
      <c r="CN21" s="12" t="n">
        <v>1432</v>
      </c>
      <c r="CO21" s="12" t="n">
        <v>1456</v>
      </c>
      <c r="CP21" s="12" t="n">
        <v>1488</v>
      </c>
      <c r="CQ21" s="12" t="n">
        <v>1529</v>
      </c>
      <c r="CR21" s="12" t="n">
        <v>1570</v>
      </c>
      <c r="CS21" s="12" t="n">
        <v>1631</v>
      </c>
      <c r="CT21" s="12" t="n">
        <v>1503</v>
      </c>
      <c r="CU21" s="12" t="n">
        <v>1464</v>
      </c>
      <c r="CV21" s="12" t="n">
        <v>1440</v>
      </c>
      <c r="CW21" s="12" t="n">
        <v>1341</v>
      </c>
      <c r="CX21" s="12" t="n">
        <v>1334</v>
      </c>
      <c r="CY21" s="12" t="n">
        <v>1339</v>
      </c>
      <c r="CZ21" s="12" t="n">
        <v>1380</v>
      </c>
      <c r="DA21" s="12" t="n">
        <v>1352</v>
      </c>
      <c r="DB21" s="12" t="n">
        <v>1389</v>
      </c>
      <c r="DC21" s="12" t="n">
        <v>1400</v>
      </c>
      <c r="DD21" s="12" t="n">
        <v>1393</v>
      </c>
      <c r="DE21" s="12" t="n">
        <v>1388</v>
      </c>
      <c r="DF21" s="12" t="n">
        <v>1373</v>
      </c>
      <c r="DG21" s="12" t="n">
        <v>1326</v>
      </c>
      <c r="DH21" s="12" t="n">
        <v>1309</v>
      </c>
      <c r="DI21" s="12" t="n">
        <v>1261</v>
      </c>
      <c r="DJ21" s="12" t="n">
        <v>1292</v>
      </c>
      <c r="DK21" s="12" t="n">
        <v>1305</v>
      </c>
      <c r="DL21" s="12" t="n">
        <v>1275</v>
      </c>
      <c r="DM21" s="12" t="n">
        <v>1275</v>
      </c>
      <c r="DN21" s="12" t="n">
        <v>1250</v>
      </c>
      <c r="DO21" s="12" t="n">
        <v>1304</v>
      </c>
      <c r="DP21" s="12" t="n">
        <v>1314</v>
      </c>
      <c r="DQ21" s="12" t="n">
        <v>1342</v>
      </c>
      <c r="DR21" s="12" t="n">
        <v>1317</v>
      </c>
      <c r="DS21" s="12" t="n">
        <v>1288</v>
      </c>
      <c r="DT21" s="12" t="n">
        <v>1272</v>
      </c>
      <c r="DU21" s="12" t="n">
        <v>1276</v>
      </c>
      <c r="DV21" s="12" t="n">
        <v>1269</v>
      </c>
      <c r="DW21" s="12" t="n">
        <v>1274</v>
      </c>
      <c r="DX21" s="12" t="n">
        <v>1232</v>
      </c>
      <c r="DY21" s="12" t="n">
        <v>1231</v>
      </c>
      <c r="DZ21" s="12" t="n">
        <v>1234</v>
      </c>
      <c r="EA21" s="12" t="n">
        <v>1255</v>
      </c>
      <c r="EB21" s="12" t="n">
        <v>1256</v>
      </c>
      <c r="EC21" s="12" t="n">
        <v>1243</v>
      </c>
      <c r="ED21" s="12" t="n">
        <v>1238</v>
      </c>
      <c r="EE21" s="12" t="n">
        <v>1242</v>
      </c>
      <c r="EF21" s="12" t="n">
        <v>1231</v>
      </c>
      <c r="EG21" s="12" t="n">
        <v>1210</v>
      </c>
      <c r="EH21" s="12" t="n">
        <v>1183</v>
      </c>
      <c r="EI21" s="12" t="n">
        <v>1179</v>
      </c>
      <c r="EJ21" s="12" t="n">
        <v>1192</v>
      </c>
      <c r="EK21" s="12" t="n">
        <v>1215</v>
      </c>
      <c r="EL21" s="12" t="n">
        <v>1221</v>
      </c>
      <c r="EM21" s="12" t="n">
        <v>1280</v>
      </c>
      <c r="EN21" s="12" t="n">
        <v>1311</v>
      </c>
      <c r="EO21" s="12" t="n">
        <v>1309</v>
      </c>
      <c r="EP21" s="12" t="n">
        <v>1278</v>
      </c>
      <c r="EQ21" s="12" t="n">
        <v>1288</v>
      </c>
      <c r="ER21" s="12" t="n">
        <v>1280</v>
      </c>
      <c r="ES21" s="12" t="n">
        <v>1264</v>
      </c>
      <c r="ET21" s="12" t="n">
        <v>1278</v>
      </c>
      <c r="EU21" s="12" t="n">
        <v>1308</v>
      </c>
      <c r="EV21" s="12" t="n">
        <v>1321</v>
      </c>
      <c r="EW21" s="12" t="n">
        <v>1293</v>
      </c>
      <c r="EX21" s="12" t="n">
        <v>1278</v>
      </c>
      <c r="EY21" s="12" t="n">
        <v>1266</v>
      </c>
      <c r="EZ21" s="12" t="n">
        <v>1244</v>
      </c>
      <c r="FA21" s="12" t="n">
        <v>1244</v>
      </c>
      <c r="FB21" s="12" t="n">
        <v>1261</v>
      </c>
      <c r="FC21" s="12" t="n">
        <v>1232</v>
      </c>
      <c r="FD21" s="12" t="n">
        <v>1231</v>
      </c>
      <c r="FE21" s="12" t="n">
        <v>1224</v>
      </c>
      <c r="FF21" s="12" t="n">
        <v>1234</v>
      </c>
      <c r="FG21" s="12" t="n">
        <v>1231</v>
      </c>
      <c r="FH21" s="12" t="n">
        <v>1232</v>
      </c>
      <c r="FI21" s="12" t="n">
        <v>1260</v>
      </c>
      <c r="FJ21" s="12" t="n">
        <v>1243</v>
      </c>
      <c r="FK21" s="12" t="n">
        <v>1236</v>
      </c>
      <c r="FL21" s="12" t="n">
        <v>1237</v>
      </c>
      <c r="FM21" s="12" t="n">
        <v>1225</v>
      </c>
      <c r="FN21" s="12" t="n">
        <v>1210</v>
      </c>
      <c r="FO21" s="12" t="n">
        <v>1194</v>
      </c>
      <c r="FP21" s="12" t="n">
        <v>1200</v>
      </c>
      <c r="FQ21" s="12" t="n">
        <v>1185</v>
      </c>
      <c r="FR21" s="12" t="n">
        <v>1193</v>
      </c>
      <c r="FS21" s="12" t="n">
        <v>1199</v>
      </c>
      <c r="FT21" s="12" t="n">
        <v>1235</v>
      </c>
      <c r="FU21" s="12" t="n">
        <v>1243</v>
      </c>
      <c r="FV21" s="12" t="n">
        <v>1252</v>
      </c>
      <c r="FW21" s="12" t="n">
        <v>1258</v>
      </c>
      <c r="FX21" s="12" t="n">
        <v>1244</v>
      </c>
      <c r="FY21" s="12" t="n">
        <v>1233</v>
      </c>
      <c r="FZ21" s="12" t="n">
        <v>1231</v>
      </c>
      <c r="GA21" s="12" t="n">
        <v>1220</v>
      </c>
      <c r="GB21" s="12" t="n">
        <v>1206</v>
      </c>
      <c r="GC21" s="12" t="n">
        <v>1186</v>
      </c>
      <c r="GD21" s="12" t="n">
        <v>1166</v>
      </c>
      <c r="GE21" s="12" t="n">
        <v>1147</v>
      </c>
      <c r="GF21" s="12" t="n">
        <v>1171</v>
      </c>
      <c r="GG21" s="12" t="n">
        <v>1179</v>
      </c>
      <c r="GH21" s="12" t="n">
        <v>1182</v>
      </c>
      <c r="GI21" s="12" t="n">
        <v>1176</v>
      </c>
      <c r="GJ21" s="12" t="n">
        <v>1191</v>
      </c>
      <c r="GK21" s="12" t="n">
        <v>1209</v>
      </c>
      <c r="GL21" s="12" t="n">
        <v>1216</v>
      </c>
      <c r="GM21" s="12" t="n">
        <v>1214</v>
      </c>
      <c r="GN21" s="12" t="n">
        <v>1212</v>
      </c>
      <c r="GO21" s="12" t="n">
        <v>1221</v>
      </c>
      <c r="GP21" s="12" t="n">
        <v>1200</v>
      </c>
      <c r="GQ21" s="12" t="n">
        <v>1199</v>
      </c>
      <c r="GR21" s="12" t="n">
        <v>1216</v>
      </c>
      <c r="GS21" s="12" t="n">
        <v>1239</v>
      </c>
      <c r="GT21" s="12" t="n">
        <v>1273</v>
      </c>
      <c r="GU21" s="12" t="n">
        <v>1236</v>
      </c>
      <c r="GV21" s="12" t="n">
        <v>1248</v>
      </c>
      <c r="GW21" s="12" t="n">
        <v>1225</v>
      </c>
      <c r="GX21" s="12" t="n">
        <v>1209</v>
      </c>
      <c r="GY21" s="12" t="n">
        <v>1200</v>
      </c>
      <c r="GZ21" s="12" t="n">
        <v>1197</v>
      </c>
      <c r="HA21" s="12" t="n">
        <v>1161</v>
      </c>
      <c r="HB21" s="12" t="n">
        <v>1148</v>
      </c>
      <c r="HC21" s="12" t="n">
        <v>1135</v>
      </c>
      <c r="HD21" s="12" t="n">
        <v>1132</v>
      </c>
      <c r="HE21" s="12" t="n">
        <v>1105</v>
      </c>
      <c r="HF21" s="12" t="n">
        <v>1096</v>
      </c>
      <c r="HG21" s="12" t="n">
        <v>1095</v>
      </c>
      <c r="HH21" s="12" t="n">
        <v>1158</v>
      </c>
      <c r="HI21" s="12" t="n">
        <v>1186</v>
      </c>
      <c r="HJ21" s="12" t="n">
        <v>1202</v>
      </c>
      <c r="HK21" s="12" t="n">
        <v>1186</v>
      </c>
      <c r="HL21" s="12" t="n">
        <v>1188</v>
      </c>
      <c r="HM21" s="12" t="n">
        <v>1164</v>
      </c>
      <c r="HN21" s="12" t="n">
        <v>1162</v>
      </c>
      <c r="HO21" s="12" t="n">
        <v>1175</v>
      </c>
      <c r="HP21" s="12" t="n">
        <v>1189</v>
      </c>
      <c r="HQ21" s="12" t="n">
        <v>1181</v>
      </c>
      <c r="HR21" s="12" t="n">
        <v>1167</v>
      </c>
      <c r="HS21" s="12" t="n">
        <v>1161</v>
      </c>
      <c r="HT21" s="12" t="n">
        <v>1160</v>
      </c>
      <c r="HU21" s="12" t="n">
        <v>1151</v>
      </c>
      <c r="HV21" s="12" t="n">
        <v>1140</v>
      </c>
      <c r="HW21" s="12" t="n">
        <v>1128</v>
      </c>
      <c r="HX21" s="12" t="n">
        <v>1121</v>
      </c>
      <c r="HY21" s="12" t="n">
        <v>1120</v>
      </c>
      <c r="HZ21" s="12" t="n">
        <v>1124</v>
      </c>
      <c r="IA21" s="12" t="n">
        <v>1133</v>
      </c>
      <c r="IB21" s="12" t="n">
        <v>1142</v>
      </c>
      <c r="IC21" s="12" t="n">
        <v>1154</v>
      </c>
      <c r="ID21" s="12" t="n">
        <v>1159</v>
      </c>
      <c r="IE21" s="12" t="n">
        <v>1171</v>
      </c>
      <c r="IF21" s="12" t="n">
        <v>1185</v>
      </c>
      <c r="IG21" s="12" t="n">
        <v>1167</v>
      </c>
      <c r="IH21" s="12" t="n">
        <v>1154</v>
      </c>
      <c r="II21" s="12" t="n">
        <v>1155</v>
      </c>
      <c r="IJ21" s="12" t="n">
        <v>1140</v>
      </c>
      <c r="IK21" s="12" t="n">
        <v>1129</v>
      </c>
      <c r="IL21" s="12" t="n">
        <v>1112</v>
      </c>
      <c r="IM21" s="12" t="n">
        <v>1081</v>
      </c>
      <c r="IN21" s="12" t="n">
        <v>1091</v>
      </c>
      <c r="IO21" s="12" t="n">
        <v>1102</v>
      </c>
      <c r="IP21" s="12" t="n">
        <v>1112</v>
      </c>
    </row>
    <row r="22" s="10" customFormat="true" ht="15.75" hidden="false" customHeight="true" outlineLevel="0" collapsed="false">
      <c r="A22" s="11" t="s">
        <v>277</v>
      </c>
      <c r="B22" s="12" t="n">
        <v>516</v>
      </c>
      <c r="C22" s="12" t="n">
        <v>564</v>
      </c>
      <c r="D22" s="12" t="n">
        <v>667</v>
      </c>
      <c r="E22" s="12" t="n">
        <v>728</v>
      </c>
      <c r="F22" s="12" t="n">
        <v>883</v>
      </c>
      <c r="G22" s="12" t="n">
        <v>983</v>
      </c>
      <c r="H22" s="12" t="n">
        <v>1057</v>
      </c>
      <c r="I22" s="12" t="n">
        <v>1104</v>
      </c>
      <c r="J22" s="12" t="n">
        <v>1374</v>
      </c>
      <c r="K22" s="12" t="n">
        <v>1492</v>
      </c>
      <c r="L22" s="12" t="n">
        <v>1913</v>
      </c>
      <c r="M22" s="12" t="n">
        <v>2094</v>
      </c>
      <c r="N22" s="12" t="n">
        <v>2208</v>
      </c>
      <c r="O22" s="12" t="n">
        <v>2306</v>
      </c>
      <c r="P22" s="12" t="n">
        <v>2425</v>
      </c>
      <c r="Q22" s="12" t="n">
        <v>2523</v>
      </c>
      <c r="R22" s="12" t="n">
        <v>2585</v>
      </c>
      <c r="S22" s="12" t="n">
        <v>2615</v>
      </c>
      <c r="T22" s="12" t="n">
        <v>2614</v>
      </c>
      <c r="U22" s="12" t="n">
        <v>2685</v>
      </c>
      <c r="V22" s="12" t="n">
        <v>2735</v>
      </c>
      <c r="W22" s="12" t="n">
        <v>2784</v>
      </c>
      <c r="X22" s="12" t="n">
        <v>2760</v>
      </c>
      <c r="Y22" s="12" t="n">
        <v>2758</v>
      </c>
      <c r="Z22" s="12" t="n">
        <v>2781</v>
      </c>
      <c r="AA22" s="12" t="n">
        <v>2830</v>
      </c>
      <c r="AB22" s="12" t="n">
        <v>2754</v>
      </c>
      <c r="AC22" s="12" t="n">
        <v>2796</v>
      </c>
      <c r="AD22" s="12" t="n">
        <v>2858</v>
      </c>
      <c r="AE22" s="12" t="n">
        <v>2793</v>
      </c>
      <c r="AF22" s="12" t="n">
        <v>2667</v>
      </c>
      <c r="AG22" s="12" t="n">
        <v>2983</v>
      </c>
      <c r="AH22" s="12" t="n">
        <v>3020</v>
      </c>
      <c r="AI22" s="12" t="n">
        <v>3050</v>
      </c>
      <c r="AJ22" s="12" t="n">
        <v>3072</v>
      </c>
      <c r="AK22" s="12" t="n">
        <v>3060</v>
      </c>
      <c r="AL22" s="12" t="n">
        <v>3093</v>
      </c>
      <c r="AM22" s="12" t="n">
        <v>3061</v>
      </c>
      <c r="AN22" s="12" t="n">
        <v>3041</v>
      </c>
      <c r="AO22" s="12" t="n">
        <v>2985</v>
      </c>
      <c r="AP22" s="12" t="n">
        <v>2982</v>
      </c>
      <c r="AQ22" s="12" t="n">
        <v>2971</v>
      </c>
      <c r="AR22" s="12" t="n">
        <v>3039</v>
      </c>
      <c r="AS22" s="12" t="n">
        <v>3058</v>
      </c>
      <c r="AT22" s="12" t="n">
        <v>3120</v>
      </c>
      <c r="AU22" s="12" t="n">
        <v>3173</v>
      </c>
      <c r="AV22" s="12" t="n">
        <v>3203</v>
      </c>
      <c r="AW22" s="12" t="n">
        <v>3221</v>
      </c>
      <c r="AX22" s="12" t="n">
        <v>3217</v>
      </c>
      <c r="AY22" s="12" t="n">
        <v>3239</v>
      </c>
      <c r="AZ22" s="12" t="n">
        <v>3233</v>
      </c>
      <c r="BA22" s="12" t="n">
        <v>3192</v>
      </c>
      <c r="BB22" s="12" t="n">
        <v>3221</v>
      </c>
      <c r="BC22" s="12" t="n">
        <v>3192</v>
      </c>
      <c r="BD22" s="12" t="n">
        <v>3245</v>
      </c>
      <c r="BE22" s="12" t="n">
        <v>3268</v>
      </c>
      <c r="BF22" s="12" t="n">
        <v>3324</v>
      </c>
      <c r="BG22" s="12" t="n">
        <v>3371</v>
      </c>
      <c r="BH22" s="12" t="n">
        <v>3400</v>
      </c>
      <c r="BI22" s="12" t="n">
        <v>3421</v>
      </c>
      <c r="BJ22" s="12" t="n">
        <v>3448</v>
      </c>
      <c r="BK22" s="12" t="n">
        <v>3494</v>
      </c>
      <c r="BL22" s="12" t="n">
        <v>3511</v>
      </c>
      <c r="BM22" s="12" t="n">
        <v>3500</v>
      </c>
      <c r="BN22" s="12" t="n">
        <v>3496</v>
      </c>
      <c r="BO22" s="12" t="n">
        <v>3518</v>
      </c>
      <c r="BP22" s="12" t="n">
        <v>3555</v>
      </c>
      <c r="BQ22" s="12" t="n">
        <v>3569</v>
      </c>
      <c r="BR22" s="12" t="n">
        <v>3626</v>
      </c>
      <c r="BS22" s="12" t="n">
        <v>3610</v>
      </c>
      <c r="BT22" s="12" t="n">
        <v>3602</v>
      </c>
      <c r="BU22" s="12" t="n">
        <v>3594</v>
      </c>
      <c r="BV22" s="12" t="n">
        <v>3581</v>
      </c>
      <c r="BW22" s="12" t="n">
        <v>3357</v>
      </c>
      <c r="BX22" s="12" t="n">
        <v>3311</v>
      </c>
      <c r="BY22" s="12" t="n">
        <v>3162</v>
      </c>
      <c r="BZ22" s="12" t="n">
        <v>3057</v>
      </c>
      <c r="CA22" s="12" t="n">
        <v>2832</v>
      </c>
      <c r="CB22" s="12" t="n">
        <v>2823</v>
      </c>
      <c r="CC22" s="12" t="n">
        <v>2745</v>
      </c>
      <c r="CD22" s="12" t="n">
        <v>2705</v>
      </c>
      <c r="CE22" s="12" t="n">
        <v>2742</v>
      </c>
      <c r="CF22" s="12" t="n">
        <v>2803</v>
      </c>
      <c r="CG22" s="12" t="n">
        <v>2702</v>
      </c>
      <c r="CH22" s="12" t="n">
        <v>2692</v>
      </c>
      <c r="CI22" s="12" t="n">
        <v>2670</v>
      </c>
      <c r="CJ22" s="12" t="n">
        <v>2592</v>
      </c>
      <c r="CK22" s="12" t="n">
        <v>2607</v>
      </c>
      <c r="CL22" s="12" t="n">
        <v>2596</v>
      </c>
      <c r="CM22" s="12" t="n">
        <v>2621</v>
      </c>
      <c r="CN22" s="12" t="n">
        <v>2617</v>
      </c>
      <c r="CO22" s="12" t="n">
        <v>2671</v>
      </c>
      <c r="CP22" s="12" t="n">
        <v>2738</v>
      </c>
      <c r="CQ22" s="12" t="n">
        <v>2800</v>
      </c>
      <c r="CR22" s="12" t="n">
        <v>2838</v>
      </c>
      <c r="CS22" s="12" t="n">
        <v>2927</v>
      </c>
      <c r="CT22" s="12" t="n">
        <v>2711</v>
      </c>
      <c r="CU22" s="12" t="n">
        <v>2671</v>
      </c>
      <c r="CV22" s="12" t="n">
        <v>2618</v>
      </c>
      <c r="CW22" s="12" t="n">
        <v>2531</v>
      </c>
      <c r="CX22" s="12" t="n">
        <v>2573</v>
      </c>
      <c r="CY22" s="12" t="n">
        <v>2552</v>
      </c>
      <c r="CZ22" s="12" t="n">
        <v>2573</v>
      </c>
      <c r="DA22" s="12" t="n">
        <v>2506</v>
      </c>
      <c r="DB22" s="12" t="n">
        <v>2509</v>
      </c>
      <c r="DC22" s="12" t="n">
        <v>2532</v>
      </c>
      <c r="DD22" s="12" t="n">
        <v>2511</v>
      </c>
      <c r="DE22" s="12" t="n">
        <v>2519</v>
      </c>
      <c r="DF22" s="12" t="n">
        <v>2490</v>
      </c>
      <c r="DG22" s="12" t="n">
        <v>2477</v>
      </c>
      <c r="DH22" s="12" t="n">
        <v>2412</v>
      </c>
      <c r="DI22" s="12" t="n">
        <v>2384</v>
      </c>
      <c r="DJ22" s="12" t="n">
        <v>2365</v>
      </c>
      <c r="DK22" s="12" t="n">
        <v>2389</v>
      </c>
      <c r="DL22" s="12" t="n">
        <v>2427</v>
      </c>
      <c r="DM22" s="12" t="n">
        <v>2434</v>
      </c>
      <c r="DN22" s="12" t="n">
        <v>2469</v>
      </c>
      <c r="DO22" s="12" t="n">
        <v>2511</v>
      </c>
      <c r="DP22" s="12" t="n">
        <v>2498</v>
      </c>
      <c r="DQ22" s="12" t="n">
        <v>2492</v>
      </c>
      <c r="DR22" s="12" t="n">
        <v>2475</v>
      </c>
      <c r="DS22" s="12" t="n">
        <v>2405</v>
      </c>
      <c r="DT22" s="12" t="n">
        <v>2374</v>
      </c>
      <c r="DU22" s="12" t="n">
        <v>2313</v>
      </c>
      <c r="DV22" s="12" t="n">
        <v>2312</v>
      </c>
      <c r="DW22" s="12" t="n">
        <v>2370</v>
      </c>
      <c r="DX22" s="12" t="n">
        <v>2318</v>
      </c>
      <c r="DY22" s="12" t="n">
        <v>2329</v>
      </c>
      <c r="DZ22" s="12" t="n">
        <v>2300</v>
      </c>
      <c r="EA22" s="12" t="n">
        <v>2358</v>
      </c>
      <c r="EB22" s="12" t="n">
        <v>2413</v>
      </c>
      <c r="EC22" s="12" t="n">
        <v>2402</v>
      </c>
      <c r="ED22" s="12" t="n">
        <v>2414</v>
      </c>
      <c r="EE22" s="12" t="n">
        <v>2436</v>
      </c>
      <c r="EF22" s="12" t="n">
        <v>2423</v>
      </c>
      <c r="EG22" s="12" t="n">
        <v>2427</v>
      </c>
      <c r="EH22" s="12" t="n">
        <v>2439</v>
      </c>
      <c r="EI22" s="12" t="n">
        <v>2482</v>
      </c>
      <c r="EJ22" s="12" t="n">
        <v>2470</v>
      </c>
      <c r="EK22" s="12" t="n">
        <v>2511</v>
      </c>
      <c r="EL22" s="12" t="n">
        <v>2550</v>
      </c>
      <c r="EM22" s="12" t="n">
        <v>2620</v>
      </c>
      <c r="EN22" s="12" t="n">
        <v>2667</v>
      </c>
      <c r="EO22" s="12" t="n">
        <v>2698</v>
      </c>
      <c r="EP22" s="12" t="n">
        <v>2713</v>
      </c>
      <c r="EQ22" s="12" t="n">
        <v>2723</v>
      </c>
      <c r="ER22" s="12" t="n">
        <v>2716</v>
      </c>
      <c r="ES22" s="12" t="n">
        <v>2697</v>
      </c>
      <c r="ET22" s="12" t="n">
        <v>2711</v>
      </c>
      <c r="EU22" s="12" t="n">
        <v>2757</v>
      </c>
      <c r="EV22" s="12" t="n">
        <v>2764</v>
      </c>
      <c r="EW22" s="12" t="n">
        <v>2779</v>
      </c>
      <c r="EX22" s="12" t="n">
        <v>2787</v>
      </c>
      <c r="EY22" s="12" t="n">
        <v>2804</v>
      </c>
      <c r="EZ22" s="12" t="n">
        <v>2736</v>
      </c>
      <c r="FA22" s="12" t="n">
        <v>2736</v>
      </c>
      <c r="FB22" s="12" t="n">
        <v>2752</v>
      </c>
      <c r="FC22" s="12" t="n">
        <v>2710</v>
      </c>
      <c r="FD22" s="12" t="n">
        <v>2715</v>
      </c>
      <c r="FE22" s="12" t="n">
        <v>2783</v>
      </c>
      <c r="FF22" s="12" t="n">
        <v>2822</v>
      </c>
      <c r="FG22" s="12" t="n">
        <v>2839</v>
      </c>
      <c r="FH22" s="12" t="n">
        <v>2875</v>
      </c>
      <c r="FI22" s="12" t="n">
        <v>2930</v>
      </c>
      <c r="FJ22" s="12" t="n">
        <v>2892</v>
      </c>
      <c r="FK22" s="12" t="n">
        <v>2872</v>
      </c>
      <c r="FL22" s="12" t="n">
        <v>2876</v>
      </c>
      <c r="FM22" s="12" t="n">
        <v>2893</v>
      </c>
      <c r="FN22" s="12" t="n">
        <v>2894</v>
      </c>
      <c r="FO22" s="12" t="n">
        <v>2840</v>
      </c>
      <c r="FP22" s="12" t="n">
        <v>2892</v>
      </c>
      <c r="FQ22" s="12" t="n">
        <v>2908</v>
      </c>
      <c r="FR22" s="12" t="n">
        <v>2905</v>
      </c>
      <c r="FS22" s="12" t="n">
        <v>2927</v>
      </c>
      <c r="FT22" s="12" t="n">
        <v>2920</v>
      </c>
      <c r="FU22" s="12" t="n">
        <v>2905</v>
      </c>
      <c r="FV22" s="12" t="n">
        <v>2904</v>
      </c>
      <c r="FW22" s="12" t="n">
        <v>2900</v>
      </c>
      <c r="FX22" s="12" t="n">
        <v>2880</v>
      </c>
      <c r="FY22" s="12" t="n">
        <v>2875</v>
      </c>
      <c r="FZ22" s="12" t="n">
        <v>2826</v>
      </c>
      <c r="GA22" s="12" t="n">
        <v>2794</v>
      </c>
      <c r="GB22" s="12" t="n">
        <v>2786</v>
      </c>
      <c r="GC22" s="12" t="n">
        <v>2759</v>
      </c>
      <c r="GD22" s="12" t="n">
        <v>2768</v>
      </c>
      <c r="GE22" s="12" t="n">
        <v>2792</v>
      </c>
      <c r="GF22" s="12" t="n">
        <v>2812</v>
      </c>
      <c r="GG22" s="12" t="n">
        <v>2788</v>
      </c>
      <c r="GH22" s="12" t="n">
        <v>2804</v>
      </c>
      <c r="GI22" s="12" t="n">
        <v>2795</v>
      </c>
      <c r="GJ22" s="12" t="n">
        <v>2822</v>
      </c>
      <c r="GK22" s="12" t="n">
        <v>2854</v>
      </c>
      <c r="GL22" s="12" t="n">
        <v>2865</v>
      </c>
      <c r="GM22" s="12" t="n">
        <v>2858</v>
      </c>
      <c r="GN22" s="12" t="n">
        <v>2865</v>
      </c>
      <c r="GO22" s="12" t="n">
        <v>2810</v>
      </c>
      <c r="GP22" s="12" t="n">
        <v>2818</v>
      </c>
      <c r="GQ22" s="12" t="n">
        <v>2830</v>
      </c>
      <c r="GR22" s="12" t="n">
        <v>2835</v>
      </c>
      <c r="GS22" s="12" t="n">
        <v>2824</v>
      </c>
      <c r="GT22" s="12" t="n">
        <v>2854</v>
      </c>
      <c r="GU22" s="12" t="n">
        <v>2878</v>
      </c>
      <c r="GV22" s="12" t="n">
        <v>2872</v>
      </c>
      <c r="GW22" s="12" t="n">
        <v>2856</v>
      </c>
      <c r="GX22" s="12" t="n">
        <v>2841</v>
      </c>
      <c r="GY22" s="12" t="n">
        <v>2846</v>
      </c>
      <c r="GZ22" s="12" t="n">
        <v>2816</v>
      </c>
      <c r="HA22" s="12" t="n">
        <v>2814</v>
      </c>
      <c r="HB22" s="12" t="n">
        <v>2756</v>
      </c>
      <c r="HC22" s="12" t="n">
        <v>2722</v>
      </c>
      <c r="HD22" s="12" t="n">
        <v>2688</v>
      </c>
      <c r="HE22" s="12" t="n">
        <v>2748</v>
      </c>
      <c r="HF22" s="12" t="n">
        <v>2732</v>
      </c>
      <c r="HG22" s="12" t="n">
        <v>2714</v>
      </c>
      <c r="HH22" s="12" t="n">
        <v>2752</v>
      </c>
      <c r="HI22" s="12" t="n">
        <v>2792</v>
      </c>
      <c r="HJ22" s="12" t="n">
        <v>2764</v>
      </c>
      <c r="HK22" s="12" t="n">
        <v>2761</v>
      </c>
      <c r="HL22" s="12" t="n">
        <v>2714</v>
      </c>
      <c r="HM22" s="12" t="n">
        <v>2718</v>
      </c>
      <c r="HN22" s="12" t="n">
        <v>2752</v>
      </c>
      <c r="HO22" s="12" t="n">
        <v>2761</v>
      </c>
      <c r="HP22" s="12" t="n">
        <v>2781</v>
      </c>
      <c r="HQ22" s="12" t="n">
        <v>2760</v>
      </c>
      <c r="HR22" s="12" t="n">
        <v>2762</v>
      </c>
      <c r="HS22" s="12" t="n">
        <v>2757</v>
      </c>
      <c r="HT22" s="12" t="n">
        <v>2758</v>
      </c>
      <c r="HU22" s="12" t="n">
        <v>2731</v>
      </c>
      <c r="HV22" s="12" t="n">
        <v>2758</v>
      </c>
      <c r="HW22" s="12" t="n">
        <v>2709</v>
      </c>
      <c r="HX22" s="12" t="n">
        <v>2639</v>
      </c>
      <c r="HY22" s="12" t="n">
        <v>2615</v>
      </c>
      <c r="HZ22" s="12" t="n">
        <v>2600</v>
      </c>
      <c r="IA22" s="12" t="n">
        <v>2618</v>
      </c>
      <c r="IB22" s="12" t="n">
        <v>2636</v>
      </c>
      <c r="IC22" s="12" t="n">
        <v>2600</v>
      </c>
      <c r="ID22" s="12" t="n">
        <v>2619</v>
      </c>
      <c r="IE22" s="12" t="n">
        <v>2670</v>
      </c>
      <c r="IF22" s="12" t="n">
        <v>2666</v>
      </c>
      <c r="IG22" s="12" t="n">
        <v>2655</v>
      </c>
      <c r="IH22" s="12" t="n">
        <v>2655</v>
      </c>
      <c r="II22" s="12" t="n">
        <v>2656</v>
      </c>
      <c r="IJ22" s="12" t="n">
        <v>2663</v>
      </c>
      <c r="IK22" s="12" t="n">
        <v>2669</v>
      </c>
      <c r="IL22" s="12" t="n">
        <v>2623</v>
      </c>
      <c r="IM22" s="12" t="n">
        <v>2588</v>
      </c>
      <c r="IN22" s="12" t="n">
        <v>2533</v>
      </c>
      <c r="IO22" s="12" t="n">
        <v>2565</v>
      </c>
      <c r="IP22" s="12" t="n">
        <v>2564</v>
      </c>
    </row>
    <row r="23" s="10" customFormat="true" ht="15.75" hidden="false" customHeight="true" outlineLevel="0" collapsed="false">
      <c r="A23" s="11" t="s">
        <v>278</v>
      </c>
      <c r="B23" s="12" t="n">
        <v>149</v>
      </c>
      <c r="C23" s="12" t="n">
        <v>222</v>
      </c>
      <c r="D23" s="12" t="n">
        <v>263</v>
      </c>
      <c r="E23" s="12" t="n">
        <v>417</v>
      </c>
      <c r="F23" s="12" t="n">
        <v>543</v>
      </c>
      <c r="G23" s="12" t="n">
        <v>594</v>
      </c>
      <c r="H23" s="12" t="n">
        <v>700</v>
      </c>
      <c r="I23" s="12" t="n">
        <v>805</v>
      </c>
      <c r="J23" s="12" t="n">
        <v>990</v>
      </c>
      <c r="K23" s="12" t="n">
        <v>1122</v>
      </c>
      <c r="L23" s="12" t="n">
        <v>1269</v>
      </c>
      <c r="M23" s="12" t="n">
        <v>1475</v>
      </c>
      <c r="N23" s="12" t="n">
        <v>1399</v>
      </c>
      <c r="O23" s="12" t="n">
        <v>1710</v>
      </c>
      <c r="P23" s="12" t="n">
        <v>1789</v>
      </c>
      <c r="Q23" s="12" t="n">
        <v>1901</v>
      </c>
      <c r="R23" s="12" t="n">
        <v>2195</v>
      </c>
      <c r="S23" s="12" t="n">
        <v>2611</v>
      </c>
      <c r="T23" s="12" t="n">
        <v>2853</v>
      </c>
      <c r="U23" s="12" t="n">
        <v>3054</v>
      </c>
      <c r="V23" s="12" t="n">
        <v>3783</v>
      </c>
      <c r="W23" s="12" t="n">
        <v>5245</v>
      </c>
      <c r="X23" s="12" t="n">
        <v>5461</v>
      </c>
      <c r="Y23" s="12" t="n">
        <v>5413</v>
      </c>
      <c r="Z23" s="12" t="n">
        <v>5506</v>
      </c>
      <c r="AA23" s="12" t="n">
        <v>5480</v>
      </c>
      <c r="AB23" s="12" t="n">
        <v>5484</v>
      </c>
      <c r="AC23" s="12" t="n">
        <v>5560</v>
      </c>
      <c r="AD23" s="12" t="n">
        <v>5637</v>
      </c>
      <c r="AE23" s="12" t="n">
        <v>5278</v>
      </c>
      <c r="AF23" s="12" t="n">
        <v>5543</v>
      </c>
      <c r="AG23" s="12" t="n">
        <v>5833</v>
      </c>
      <c r="AH23" s="12" t="n">
        <v>5788</v>
      </c>
      <c r="AI23" s="12" t="n">
        <v>5951</v>
      </c>
      <c r="AJ23" s="12" t="n">
        <v>6094</v>
      </c>
      <c r="AK23" s="12" t="n">
        <v>6159</v>
      </c>
      <c r="AL23" s="12" t="n">
        <v>6272</v>
      </c>
      <c r="AM23" s="12" t="n">
        <v>6211</v>
      </c>
      <c r="AN23" s="12" t="n">
        <v>6270</v>
      </c>
      <c r="AO23" s="12" t="n">
        <v>6239</v>
      </c>
      <c r="AP23" s="12" t="n">
        <v>6240</v>
      </c>
      <c r="AQ23" s="12" t="n">
        <v>6226</v>
      </c>
      <c r="AR23" s="12" t="n">
        <v>6237</v>
      </c>
      <c r="AS23" s="12" t="n">
        <v>6289</v>
      </c>
      <c r="AT23" s="12" t="n">
        <v>6278</v>
      </c>
      <c r="AU23" s="12" t="n">
        <v>6291</v>
      </c>
      <c r="AV23" s="12" t="n">
        <v>6312</v>
      </c>
      <c r="AW23" s="12" t="n">
        <v>6382</v>
      </c>
      <c r="AX23" s="12" t="n">
        <v>6338</v>
      </c>
      <c r="AY23" s="12" t="n">
        <v>6292</v>
      </c>
      <c r="AZ23" s="12" t="n">
        <v>6342</v>
      </c>
      <c r="BA23" s="12" t="n">
        <v>6270</v>
      </c>
      <c r="BB23" s="12" t="n">
        <v>6232</v>
      </c>
      <c r="BC23" s="12" t="n">
        <v>6196</v>
      </c>
      <c r="BD23" s="12" t="n">
        <v>6164</v>
      </c>
      <c r="BE23" s="12" t="n">
        <v>6090</v>
      </c>
      <c r="BF23" s="12" t="n">
        <v>6159</v>
      </c>
      <c r="BG23" s="12" t="n">
        <v>6177</v>
      </c>
      <c r="BH23" s="12" t="n">
        <v>6203</v>
      </c>
      <c r="BI23" s="12" t="n">
        <v>6260</v>
      </c>
      <c r="BJ23" s="12" t="n">
        <v>6326</v>
      </c>
      <c r="BK23" s="12" t="n">
        <v>6343</v>
      </c>
      <c r="BL23" s="12" t="n">
        <v>6372</v>
      </c>
      <c r="BM23" s="12" t="n">
        <v>6319</v>
      </c>
      <c r="BN23" s="12" t="n">
        <v>6392</v>
      </c>
      <c r="BO23" s="12" t="n">
        <v>6393</v>
      </c>
      <c r="BP23" s="12" t="n">
        <v>6439</v>
      </c>
      <c r="BQ23" s="12" t="n">
        <v>6458</v>
      </c>
      <c r="BR23" s="12" t="n">
        <v>6537</v>
      </c>
      <c r="BS23" s="12" t="n">
        <v>6377</v>
      </c>
      <c r="BT23" s="12" t="n">
        <v>6372</v>
      </c>
      <c r="BU23" s="12" t="n">
        <v>6301</v>
      </c>
      <c r="BV23" s="12" t="n">
        <v>6178</v>
      </c>
      <c r="BW23" s="12" t="n">
        <v>5802</v>
      </c>
      <c r="BX23" s="12" t="n">
        <v>5732</v>
      </c>
      <c r="BY23" s="12" t="n">
        <v>5508</v>
      </c>
      <c r="BZ23" s="12" t="n">
        <v>5269</v>
      </c>
      <c r="CA23" s="12" t="n">
        <v>4929</v>
      </c>
      <c r="CB23" s="12" t="n">
        <v>4851</v>
      </c>
      <c r="CC23" s="12" t="n">
        <v>4772</v>
      </c>
      <c r="CD23" s="12" t="n">
        <v>4745</v>
      </c>
      <c r="CE23" s="12" t="n">
        <v>4701</v>
      </c>
      <c r="CF23" s="12" t="n">
        <v>4782</v>
      </c>
      <c r="CG23" s="12" t="n">
        <v>4678</v>
      </c>
      <c r="CH23" s="12" t="n">
        <v>4719</v>
      </c>
      <c r="CI23" s="12" t="n">
        <v>4635</v>
      </c>
      <c r="CJ23" s="12" t="n">
        <v>4503</v>
      </c>
      <c r="CK23" s="12" t="n">
        <v>4525</v>
      </c>
      <c r="CL23" s="12" t="n">
        <v>4516</v>
      </c>
      <c r="CM23" s="12" t="n">
        <v>4558</v>
      </c>
      <c r="CN23" s="12" t="n">
        <v>4598</v>
      </c>
      <c r="CO23" s="12" t="n">
        <v>4625</v>
      </c>
      <c r="CP23" s="12" t="n">
        <v>4693</v>
      </c>
      <c r="CQ23" s="12" t="n">
        <v>4750</v>
      </c>
      <c r="CR23" s="12" t="n">
        <v>4768</v>
      </c>
      <c r="CS23" s="12" t="n">
        <v>4780</v>
      </c>
      <c r="CT23" s="12" t="n">
        <v>4347</v>
      </c>
      <c r="CU23" s="12" t="n">
        <v>4135</v>
      </c>
      <c r="CV23" s="12" t="n">
        <v>4037</v>
      </c>
      <c r="CW23" s="12" t="n">
        <v>3876</v>
      </c>
      <c r="CX23" s="12" t="n">
        <v>3784</v>
      </c>
      <c r="CY23" s="12" t="n">
        <v>3893</v>
      </c>
      <c r="CZ23" s="12" t="n">
        <v>3937</v>
      </c>
      <c r="DA23" s="12" t="n">
        <v>3822</v>
      </c>
      <c r="DB23" s="12" t="n">
        <v>3883</v>
      </c>
      <c r="DC23" s="12" t="n">
        <v>3892</v>
      </c>
      <c r="DD23" s="12" t="n">
        <v>3799</v>
      </c>
      <c r="DE23" s="12" t="n">
        <v>3627</v>
      </c>
      <c r="DF23" s="12" t="n">
        <v>3567</v>
      </c>
      <c r="DG23" s="12" t="n">
        <v>3501</v>
      </c>
      <c r="DH23" s="12" t="n">
        <v>3340</v>
      </c>
      <c r="DI23" s="12" t="n">
        <v>3204</v>
      </c>
      <c r="DJ23" s="12" t="n">
        <v>3143</v>
      </c>
      <c r="DK23" s="12" t="n">
        <v>3121</v>
      </c>
      <c r="DL23" s="12" t="n">
        <v>3105</v>
      </c>
      <c r="DM23" s="12" t="n">
        <v>3083</v>
      </c>
      <c r="DN23" s="12" t="n">
        <v>2997</v>
      </c>
      <c r="DO23" s="12" t="n">
        <v>3074</v>
      </c>
      <c r="DP23" s="12" t="n">
        <v>3039</v>
      </c>
      <c r="DQ23" s="12" t="n">
        <v>3045</v>
      </c>
      <c r="DR23" s="12" t="n">
        <v>3089</v>
      </c>
      <c r="DS23" s="12" t="n">
        <v>3093</v>
      </c>
      <c r="DT23" s="12" t="n">
        <v>3044</v>
      </c>
      <c r="DU23" s="12" t="n">
        <v>3041</v>
      </c>
      <c r="DV23" s="12" t="n">
        <v>3078</v>
      </c>
      <c r="DW23" s="12" t="n">
        <v>3137</v>
      </c>
      <c r="DX23" s="12" t="n">
        <v>3144</v>
      </c>
      <c r="DY23" s="12" t="n">
        <v>3131</v>
      </c>
      <c r="DZ23" s="12" t="n">
        <v>3080</v>
      </c>
      <c r="EA23" s="12" t="n">
        <v>3226</v>
      </c>
      <c r="EB23" s="12" t="n">
        <v>3205</v>
      </c>
      <c r="EC23" s="12" t="n">
        <v>3214</v>
      </c>
      <c r="ED23" s="12" t="n">
        <v>3216</v>
      </c>
      <c r="EE23" s="12" t="n">
        <v>3234</v>
      </c>
      <c r="EF23" s="12" t="n">
        <v>3203</v>
      </c>
      <c r="EG23" s="12" t="n">
        <v>3213</v>
      </c>
      <c r="EH23" s="12" t="n">
        <v>3211</v>
      </c>
      <c r="EI23" s="12" t="n">
        <v>3228</v>
      </c>
      <c r="EJ23" s="12" t="n">
        <v>3255</v>
      </c>
      <c r="EK23" s="12" t="n">
        <v>3225</v>
      </c>
      <c r="EL23" s="12" t="n">
        <v>3209</v>
      </c>
      <c r="EM23" s="12" t="n">
        <v>3330</v>
      </c>
      <c r="EN23" s="12" t="n">
        <v>3423</v>
      </c>
      <c r="EO23" s="12" t="n">
        <v>3473</v>
      </c>
      <c r="EP23" s="12" t="n">
        <v>3478</v>
      </c>
      <c r="EQ23" s="12" t="n">
        <v>3497</v>
      </c>
      <c r="ER23" s="12" t="n">
        <v>3462</v>
      </c>
      <c r="ES23" s="12" t="n">
        <v>3450</v>
      </c>
      <c r="ET23" s="12" t="n">
        <v>3458</v>
      </c>
      <c r="EU23" s="12" t="n">
        <v>3462</v>
      </c>
      <c r="EV23" s="12" t="n">
        <v>3441</v>
      </c>
      <c r="EW23" s="12" t="n">
        <v>3409</v>
      </c>
      <c r="EX23" s="12" t="n">
        <v>3330</v>
      </c>
      <c r="EY23" s="12" t="n">
        <v>3417</v>
      </c>
      <c r="EZ23" s="12" t="n">
        <v>3392</v>
      </c>
      <c r="FA23" s="12" t="n">
        <v>3431</v>
      </c>
      <c r="FB23" s="12" t="n">
        <v>3398</v>
      </c>
      <c r="FC23" s="12" t="n">
        <v>3358</v>
      </c>
      <c r="FD23" s="12" t="n">
        <v>3379</v>
      </c>
      <c r="FE23" s="12" t="n">
        <v>3512</v>
      </c>
      <c r="FF23" s="12" t="n">
        <v>3549</v>
      </c>
      <c r="FG23" s="12" t="n">
        <v>3622</v>
      </c>
      <c r="FH23" s="12" t="n">
        <v>3656</v>
      </c>
      <c r="FI23" s="12" t="n">
        <v>3678</v>
      </c>
      <c r="FJ23" s="12" t="n">
        <v>3647</v>
      </c>
      <c r="FK23" s="12" t="n">
        <v>3662</v>
      </c>
      <c r="FL23" s="12" t="n">
        <v>3681</v>
      </c>
      <c r="FM23" s="12" t="n">
        <v>3612</v>
      </c>
      <c r="FN23" s="12" t="n">
        <v>3615</v>
      </c>
      <c r="FO23" s="12" t="n">
        <v>3574</v>
      </c>
      <c r="FP23" s="12" t="n">
        <v>3599</v>
      </c>
      <c r="FQ23" s="12" t="n">
        <v>3523</v>
      </c>
      <c r="FR23" s="12" t="n">
        <v>3451</v>
      </c>
      <c r="FS23" s="12" t="n">
        <v>3436</v>
      </c>
      <c r="FT23" s="12" t="n">
        <v>3433</v>
      </c>
      <c r="FU23" s="12" t="n">
        <v>3401</v>
      </c>
      <c r="FV23" s="12" t="n">
        <v>3438</v>
      </c>
      <c r="FW23" s="12" t="n">
        <v>3363</v>
      </c>
      <c r="FX23" s="12" t="n">
        <v>3343</v>
      </c>
      <c r="FY23" s="12" t="n">
        <v>3291</v>
      </c>
      <c r="FZ23" s="12" t="n">
        <v>3248</v>
      </c>
      <c r="GA23" s="12" t="n">
        <v>3245</v>
      </c>
      <c r="GB23" s="12" t="n">
        <v>3215</v>
      </c>
      <c r="GC23" s="12" t="n">
        <v>3194</v>
      </c>
      <c r="GD23" s="12" t="n">
        <v>3162</v>
      </c>
      <c r="GE23" s="12" t="n">
        <v>3184</v>
      </c>
      <c r="GF23" s="12" t="n">
        <v>3247</v>
      </c>
      <c r="GG23" s="12" t="n">
        <v>3248</v>
      </c>
      <c r="GH23" s="12" t="n">
        <v>3254</v>
      </c>
      <c r="GI23" s="12" t="n">
        <v>3333</v>
      </c>
      <c r="GJ23" s="12" t="n">
        <v>3373</v>
      </c>
      <c r="GK23" s="12" t="n">
        <v>3389</v>
      </c>
      <c r="GL23" s="12" t="n">
        <v>3409</v>
      </c>
      <c r="GM23" s="12" t="n">
        <v>3377</v>
      </c>
      <c r="GN23" s="12" t="n">
        <v>3419</v>
      </c>
      <c r="GO23" s="12" t="n">
        <v>3416</v>
      </c>
      <c r="GP23" s="12" t="n">
        <v>3379</v>
      </c>
      <c r="GQ23" s="12" t="n">
        <v>3362</v>
      </c>
      <c r="GR23" s="12" t="n">
        <v>3357</v>
      </c>
      <c r="GS23" s="12" t="n">
        <v>3379</v>
      </c>
      <c r="GT23" s="12" t="n">
        <v>3439</v>
      </c>
      <c r="GU23" s="12" t="n">
        <v>3437</v>
      </c>
      <c r="GV23" s="12" t="n">
        <v>3443</v>
      </c>
      <c r="GW23" s="12" t="n">
        <v>3405</v>
      </c>
      <c r="GX23" s="12" t="n">
        <v>3372</v>
      </c>
      <c r="GY23" s="12" t="n">
        <v>3373</v>
      </c>
      <c r="GZ23" s="12" t="n">
        <v>3354</v>
      </c>
      <c r="HA23" s="12" t="n">
        <v>3328</v>
      </c>
      <c r="HB23" s="12" t="n">
        <v>3308</v>
      </c>
      <c r="HC23" s="12" t="n">
        <v>3313</v>
      </c>
      <c r="HD23" s="12" t="n">
        <v>3337</v>
      </c>
      <c r="HE23" s="12" t="n">
        <v>3293</v>
      </c>
      <c r="HF23" s="12" t="n">
        <v>3282</v>
      </c>
      <c r="HG23" s="12" t="n">
        <v>3306</v>
      </c>
      <c r="HH23" s="12" t="n">
        <v>3403</v>
      </c>
      <c r="HI23" s="12" t="n">
        <v>3429</v>
      </c>
      <c r="HJ23" s="12" t="n">
        <v>3401</v>
      </c>
      <c r="HK23" s="12" t="n">
        <v>3374</v>
      </c>
      <c r="HL23" s="12" t="n">
        <v>3370</v>
      </c>
      <c r="HM23" s="12" t="n">
        <v>3333</v>
      </c>
      <c r="HN23" s="12" t="n">
        <v>3317</v>
      </c>
      <c r="HO23" s="12" t="n">
        <v>3318</v>
      </c>
      <c r="HP23" s="12" t="n">
        <v>3309</v>
      </c>
      <c r="HQ23" s="12" t="n">
        <v>3296</v>
      </c>
      <c r="HR23" s="12" t="n">
        <v>3298</v>
      </c>
      <c r="HS23" s="12" t="n">
        <v>3340</v>
      </c>
      <c r="HT23" s="12" t="n">
        <v>3318</v>
      </c>
      <c r="HU23" s="12" t="n">
        <v>3278</v>
      </c>
      <c r="HV23" s="12" t="n">
        <v>3285</v>
      </c>
      <c r="HW23" s="12" t="n">
        <v>3269</v>
      </c>
      <c r="HX23" s="12" t="n">
        <v>3278</v>
      </c>
      <c r="HY23" s="12" t="n">
        <v>3209</v>
      </c>
      <c r="HZ23" s="12" t="n">
        <v>3244</v>
      </c>
      <c r="IA23" s="12" t="n">
        <v>3247</v>
      </c>
      <c r="IB23" s="12" t="n">
        <v>3260</v>
      </c>
      <c r="IC23" s="12" t="n">
        <v>3256</v>
      </c>
      <c r="ID23" s="12" t="n">
        <v>3250</v>
      </c>
      <c r="IE23" s="12" t="n">
        <v>3315</v>
      </c>
      <c r="IF23" s="12" t="n">
        <v>3296</v>
      </c>
      <c r="IG23" s="12" t="n">
        <v>3304</v>
      </c>
      <c r="IH23" s="12" t="n">
        <v>3299</v>
      </c>
      <c r="II23" s="12" t="n">
        <v>3291</v>
      </c>
      <c r="IJ23" s="12" t="n">
        <v>3254</v>
      </c>
      <c r="IK23" s="12" t="n">
        <v>3236</v>
      </c>
      <c r="IL23" s="12" t="n">
        <v>3208</v>
      </c>
      <c r="IM23" s="12" t="n">
        <v>3219</v>
      </c>
      <c r="IN23" s="12" t="n">
        <v>3170</v>
      </c>
      <c r="IO23" s="12" t="n">
        <v>3160</v>
      </c>
      <c r="IP23" s="12" t="n">
        <v>3198</v>
      </c>
    </row>
    <row r="24" s="10" customFormat="true" ht="15.75" hidden="false" customHeight="true" outlineLevel="0" collapsed="false">
      <c r="A24" s="11" t="s">
        <v>279</v>
      </c>
      <c r="B24" s="12" t="n">
        <v>922</v>
      </c>
      <c r="C24" s="12" t="n">
        <v>1088</v>
      </c>
      <c r="D24" s="12" t="n">
        <v>1489</v>
      </c>
      <c r="E24" s="12" t="n">
        <v>1842</v>
      </c>
      <c r="F24" s="12" t="n">
        <v>2578</v>
      </c>
      <c r="G24" s="12" t="n">
        <v>2774</v>
      </c>
      <c r="H24" s="12" t="n">
        <v>3060</v>
      </c>
      <c r="I24" s="12" t="n">
        <v>3211</v>
      </c>
      <c r="J24" s="12" t="n">
        <v>3508</v>
      </c>
      <c r="K24" s="12" t="n">
        <v>3713</v>
      </c>
      <c r="L24" s="12" t="n">
        <v>3898</v>
      </c>
      <c r="M24" s="12" t="n">
        <v>4006</v>
      </c>
      <c r="N24" s="12" t="n">
        <v>4079</v>
      </c>
      <c r="O24" s="12" t="n">
        <v>4266</v>
      </c>
      <c r="P24" s="12" t="n">
        <v>4507</v>
      </c>
      <c r="Q24" s="12" t="n">
        <v>4606</v>
      </c>
      <c r="R24" s="12" t="n">
        <v>4708</v>
      </c>
      <c r="S24" s="12" t="n">
        <v>4743</v>
      </c>
      <c r="T24" s="12" t="n">
        <v>4717</v>
      </c>
      <c r="U24" s="12" t="n">
        <v>4749</v>
      </c>
      <c r="V24" s="12" t="n">
        <v>4765</v>
      </c>
      <c r="W24" s="12" t="n">
        <v>4889</v>
      </c>
      <c r="X24" s="12" t="n">
        <v>4931</v>
      </c>
      <c r="Y24" s="12" t="n">
        <v>5007</v>
      </c>
      <c r="Z24" s="12" t="n">
        <v>5040</v>
      </c>
      <c r="AA24" s="12" t="n">
        <v>5006</v>
      </c>
      <c r="AB24" s="12" t="n">
        <v>4677</v>
      </c>
      <c r="AC24" s="12" t="n">
        <v>4903</v>
      </c>
      <c r="AD24" s="12" t="n">
        <v>4968</v>
      </c>
      <c r="AE24" s="12" t="n">
        <v>4721</v>
      </c>
      <c r="AF24" s="12" t="n">
        <v>4700</v>
      </c>
      <c r="AG24" s="12" t="n">
        <v>5051</v>
      </c>
      <c r="AH24" s="12" t="n">
        <v>5009</v>
      </c>
      <c r="AI24" s="12" t="n">
        <v>5038</v>
      </c>
      <c r="AJ24" s="12" t="n">
        <v>4884</v>
      </c>
      <c r="AK24" s="12" t="n">
        <v>4861</v>
      </c>
      <c r="AL24" s="12" t="n">
        <v>4816</v>
      </c>
      <c r="AM24" s="12" t="n">
        <v>4860</v>
      </c>
      <c r="AN24" s="12" t="n">
        <v>4846</v>
      </c>
      <c r="AO24" s="12" t="n">
        <v>4843</v>
      </c>
      <c r="AP24" s="12" t="n">
        <v>4852</v>
      </c>
      <c r="AQ24" s="12" t="n">
        <v>4896</v>
      </c>
      <c r="AR24" s="12" t="n">
        <v>4881</v>
      </c>
      <c r="AS24" s="12" t="n">
        <v>4861</v>
      </c>
      <c r="AT24" s="12" t="n">
        <v>4907</v>
      </c>
      <c r="AU24" s="12" t="n">
        <v>4954</v>
      </c>
      <c r="AV24" s="12" t="n">
        <v>4975</v>
      </c>
      <c r="AW24" s="12" t="n">
        <v>4998</v>
      </c>
      <c r="AX24" s="12" t="n">
        <v>5010</v>
      </c>
      <c r="AY24" s="12" t="n">
        <v>5017</v>
      </c>
      <c r="AZ24" s="12" t="n">
        <v>5070</v>
      </c>
      <c r="BA24" s="12" t="n">
        <v>5050</v>
      </c>
      <c r="BB24" s="12" t="n">
        <v>5078</v>
      </c>
      <c r="BC24" s="12" t="n">
        <v>5039</v>
      </c>
      <c r="BD24" s="12" t="n">
        <v>5057</v>
      </c>
      <c r="BE24" s="12" t="n">
        <v>5060</v>
      </c>
      <c r="BF24" s="12" t="n">
        <v>5121</v>
      </c>
      <c r="BG24" s="12" t="n">
        <v>5269</v>
      </c>
      <c r="BH24" s="12" t="n">
        <v>5377</v>
      </c>
      <c r="BI24" s="12" t="n">
        <v>5460</v>
      </c>
      <c r="BJ24" s="12" t="n">
        <v>5567</v>
      </c>
      <c r="BK24" s="12" t="n">
        <v>5618</v>
      </c>
      <c r="BL24" s="12" t="n">
        <v>5664</v>
      </c>
      <c r="BM24" s="12" t="n">
        <v>5737</v>
      </c>
      <c r="BN24" s="12" t="n">
        <v>5847</v>
      </c>
      <c r="BO24" s="12" t="n">
        <v>5923</v>
      </c>
      <c r="BP24" s="12" t="n">
        <v>5986</v>
      </c>
      <c r="BQ24" s="12" t="n">
        <v>6024</v>
      </c>
      <c r="BR24" s="12" t="n">
        <v>6085</v>
      </c>
      <c r="BS24" s="12" t="n">
        <v>5914</v>
      </c>
      <c r="BT24" s="12" t="n">
        <v>5992</v>
      </c>
      <c r="BU24" s="12" t="n">
        <v>5964</v>
      </c>
      <c r="BV24" s="12" t="n">
        <v>5931</v>
      </c>
      <c r="BW24" s="12" t="n">
        <v>5656</v>
      </c>
      <c r="BX24" s="12" t="n">
        <v>5751</v>
      </c>
      <c r="BY24" s="12" t="n">
        <v>5643</v>
      </c>
      <c r="BZ24" s="12" t="n">
        <v>5278</v>
      </c>
      <c r="CA24" s="12" t="n">
        <v>4947</v>
      </c>
      <c r="CB24" s="12" t="n">
        <v>4944</v>
      </c>
      <c r="CC24" s="12" t="n">
        <v>4634</v>
      </c>
      <c r="CD24" s="12" t="n">
        <v>4602</v>
      </c>
      <c r="CE24" s="12" t="n">
        <v>4613</v>
      </c>
      <c r="CF24" s="12" t="n">
        <v>4755</v>
      </c>
      <c r="CG24" s="12" t="n">
        <v>4778</v>
      </c>
      <c r="CH24" s="12" t="n">
        <v>4863</v>
      </c>
      <c r="CI24" s="12" t="n">
        <v>4859</v>
      </c>
      <c r="CJ24" s="12" t="n">
        <v>4701</v>
      </c>
      <c r="CK24" s="12" t="n">
        <v>4822</v>
      </c>
      <c r="CL24" s="12" t="n">
        <v>4896</v>
      </c>
      <c r="CM24" s="12" t="n">
        <v>4992</v>
      </c>
      <c r="CN24" s="12" t="n">
        <v>5111</v>
      </c>
      <c r="CO24" s="12" t="n">
        <v>5225</v>
      </c>
      <c r="CP24" s="12" t="n">
        <v>5445</v>
      </c>
      <c r="CQ24" s="12" t="n">
        <v>5581</v>
      </c>
      <c r="CR24" s="12" t="n">
        <v>5739</v>
      </c>
      <c r="CS24" s="12" t="n">
        <v>5894</v>
      </c>
      <c r="CT24" s="12" t="n">
        <v>5292</v>
      </c>
      <c r="CU24" s="12" t="n">
        <v>5382</v>
      </c>
      <c r="CV24" s="12" t="n">
        <v>5378</v>
      </c>
      <c r="CW24" s="12" t="n">
        <v>5369</v>
      </c>
      <c r="CX24" s="12" t="n">
        <v>5404</v>
      </c>
      <c r="CY24" s="12" t="n">
        <v>5471</v>
      </c>
      <c r="CZ24" s="12" t="n">
        <v>5541</v>
      </c>
      <c r="DA24" s="12" t="n">
        <v>5394</v>
      </c>
      <c r="DB24" s="12" t="n">
        <v>5489</v>
      </c>
      <c r="DC24" s="12" t="n">
        <v>5636</v>
      </c>
      <c r="DD24" s="12" t="n">
        <v>5746</v>
      </c>
      <c r="DE24" s="12" t="n">
        <v>5790</v>
      </c>
      <c r="DF24" s="12" t="n">
        <v>5724</v>
      </c>
      <c r="DG24" s="12" t="n">
        <v>5689</v>
      </c>
      <c r="DH24" s="12" t="n">
        <v>5588</v>
      </c>
      <c r="DI24" s="12" t="n">
        <v>5550</v>
      </c>
      <c r="DJ24" s="12" t="n">
        <v>5554</v>
      </c>
      <c r="DK24" s="12" t="n">
        <v>5639</v>
      </c>
      <c r="DL24" s="12" t="n">
        <v>5679</v>
      </c>
      <c r="DM24" s="12" t="n">
        <v>5701</v>
      </c>
      <c r="DN24" s="12" t="n">
        <v>5658</v>
      </c>
      <c r="DO24" s="12" t="n">
        <v>5624</v>
      </c>
      <c r="DP24" s="12" t="n">
        <v>5645</v>
      </c>
      <c r="DQ24" s="12" t="n">
        <v>5768</v>
      </c>
      <c r="DR24" s="12" t="n">
        <v>5892</v>
      </c>
      <c r="DS24" s="12" t="n">
        <v>5769</v>
      </c>
      <c r="DT24" s="12" t="n">
        <v>5745</v>
      </c>
      <c r="DU24" s="12" t="n">
        <v>5640</v>
      </c>
      <c r="DV24" s="12" t="n">
        <v>5781</v>
      </c>
      <c r="DW24" s="12" t="n">
        <v>6039</v>
      </c>
      <c r="DX24" s="12" t="n">
        <v>6110</v>
      </c>
      <c r="DY24" s="12" t="n">
        <v>6196</v>
      </c>
      <c r="DZ24" s="12" t="n">
        <v>5931</v>
      </c>
      <c r="EA24" s="12" t="n">
        <v>5976</v>
      </c>
      <c r="EB24" s="12" t="n">
        <v>6022</v>
      </c>
      <c r="EC24" s="12" t="n">
        <v>6047</v>
      </c>
      <c r="ED24" s="12" t="n">
        <v>6090</v>
      </c>
      <c r="EE24" s="12" t="n">
        <v>6134</v>
      </c>
      <c r="EF24" s="12" t="n">
        <v>6186</v>
      </c>
      <c r="EG24" s="12" t="n">
        <v>6146</v>
      </c>
      <c r="EH24" s="12" t="n">
        <v>6179</v>
      </c>
      <c r="EI24" s="12" t="n">
        <v>6173</v>
      </c>
      <c r="EJ24" s="12" t="n">
        <v>6160</v>
      </c>
      <c r="EK24" s="12" t="n">
        <v>6124</v>
      </c>
      <c r="EL24" s="12" t="n">
        <v>6069</v>
      </c>
      <c r="EM24" s="12" t="n">
        <v>6119</v>
      </c>
      <c r="EN24" s="12" t="n">
        <v>6195</v>
      </c>
      <c r="EO24" s="12" t="n">
        <v>6163</v>
      </c>
      <c r="EP24" s="12" t="n">
        <v>6182</v>
      </c>
      <c r="EQ24" s="12" t="n">
        <v>6253</v>
      </c>
      <c r="ER24" s="12" t="n">
        <v>6264</v>
      </c>
      <c r="ES24" s="12" t="n">
        <v>6240</v>
      </c>
      <c r="ET24" s="12" t="n">
        <v>6189</v>
      </c>
      <c r="EU24" s="12" t="n">
        <v>6262</v>
      </c>
      <c r="EV24" s="12" t="n">
        <v>6315</v>
      </c>
      <c r="EW24" s="12" t="n">
        <v>6353</v>
      </c>
      <c r="EX24" s="12" t="n">
        <v>6198</v>
      </c>
      <c r="EY24" s="12" t="n">
        <v>6139</v>
      </c>
      <c r="EZ24" s="12" t="n">
        <v>6089</v>
      </c>
      <c r="FA24" s="12" t="n">
        <v>6162</v>
      </c>
      <c r="FB24" s="12" t="n">
        <v>6105</v>
      </c>
      <c r="FC24" s="12" t="n">
        <v>6088</v>
      </c>
      <c r="FD24" s="12" t="n">
        <v>5992</v>
      </c>
      <c r="FE24" s="12" t="n">
        <v>6170</v>
      </c>
      <c r="FF24" s="12" t="n">
        <v>6367</v>
      </c>
      <c r="FG24" s="12" t="n">
        <v>6491</v>
      </c>
      <c r="FH24" s="12" t="n">
        <v>6515</v>
      </c>
      <c r="FI24" s="12" t="n">
        <v>6603</v>
      </c>
      <c r="FJ24" s="12" t="n">
        <v>6558</v>
      </c>
      <c r="FK24" s="12" t="n">
        <v>6619</v>
      </c>
      <c r="FL24" s="12" t="n">
        <v>6617</v>
      </c>
      <c r="FM24" s="12" t="n">
        <v>6449</v>
      </c>
      <c r="FN24" s="12" t="n">
        <v>6392</v>
      </c>
      <c r="FO24" s="12" t="n">
        <v>6356</v>
      </c>
      <c r="FP24" s="12" t="n">
        <v>6359</v>
      </c>
      <c r="FQ24" s="12" t="n">
        <v>6299</v>
      </c>
      <c r="FR24" s="12" t="n">
        <v>6319</v>
      </c>
      <c r="FS24" s="12" t="n">
        <v>6356</v>
      </c>
      <c r="FT24" s="12" t="n">
        <v>6258</v>
      </c>
      <c r="FU24" s="12" t="n">
        <v>6290</v>
      </c>
      <c r="FV24" s="12" t="n">
        <v>6208</v>
      </c>
      <c r="FW24" s="12" t="n">
        <v>6209</v>
      </c>
      <c r="FX24" s="12" t="n">
        <v>6104</v>
      </c>
      <c r="FY24" s="12" t="n">
        <v>5953</v>
      </c>
      <c r="FZ24" s="12" t="n">
        <v>5884</v>
      </c>
      <c r="GA24" s="12" t="n">
        <v>5810</v>
      </c>
      <c r="GB24" s="12" t="n">
        <v>5768</v>
      </c>
      <c r="GC24" s="12" t="n">
        <v>5783</v>
      </c>
      <c r="GD24" s="12" t="n">
        <v>5640</v>
      </c>
      <c r="GE24" s="12" t="n">
        <v>5754</v>
      </c>
      <c r="GF24" s="12" t="n">
        <v>5644</v>
      </c>
      <c r="GG24" s="12" t="n">
        <v>5610</v>
      </c>
      <c r="GH24" s="12" t="n">
        <v>5578</v>
      </c>
      <c r="GI24" s="12" t="n">
        <v>5592</v>
      </c>
      <c r="GJ24" s="12" t="n">
        <v>5606</v>
      </c>
      <c r="GK24" s="12" t="n">
        <v>5597</v>
      </c>
      <c r="GL24" s="12" t="n">
        <v>5630</v>
      </c>
      <c r="GM24" s="12" t="n">
        <v>5608</v>
      </c>
      <c r="GN24" s="12" t="n">
        <v>5536</v>
      </c>
      <c r="GO24" s="12" t="n">
        <v>5491</v>
      </c>
      <c r="GP24" s="12" t="n">
        <v>5412</v>
      </c>
      <c r="GQ24" s="12" t="n">
        <v>5368</v>
      </c>
      <c r="GR24" s="12" t="n">
        <v>5408</v>
      </c>
      <c r="GS24" s="12" t="n">
        <v>5482</v>
      </c>
      <c r="GT24" s="12" t="n">
        <v>5520</v>
      </c>
      <c r="GU24" s="12" t="n">
        <v>5490</v>
      </c>
      <c r="GV24" s="12" t="n">
        <v>5400</v>
      </c>
      <c r="GW24" s="12" t="n">
        <v>5270</v>
      </c>
      <c r="GX24" s="12" t="n">
        <v>5160</v>
      </c>
      <c r="GY24" s="12" t="n">
        <v>5054</v>
      </c>
      <c r="GZ24" s="12" t="n">
        <v>4998</v>
      </c>
      <c r="HA24" s="12" t="n">
        <v>4922</v>
      </c>
      <c r="HB24" s="12" t="n">
        <v>4788</v>
      </c>
      <c r="HC24" s="12" t="n">
        <v>4709</v>
      </c>
      <c r="HD24" s="12" t="n">
        <v>4609</v>
      </c>
      <c r="HE24" s="12" t="n">
        <v>4560</v>
      </c>
      <c r="HF24" s="12" t="n">
        <v>4453</v>
      </c>
      <c r="HG24" s="12" t="n">
        <v>4383</v>
      </c>
      <c r="HH24" s="12" t="n">
        <v>4284</v>
      </c>
      <c r="HI24" s="12" t="n">
        <v>4200</v>
      </c>
      <c r="HJ24" s="12" t="n">
        <v>4101</v>
      </c>
      <c r="HK24" s="12" t="n">
        <v>3941</v>
      </c>
      <c r="HL24" s="12" t="n">
        <v>3902</v>
      </c>
      <c r="HM24" s="12" t="n">
        <v>3809</v>
      </c>
      <c r="HN24" s="12" t="n">
        <v>3742</v>
      </c>
      <c r="HO24" s="12" t="n">
        <v>3775</v>
      </c>
      <c r="HP24" s="12" t="n">
        <v>3761</v>
      </c>
      <c r="HQ24" s="12" t="n">
        <v>3683</v>
      </c>
      <c r="HR24" s="12" t="n">
        <v>3645</v>
      </c>
      <c r="HS24" s="12" t="n">
        <v>3621</v>
      </c>
      <c r="HT24" s="12" t="n">
        <v>3620</v>
      </c>
      <c r="HU24" s="12" t="n">
        <v>3581</v>
      </c>
      <c r="HV24" s="12" t="n">
        <v>3510</v>
      </c>
      <c r="HW24" s="12" t="n">
        <v>3430</v>
      </c>
      <c r="HX24" s="12" t="n">
        <v>3363</v>
      </c>
      <c r="HY24" s="12" t="n">
        <v>3348</v>
      </c>
      <c r="HZ24" s="12" t="n">
        <v>3287</v>
      </c>
      <c r="IA24" s="12" t="n">
        <v>3252</v>
      </c>
      <c r="IB24" s="12" t="n">
        <v>3222</v>
      </c>
      <c r="IC24" s="12" t="n">
        <v>3206</v>
      </c>
      <c r="ID24" s="12" t="n">
        <v>3158</v>
      </c>
      <c r="IE24" s="12" t="n">
        <v>3142</v>
      </c>
      <c r="IF24" s="12" t="n">
        <v>3091</v>
      </c>
      <c r="IG24" s="12" t="n">
        <v>3020</v>
      </c>
      <c r="IH24" s="12" t="n">
        <v>2942</v>
      </c>
      <c r="II24" s="12" t="n">
        <v>2918</v>
      </c>
      <c r="IJ24" s="12" t="n">
        <v>2886</v>
      </c>
      <c r="IK24" s="12" t="n">
        <v>2840</v>
      </c>
      <c r="IL24" s="12" t="n">
        <v>2812</v>
      </c>
      <c r="IM24" s="12" t="n">
        <v>2824</v>
      </c>
      <c r="IN24" s="12" t="n">
        <v>2792</v>
      </c>
      <c r="IO24" s="12" t="n">
        <v>2740</v>
      </c>
      <c r="IP24" s="12" t="n">
        <v>2695</v>
      </c>
    </row>
    <row r="25" s="10" customFormat="true" ht="15.75" hidden="false" customHeight="true" outlineLevel="0" collapsed="false">
      <c r="A25" s="11" t="s">
        <v>280</v>
      </c>
      <c r="B25" s="12" t="n">
        <v>73</v>
      </c>
      <c r="C25" s="12" t="n">
        <v>70</v>
      </c>
      <c r="D25" s="12" t="n">
        <v>111</v>
      </c>
      <c r="E25" s="12" t="n">
        <v>109</v>
      </c>
      <c r="F25" s="12" t="n">
        <v>155</v>
      </c>
      <c r="G25" s="12" t="n">
        <v>191</v>
      </c>
      <c r="H25" s="12" t="n">
        <v>220</v>
      </c>
      <c r="I25" s="12" t="n">
        <v>239</v>
      </c>
      <c r="J25" s="12" t="n">
        <v>361</v>
      </c>
      <c r="K25" s="12" t="n">
        <v>447</v>
      </c>
      <c r="L25" s="12" t="n">
        <v>525</v>
      </c>
      <c r="M25" s="12" t="n">
        <v>696</v>
      </c>
      <c r="N25" s="12" t="n">
        <v>842</v>
      </c>
      <c r="O25" s="12" t="n">
        <v>1006</v>
      </c>
      <c r="P25" s="12" t="n">
        <v>1126</v>
      </c>
      <c r="Q25" s="12" t="n">
        <v>1208</v>
      </c>
      <c r="R25" s="12" t="n">
        <v>1554</v>
      </c>
      <c r="S25" s="12" t="n">
        <v>1563</v>
      </c>
      <c r="T25" s="12" t="n">
        <v>1789</v>
      </c>
      <c r="U25" s="12" t="n">
        <v>2055</v>
      </c>
      <c r="V25" s="12" t="n">
        <v>2310</v>
      </c>
      <c r="W25" s="12" t="n">
        <v>2528</v>
      </c>
      <c r="X25" s="12" t="n">
        <v>2589</v>
      </c>
      <c r="Y25" s="12" t="n">
        <v>2632</v>
      </c>
      <c r="Z25" s="12" t="n">
        <v>2615</v>
      </c>
      <c r="AA25" s="12" t="n">
        <v>2633</v>
      </c>
      <c r="AB25" s="12" t="n">
        <v>2596</v>
      </c>
      <c r="AC25" s="12" t="n">
        <v>2555</v>
      </c>
      <c r="AD25" s="12" t="n">
        <v>2567</v>
      </c>
      <c r="AE25" s="12" t="n">
        <v>2542</v>
      </c>
      <c r="AF25" s="12" t="n">
        <v>2455</v>
      </c>
      <c r="AG25" s="12" t="n">
        <v>2571</v>
      </c>
      <c r="AH25" s="12" t="n">
        <v>2602</v>
      </c>
      <c r="AI25" s="12" t="n">
        <v>2621</v>
      </c>
      <c r="AJ25" s="12" t="n">
        <v>2608</v>
      </c>
      <c r="AK25" s="12" t="n">
        <v>2612</v>
      </c>
      <c r="AL25" s="12" t="n">
        <v>2644</v>
      </c>
      <c r="AM25" s="12" t="n">
        <v>2664</v>
      </c>
      <c r="AN25" s="12" t="n">
        <v>2665</v>
      </c>
      <c r="AO25" s="12" t="n">
        <v>2680</v>
      </c>
      <c r="AP25" s="12" t="n">
        <v>2687</v>
      </c>
      <c r="AQ25" s="12" t="n">
        <v>2682</v>
      </c>
      <c r="AR25" s="12" t="n">
        <v>2668</v>
      </c>
      <c r="AS25" s="12" t="n">
        <v>2659</v>
      </c>
      <c r="AT25" s="12" t="n">
        <v>2660</v>
      </c>
      <c r="AU25" s="12" t="n">
        <v>2654</v>
      </c>
      <c r="AV25" s="12" t="n">
        <v>2648</v>
      </c>
      <c r="AW25" s="12" t="n">
        <v>2646</v>
      </c>
      <c r="AX25" s="12" t="n">
        <v>2618</v>
      </c>
      <c r="AY25" s="12" t="n">
        <v>2618</v>
      </c>
      <c r="AZ25" s="12" t="n">
        <v>2612</v>
      </c>
      <c r="BA25" s="12" t="n">
        <v>2574</v>
      </c>
      <c r="BB25" s="12" t="n">
        <v>2562</v>
      </c>
      <c r="BC25" s="12" t="n">
        <v>2541</v>
      </c>
      <c r="BD25" s="12" t="n">
        <v>2545</v>
      </c>
      <c r="BE25" s="12" t="n">
        <v>2529</v>
      </c>
      <c r="BF25" s="12" t="n">
        <v>2515</v>
      </c>
      <c r="BG25" s="12" t="n">
        <v>2506</v>
      </c>
      <c r="BH25" s="12" t="n">
        <v>2589</v>
      </c>
      <c r="BI25" s="12" t="n">
        <v>2651</v>
      </c>
      <c r="BJ25" s="12" t="n">
        <v>2797</v>
      </c>
      <c r="BK25" s="12" t="n">
        <v>2799</v>
      </c>
      <c r="BL25" s="12" t="n">
        <v>2887</v>
      </c>
      <c r="BM25" s="12" t="n">
        <v>2893</v>
      </c>
      <c r="BN25" s="12" t="n">
        <v>2921</v>
      </c>
      <c r="BO25" s="12" t="n">
        <v>2971</v>
      </c>
      <c r="BP25" s="12" t="n">
        <v>3016</v>
      </c>
      <c r="BQ25" s="12" t="n">
        <v>2999</v>
      </c>
      <c r="BR25" s="12" t="n">
        <v>3052</v>
      </c>
      <c r="BS25" s="12" t="n">
        <v>3042</v>
      </c>
      <c r="BT25" s="12" t="n">
        <v>3090</v>
      </c>
      <c r="BU25" s="12" t="n">
        <v>3090</v>
      </c>
      <c r="BV25" s="12" t="n">
        <v>3081</v>
      </c>
      <c r="BW25" s="12" t="n">
        <v>2980</v>
      </c>
      <c r="BX25" s="12" t="n">
        <v>2905</v>
      </c>
      <c r="BY25" s="12" t="n">
        <v>2767</v>
      </c>
      <c r="BZ25" s="12" t="n">
        <v>2591</v>
      </c>
      <c r="CA25" s="12" t="n">
        <v>2355</v>
      </c>
      <c r="CB25" s="12" t="n">
        <v>2303</v>
      </c>
      <c r="CC25" s="12" t="n">
        <v>2153</v>
      </c>
      <c r="CD25" s="12" t="n">
        <v>2122</v>
      </c>
      <c r="CE25" s="12" t="n">
        <v>2076</v>
      </c>
      <c r="CF25" s="12" t="n">
        <v>2102</v>
      </c>
      <c r="CG25" s="12" t="n">
        <v>2071</v>
      </c>
      <c r="CH25" s="12" t="n">
        <v>2067</v>
      </c>
      <c r="CI25" s="12" t="n">
        <v>1998</v>
      </c>
      <c r="CJ25" s="12" t="n">
        <v>1972</v>
      </c>
      <c r="CK25" s="12" t="n">
        <v>1985</v>
      </c>
      <c r="CL25" s="12" t="n">
        <v>1933</v>
      </c>
      <c r="CM25" s="12" t="n">
        <v>1944</v>
      </c>
      <c r="CN25" s="12" t="n">
        <v>1901</v>
      </c>
      <c r="CO25" s="12" t="n">
        <v>1951</v>
      </c>
      <c r="CP25" s="12" t="n">
        <v>1998</v>
      </c>
      <c r="CQ25" s="12" t="n">
        <v>2011</v>
      </c>
      <c r="CR25" s="12" t="n">
        <v>2038</v>
      </c>
      <c r="CS25" s="12" t="n">
        <v>2069</v>
      </c>
      <c r="CT25" s="12" t="n">
        <v>1918</v>
      </c>
      <c r="CU25" s="12" t="n">
        <v>1930</v>
      </c>
      <c r="CV25" s="12" t="n">
        <v>1917</v>
      </c>
      <c r="CW25" s="12" t="n">
        <v>1881</v>
      </c>
      <c r="CX25" s="12" t="n">
        <v>1890</v>
      </c>
      <c r="CY25" s="12" t="n">
        <v>1960</v>
      </c>
      <c r="CZ25" s="12" t="n">
        <v>1985</v>
      </c>
      <c r="DA25" s="12" t="n">
        <v>1968</v>
      </c>
      <c r="DB25" s="12" t="n">
        <v>1996</v>
      </c>
      <c r="DC25" s="12" t="n">
        <v>2039</v>
      </c>
      <c r="DD25" s="12" t="n">
        <v>2098</v>
      </c>
      <c r="DE25" s="12" t="n">
        <v>2091</v>
      </c>
      <c r="DF25" s="12" t="n">
        <v>2091</v>
      </c>
      <c r="DG25" s="12" t="n">
        <v>2079</v>
      </c>
      <c r="DH25" s="12" t="n">
        <v>2020</v>
      </c>
      <c r="DI25" s="12" t="n">
        <v>1980</v>
      </c>
      <c r="DJ25" s="12" t="n">
        <v>1949</v>
      </c>
      <c r="DK25" s="12" t="n">
        <v>1960</v>
      </c>
      <c r="DL25" s="12" t="n">
        <v>1944</v>
      </c>
      <c r="DM25" s="12" t="n">
        <v>1921</v>
      </c>
      <c r="DN25" s="12" t="n">
        <v>1896</v>
      </c>
      <c r="DO25" s="12" t="n">
        <v>1974</v>
      </c>
      <c r="DP25" s="12" t="n">
        <v>1977</v>
      </c>
      <c r="DQ25" s="12" t="n">
        <v>2027</v>
      </c>
      <c r="DR25" s="12" t="n">
        <v>2059</v>
      </c>
      <c r="DS25" s="12" t="n">
        <v>2000</v>
      </c>
      <c r="DT25" s="12" t="n">
        <v>1955</v>
      </c>
      <c r="DU25" s="12" t="n">
        <v>1885</v>
      </c>
      <c r="DV25" s="12" t="n">
        <v>1834</v>
      </c>
      <c r="DW25" s="12" t="n">
        <v>1792</v>
      </c>
      <c r="DX25" s="12" t="n">
        <v>1750</v>
      </c>
      <c r="DY25" s="12" t="n">
        <v>1748</v>
      </c>
      <c r="DZ25" s="12" t="n">
        <v>1687</v>
      </c>
      <c r="EA25" s="12" t="n">
        <v>1692</v>
      </c>
      <c r="EB25" s="12" t="n">
        <v>1628</v>
      </c>
      <c r="EC25" s="12" t="n">
        <v>1662</v>
      </c>
      <c r="ED25" s="12" t="n">
        <v>1667</v>
      </c>
      <c r="EE25" s="12" t="n">
        <v>1673</v>
      </c>
      <c r="EF25" s="12" t="n">
        <v>1718</v>
      </c>
      <c r="EG25" s="12" t="n">
        <v>1760</v>
      </c>
      <c r="EH25" s="12" t="n">
        <v>1742</v>
      </c>
      <c r="EI25" s="12" t="n">
        <v>1792</v>
      </c>
      <c r="EJ25" s="12" t="n">
        <v>1785</v>
      </c>
      <c r="EK25" s="12" t="n">
        <v>1786</v>
      </c>
      <c r="EL25" s="12" t="n">
        <v>1747</v>
      </c>
      <c r="EM25" s="12" t="n">
        <v>1833</v>
      </c>
      <c r="EN25" s="12" t="n">
        <v>1841</v>
      </c>
      <c r="EO25" s="12" t="n">
        <v>1855</v>
      </c>
      <c r="EP25" s="12" t="n">
        <v>1851</v>
      </c>
      <c r="EQ25" s="12" t="n">
        <v>1866</v>
      </c>
      <c r="ER25" s="12" t="n">
        <v>1846</v>
      </c>
      <c r="ES25" s="12" t="n">
        <v>1875</v>
      </c>
      <c r="ET25" s="12" t="n">
        <v>1859</v>
      </c>
      <c r="EU25" s="12" t="n">
        <v>1862</v>
      </c>
      <c r="EV25" s="12" t="n">
        <v>1796</v>
      </c>
      <c r="EW25" s="12" t="n">
        <v>1837</v>
      </c>
      <c r="EX25" s="12" t="n">
        <v>1832</v>
      </c>
      <c r="EY25" s="12" t="n">
        <v>1829</v>
      </c>
      <c r="EZ25" s="12" t="n">
        <v>1715</v>
      </c>
      <c r="FA25" s="12" t="n">
        <v>1721</v>
      </c>
      <c r="FB25" s="12" t="n">
        <v>1672</v>
      </c>
      <c r="FC25" s="12" t="n">
        <v>1654</v>
      </c>
      <c r="FD25" s="12" t="n">
        <v>1628</v>
      </c>
      <c r="FE25" s="12" t="n">
        <v>1676</v>
      </c>
      <c r="FF25" s="12" t="n">
        <v>1690</v>
      </c>
      <c r="FG25" s="12" t="n">
        <v>1734</v>
      </c>
      <c r="FH25" s="12" t="n">
        <v>1739</v>
      </c>
      <c r="FI25" s="12" t="n">
        <v>1801</v>
      </c>
      <c r="FJ25" s="12" t="n">
        <v>1844</v>
      </c>
      <c r="FK25" s="12" t="n">
        <v>1884</v>
      </c>
      <c r="FL25" s="12" t="n">
        <v>1937</v>
      </c>
      <c r="FM25" s="12" t="n">
        <v>1999</v>
      </c>
      <c r="FN25" s="12" t="n">
        <v>2027</v>
      </c>
      <c r="FO25" s="12" t="n">
        <v>2062</v>
      </c>
      <c r="FP25" s="12" t="n">
        <v>2157</v>
      </c>
      <c r="FQ25" s="12" t="n">
        <v>2201</v>
      </c>
      <c r="FR25" s="12" t="n">
        <v>2201</v>
      </c>
      <c r="FS25" s="12" t="n">
        <v>2253</v>
      </c>
      <c r="FT25" s="12" t="n">
        <v>2270</v>
      </c>
      <c r="FU25" s="12" t="n">
        <v>2322</v>
      </c>
      <c r="FV25" s="12" t="n">
        <v>2399</v>
      </c>
      <c r="FW25" s="12" t="n">
        <v>2422</v>
      </c>
      <c r="FX25" s="12" t="n">
        <v>2498</v>
      </c>
      <c r="FY25" s="12" t="n">
        <v>2564</v>
      </c>
      <c r="FZ25" s="12" t="n">
        <v>2587</v>
      </c>
      <c r="GA25" s="12" t="n">
        <v>2563</v>
      </c>
      <c r="GB25" s="12" t="n">
        <v>2521</v>
      </c>
      <c r="GC25" s="12" t="n">
        <v>2502</v>
      </c>
      <c r="GD25" s="12" t="n">
        <v>2504</v>
      </c>
      <c r="GE25" s="12" t="n">
        <v>2499</v>
      </c>
      <c r="GF25" s="12" t="n">
        <v>2541</v>
      </c>
      <c r="GG25" s="12" t="n">
        <v>2516</v>
      </c>
      <c r="GH25" s="12" t="n">
        <v>2586</v>
      </c>
      <c r="GI25" s="12" t="n">
        <v>2581</v>
      </c>
      <c r="GJ25" s="12" t="n">
        <v>2615</v>
      </c>
      <c r="GK25" s="12" t="n">
        <v>2654</v>
      </c>
      <c r="GL25" s="12" t="n">
        <v>2672</v>
      </c>
      <c r="GM25" s="12" t="n">
        <v>2678</v>
      </c>
      <c r="GN25" s="12" t="n">
        <v>2696</v>
      </c>
      <c r="GO25" s="12" t="n">
        <v>2721</v>
      </c>
      <c r="GP25" s="12" t="n">
        <v>2743</v>
      </c>
      <c r="GQ25" s="12" t="n">
        <v>2784</v>
      </c>
      <c r="GR25" s="12" t="n">
        <v>2780</v>
      </c>
      <c r="GS25" s="12" t="n">
        <v>2849</v>
      </c>
      <c r="GT25" s="12" t="n">
        <v>2875</v>
      </c>
      <c r="GU25" s="12" t="n">
        <v>2894</v>
      </c>
      <c r="GV25" s="12" t="n">
        <v>2901</v>
      </c>
      <c r="GW25" s="12" t="n">
        <v>2947</v>
      </c>
      <c r="GX25" s="12" t="n">
        <v>2978</v>
      </c>
      <c r="GY25" s="12" t="n">
        <v>2973</v>
      </c>
      <c r="GZ25" s="12" t="n">
        <v>2928</v>
      </c>
      <c r="HA25" s="12" t="n">
        <v>2855</v>
      </c>
      <c r="HB25" s="12" t="n">
        <v>2775</v>
      </c>
      <c r="HC25" s="12" t="n">
        <v>2738</v>
      </c>
      <c r="HD25" s="12" t="n">
        <v>2692</v>
      </c>
      <c r="HE25" s="12" t="n">
        <v>2647</v>
      </c>
      <c r="HF25" s="12" t="n">
        <v>2669</v>
      </c>
      <c r="HG25" s="12" t="n">
        <v>2642</v>
      </c>
      <c r="HH25" s="12" t="n">
        <v>2664</v>
      </c>
      <c r="HI25" s="12" t="n">
        <v>2633</v>
      </c>
      <c r="HJ25" s="12" t="n">
        <v>2592</v>
      </c>
      <c r="HK25" s="12" t="n">
        <v>2513</v>
      </c>
      <c r="HL25" s="12" t="n">
        <v>2448</v>
      </c>
      <c r="HM25" s="12" t="n">
        <v>2381</v>
      </c>
      <c r="HN25" s="12" t="n">
        <v>2356</v>
      </c>
      <c r="HO25" s="12" t="n">
        <v>2312</v>
      </c>
      <c r="HP25" s="12" t="n">
        <v>2290</v>
      </c>
      <c r="HQ25" s="12" t="n">
        <v>2282</v>
      </c>
      <c r="HR25" s="12" t="n">
        <v>2252</v>
      </c>
      <c r="HS25" s="12" t="n">
        <v>2233</v>
      </c>
      <c r="HT25" s="12" t="n">
        <v>2192</v>
      </c>
      <c r="HU25" s="12" t="n">
        <v>2151</v>
      </c>
      <c r="HV25" s="12" t="n">
        <v>2110</v>
      </c>
      <c r="HW25" s="12" t="n">
        <v>2077</v>
      </c>
      <c r="HX25" s="12" t="n">
        <v>2043</v>
      </c>
      <c r="HY25" s="12" t="n">
        <v>1974</v>
      </c>
      <c r="HZ25" s="12" t="n">
        <v>1920</v>
      </c>
      <c r="IA25" s="12" t="n">
        <v>1917</v>
      </c>
      <c r="IB25" s="12" t="n">
        <v>1894</v>
      </c>
      <c r="IC25" s="12" t="n">
        <v>1889</v>
      </c>
      <c r="ID25" s="12" t="n">
        <v>1866</v>
      </c>
      <c r="IE25" s="12" t="n">
        <v>1845</v>
      </c>
      <c r="IF25" s="12" t="n">
        <v>1805</v>
      </c>
      <c r="IG25" s="12" t="n">
        <v>1781</v>
      </c>
      <c r="IH25" s="12" t="n">
        <v>1779</v>
      </c>
      <c r="II25" s="12" t="n">
        <v>1753</v>
      </c>
      <c r="IJ25" s="12" t="n">
        <v>1718</v>
      </c>
      <c r="IK25" s="12" t="n">
        <v>1649</v>
      </c>
      <c r="IL25" s="12" t="n">
        <v>1611</v>
      </c>
      <c r="IM25" s="12" t="n">
        <v>1584</v>
      </c>
      <c r="IN25" s="12" t="n">
        <v>1552</v>
      </c>
      <c r="IO25" s="12" t="n">
        <v>1545</v>
      </c>
      <c r="IP25" s="12" t="n">
        <v>1524</v>
      </c>
    </row>
    <row r="26" s="10" customFormat="true" ht="15.75" hidden="false" customHeight="true" outlineLevel="0" collapsed="false">
      <c r="A26" s="13" t="s">
        <v>281</v>
      </c>
      <c r="B26" s="12" t="n">
        <v>10</v>
      </c>
      <c r="C26" s="12" t="n">
        <v>12</v>
      </c>
      <c r="D26" s="12" t="n">
        <v>14</v>
      </c>
      <c r="E26" s="12" t="n">
        <v>18</v>
      </c>
      <c r="F26" s="12" t="n">
        <v>22</v>
      </c>
      <c r="G26" s="12" t="n">
        <v>25</v>
      </c>
      <c r="H26" s="12" t="n">
        <v>29</v>
      </c>
      <c r="I26" s="12" t="n">
        <v>31</v>
      </c>
      <c r="J26" s="12" t="n">
        <v>33</v>
      </c>
      <c r="K26" s="12" t="n">
        <v>35</v>
      </c>
      <c r="L26" s="12" t="n">
        <v>40</v>
      </c>
      <c r="M26" s="12" t="n">
        <v>44</v>
      </c>
      <c r="N26" s="12" t="n">
        <v>41</v>
      </c>
      <c r="O26" s="12" t="n">
        <v>45</v>
      </c>
      <c r="P26" s="12" t="n">
        <v>48</v>
      </c>
      <c r="Q26" s="12" t="n">
        <v>47</v>
      </c>
      <c r="R26" s="12" t="n">
        <v>50</v>
      </c>
      <c r="S26" s="12" t="n">
        <v>52</v>
      </c>
      <c r="T26" s="12" t="n">
        <v>50</v>
      </c>
      <c r="U26" s="12" t="n">
        <v>52</v>
      </c>
      <c r="V26" s="12" t="n">
        <v>56</v>
      </c>
      <c r="W26" s="12" t="n">
        <v>68</v>
      </c>
      <c r="X26" s="12" t="n">
        <v>66</v>
      </c>
      <c r="Y26" s="12" t="n">
        <v>104</v>
      </c>
      <c r="Z26" s="12" t="n">
        <v>104</v>
      </c>
      <c r="AA26" s="12" t="n">
        <v>105</v>
      </c>
      <c r="AB26" s="12" t="n">
        <v>102</v>
      </c>
      <c r="AC26" s="12" t="n">
        <v>107</v>
      </c>
      <c r="AD26" s="12" t="n">
        <v>105</v>
      </c>
      <c r="AE26" s="12" t="n">
        <v>102</v>
      </c>
      <c r="AF26" s="12" t="n">
        <v>88</v>
      </c>
      <c r="AG26" s="12" t="n">
        <v>92</v>
      </c>
      <c r="AH26" s="12" t="n">
        <v>99</v>
      </c>
      <c r="AI26" s="12" t="n">
        <v>98</v>
      </c>
      <c r="AJ26" s="12" t="n">
        <v>98</v>
      </c>
      <c r="AK26" s="12" t="n">
        <v>102</v>
      </c>
      <c r="AL26" s="12" t="n">
        <v>101</v>
      </c>
      <c r="AM26" s="12" t="n">
        <v>100</v>
      </c>
      <c r="AN26" s="12" t="n">
        <v>102</v>
      </c>
      <c r="AO26" s="12" t="n">
        <v>102</v>
      </c>
      <c r="AP26" s="12" t="n">
        <v>106</v>
      </c>
      <c r="AQ26" s="12" t="n">
        <v>109</v>
      </c>
      <c r="AR26" s="12" t="n">
        <v>94</v>
      </c>
      <c r="AS26" s="12" t="n">
        <v>96</v>
      </c>
      <c r="AT26" s="12" t="n">
        <v>95</v>
      </c>
      <c r="AU26" s="12" t="n">
        <v>97</v>
      </c>
      <c r="AV26" s="12" t="n">
        <v>105</v>
      </c>
      <c r="AW26" s="12" t="n">
        <v>105</v>
      </c>
      <c r="AX26" s="12" t="n">
        <v>110</v>
      </c>
      <c r="AY26" s="12" t="n">
        <v>111</v>
      </c>
      <c r="AZ26" s="12" t="n">
        <v>112</v>
      </c>
      <c r="BA26" s="12" t="n">
        <v>115</v>
      </c>
      <c r="BB26" s="12" t="n">
        <v>112</v>
      </c>
      <c r="BC26" s="12" t="n">
        <v>105</v>
      </c>
      <c r="BD26" s="12" t="n">
        <v>96</v>
      </c>
      <c r="BE26" s="12" t="n">
        <v>94</v>
      </c>
      <c r="BF26" s="12" t="n">
        <v>91</v>
      </c>
      <c r="BG26" s="12" t="n">
        <v>90</v>
      </c>
      <c r="BH26" s="12" t="n">
        <v>90</v>
      </c>
      <c r="BI26" s="12" t="n">
        <v>89</v>
      </c>
      <c r="BJ26" s="12" t="n">
        <v>92</v>
      </c>
      <c r="BK26" s="12" t="n">
        <v>92</v>
      </c>
      <c r="BL26" s="12" t="n">
        <v>90</v>
      </c>
      <c r="BM26" s="12" t="n">
        <v>88</v>
      </c>
      <c r="BN26" s="12" t="n">
        <v>85</v>
      </c>
      <c r="BO26" s="12" t="n">
        <v>85</v>
      </c>
      <c r="BP26" s="12" t="n">
        <v>130</v>
      </c>
      <c r="BQ26" s="12" t="n">
        <v>127</v>
      </c>
      <c r="BR26" s="12" t="n">
        <v>128</v>
      </c>
      <c r="BS26" s="12" t="n">
        <v>125</v>
      </c>
      <c r="BT26" s="12" t="n">
        <v>123</v>
      </c>
      <c r="BU26" s="12" t="n">
        <v>119</v>
      </c>
      <c r="BV26" s="12" t="n">
        <v>111</v>
      </c>
      <c r="BW26" s="12" t="n">
        <v>98</v>
      </c>
      <c r="BX26" s="12" t="n">
        <v>93</v>
      </c>
      <c r="BY26" s="12" t="n">
        <v>87</v>
      </c>
      <c r="BZ26" s="12" t="n">
        <v>77</v>
      </c>
      <c r="CA26" s="12" t="n">
        <v>71</v>
      </c>
      <c r="CB26" s="12" t="n">
        <v>129</v>
      </c>
      <c r="CC26" s="12" t="n">
        <v>103</v>
      </c>
      <c r="CD26" s="12" t="n">
        <v>96</v>
      </c>
      <c r="CE26" s="12" t="n">
        <v>85</v>
      </c>
      <c r="CF26" s="12" t="n">
        <v>81</v>
      </c>
      <c r="CG26" s="12" t="n">
        <v>63</v>
      </c>
      <c r="CH26" s="12" t="n">
        <v>54</v>
      </c>
      <c r="CI26" s="12" t="n">
        <v>48</v>
      </c>
      <c r="CJ26" s="12" t="n">
        <v>46</v>
      </c>
      <c r="CK26" s="12" t="n">
        <v>42</v>
      </c>
      <c r="CL26" s="12" t="n">
        <v>39</v>
      </c>
      <c r="CM26" s="12" t="n">
        <v>39</v>
      </c>
      <c r="CN26" s="12" t="n">
        <v>103</v>
      </c>
      <c r="CO26" s="12" t="n">
        <v>88</v>
      </c>
      <c r="CP26" s="12" t="n">
        <v>81</v>
      </c>
      <c r="CQ26" s="12" t="n">
        <v>76</v>
      </c>
      <c r="CR26" s="12" t="n">
        <v>73</v>
      </c>
      <c r="CS26" s="12" t="n">
        <v>72</v>
      </c>
      <c r="CT26" s="12" t="n">
        <v>58</v>
      </c>
      <c r="CU26" s="12" t="n">
        <v>49</v>
      </c>
      <c r="CV26" s="12" t="n">
        <v>47</v>
      </c>
      <c r="CW26" s="12" t="n">
        <v>41</v>
      </c>
      <c r="CX26" s="12" t="n">
        <v>37</v>
      </c>
      <c r="CY26" s="12" t="n">
        <v>31</v>
      </c>
      <c r="CZ26" s="12" t="n">
        <v>157</v>
      </c>
      <c r="DA26" s="12" t="n">
        <v>145</v>
      </c>
      <c r="DB26" s="12" t="n">
        <v>131</v>
      </c>
      <c r="DC26" s="12" t="n">
        <v>111</v>
      </c>
      <c r="DD26" s="12" t="n">
        <v>106</v>
      </c>
      <c r="DE26" s="12" t="n">
        <v>97</v>
      </c>
      <c r="DF26" s="12" t="n">
        <v>90</v>
      </c>
      <c r="DG26" s="12" t="n">
        <v>82</v>
      </c>
      <c r="DH26" s="12" t="n">
        <v>74</v>
      </c>
      <c r="DI26" s="12" t="n">
        <v>57</v>
      </c>
      <c r="DJ26" s="12" t="n">
        <v>38</v>
      </c>
      <c r="DK26" s="12" t="n">
        <v>35</v>
      </c>
      <c r="DL26" s="12" t="n">
        <v>122</v>
      </c>
      <c r="DM26" s="12" t="n">
        <v>92</v>
      </c>
      <c r="DN26" s="12" t="n">
        <v>77</v>
      </c>
      <c r="DO26" s="12" t="n">
        <v>64</v>
      </c>
      <c r="DP26" s="12" t="n">
        <v>50</v>
      </c>
      <c r="DQ26" s="12" t="n">
        <v>39</v>
      </c>
      <c r="DR26" s="12" t="n">
        <v>25</v>
      </c>
      <c r="DS26" s="12" t="n">
        <v>19</v>
      </c>
      <c r="DT26" s="12" t="n">
        <v>16</v>
      </c>
      <c r="DU26" s="12" t="n">
        <v>12</v>
      </c>
      <c r="DV26" s="12" t="n">
        <v>9</v>
      </c>
      <c r="DW26" s="12" t="n">
        <v>8</v>
      </c>
      <c r="DX26" s="12" t="n">
        <v>47</v>
      </c>
      <c r="DY26" s="12" t="n">
        <v>41</v>
      </c>
      <c r="DZ26" s="12" t="n">
        <v>33</v>
      </c>
      <c r="EA26" s="12" t="n">
        <v>34</v>
      </c>
      <c r="EB26" s="12" t="n">
        <v>28</v>
      </c>
      <c r="EC26" s="12" t="n">
        <v>22</v>
      </c>
      <c r="ED26" s="12" t="n">
        <v>22</v>
      </c>
      <c r="EE26" s="12" t="n">
        <v>23</v>
      </c>
      <c r="EF26" s="12" t="n">
        <v>20</v>
      </c>
      <c r="EG26" s="12" t="n">
        <v>15</v>
      </c>
      <c r="EH26" s="12" t="n">
        <v>12</v>
      </c>
      <c r="EI26" s="12" t="n">
        <v>11</v>
      </c>
      <c r="EJ26" s="12" t="n">
        <v>42</v>
      </c>
      <c r="EK26" s="12" t="n">
        <v>37</v>
      </c>
      <c r="EL26" s="12" t="n">
        <v>37</v>
      </c>
      <c r="EM26" s="12" t="n">
        <v>32</v>
      </c>
      <c r="EN26" s="12" t="n">
        <v>31</v>
      </c>
      <c r="EO26" s="12" t="n">
        <v>22</v>
      </c>
      <c r="EP26" s="12" t="n">
        <v>17</v>
      </c>
      <c r="EQ26" s="12" t="n">
        <v>16</v>
      </c>
      <c r="ER26" s="12" t="n">
        <v>15</v>
      </c>
      <c r="ES26" s="12" t="n">
        <v>13</v>
      </c>
      <c r="ET26" s="12" t="n">
        <v>10</v>
      </c>
      <c r="EU26" s="12" t="n">
        <v>8</v>
      </c>
      <c r="EV26" s="12" t="n">
        <v>39</v>
      </c>
      <c r="EW26" s="12" t="n">
        <v>33</v>
      </c>
      <c r="EX26" s="12" t="n">
        <v>33</v>
      </c>
      <c r="EY26" s="12" t="n">
        <v>27</v>
      </c>
      <c r="EZ26" s="12" t="n">
        <v>23</v>
      </c>
      <c r="FA26" s="12" t="n">
        <v>20</v>
      </c>
      <c r="FB26" s="12" t="n">
        <v>16</v>
      </c>
      <c r="FC26" s="12" t="n">
        <v>13</v>
      </c>
      <c r="FD26" s="12" t="n">
        <v>14</v>
      </c>
      <c r="FE26" s="12" t="n">
        <v>14</v>
      </c>
      <c r="FF26" s="12" t="n">
        <v>10</v>
      </c>
      <c r="FG26" s="12" t="n">
        <v>9</v>
      </c>
      <c r="FH26" s="12" t="n">
        <v>47</v>
      </c>
      <c r="FI26" s="12" t="n">
        <v>46</v>
      </c>
      <c r="FJ26" s="12" t="n">
        <v>35</v>
      </c>
      <c r="FK26" s="12" t="n">
        <v>31</v>
      </c>
      <c r="FL26" s="12" t="n">
        <v>32</v>
      </c>
      <c r="FM26" s="12" t="n">
        <v>27</v>
      </c>
      <c r="FN26" s="12" t="n">
        <v>27</v>
      </c>
      <c r="FO26" s="12" t="n">
        <v>27</v>
      </c>
      <c r="FP26" s="12" t="n">
        <v>25</v>
      </c>
      <c r="FQ26" s="12" t="n">
        <v>23</v>
      </c>
      <c r="FR26" s="12" t="n">
        <v>21</v>
      </c>
      <c r="FS26" s="12" t="n">
        <v>17</v>
      </c>
      <c r="FT26" s="12" t="n">
        <v>79</v>
      </c>
      <c r="FU26" s="12" t="n">
        <v>78</v>
      </c>
      <c r="FV26" s="12" t="n">
        <v>67</v>
      </c>
      <c r="FW26" s="12" t="n">
        <v>60</v>
      </c>
      <c r="FX26" s="12" t="n">
        <v>58</v>
      </c>
      <c r="FY26" s="12" t="n">
        <v>48</v>
      </c>
      <c r="FZ26" s="12" t="n">
        <v>47</v>
      </c>
      <c r="GA26" s="12" t="n">
        <v>39</v>
      </c>
      <c r="GB26" s="12" t="n">
        <v>35</v>
      </c>
      <c r="GC26" s="12" t="n">
        <v>28</v>
      </c>
      <c r="GD26" s="12" t="n">
        <v>26</v>
      </c>
      <c r="GE26" s="12" t="n">
        <v>19</v>
      </c>
      <c r="GF26" s="12" t="n">
        <v>50</v>
      </c>
      <c r="GG26" s="12" t="n">
        <v>42</v>
      </c>
      <c r="GH26" s="12" t="n">
        <v>41</v>
      </c>
      <c r="GI26" s="12" t="n">
        <v>38</v>
      </c>
      <c r="GJ26" s="12" t="n">
        <v>38</v>
      </c>
      <c r="GK26" s="12" t="n">
        <v>39</v>
      </c>
      <c r="GL26" s="12" t="n">
        <v>39</v>
      </c>
      <c r="GM26" s="12" t="n">
        <v>39</v>
      </c>
      <c r="GN26" s="12" t="n">
        <v>37</v>
      </c>
      <c r="GO26" s="12" t="n">
        <v>36</v>
      </c>
      <c r="GP26" s="12" t="n">
        <v>36</v>
      </c>
      <c r="GQ26" s="12" t="n">
        <v>38</v>
      </c>
      <c r="GR26" s="12" t="n">
        <v>73</v>
      </c>
      <c r="GS26" s="12" t="n">
        <v>72</v>
      </c>
      <c r="GT26" s="12" t="n">
        <v>77</v>
      </c>
      <c r="GU26" s="12" t="n">
        <v>72</v>
      </c>
      <c r="GV26" s="12" t="n">
        <v>67</v>
      </c>
      <c r="GW26" s="12" t="n">
        <v>59</v>
      </c>
      <c r="GX26" s="12" t="n">
        <v>48</v>
      </c>
      <c r="GY26" s="12" t="n">
        <v>45</v>
      </c>
      <c r="GZ26" s="12" t="n">
        <v>42</v>
      </c>
      <c r="HA26" s="12" t="n">
        <v>40</v>
      </c>
      <c r="HB26" s="12" t="n">
        <v>39</v>
      </c>
      <c r="HC26" s="12" t="n">
        <v>33</v>
      </c>
      <c r="HD26" s="12" t="n">
        <v>67</v>
      </c>
      <c r="HE26" s="12" t="n">
        <v>66</v>
      </c>
      <c r="HF26" s="12" t="n">
        <v>57</v>
      </c>
      <c r="HG26" s="12" t="n">
        <v>58</v>
      </c>
      <c r="HH26" s="12" t="n">
        <v>59</v>
      </c>
      <c r="HI26" s="12" t="n">
        <v>65</v>
      </c>
      <c r="HJ26" s="12" t="n">
        <v>61</v>
      </c>
      <c r="HK26" s="12" t="n">
        <v>53</v>
      </c>
      <c r="HL26" s="12" t="n">
        <v>51</v>
      </c>
      <c r="HM26" s="12" t="n">
        <v>48</v>
      </c>
      <c r="HN26" s="12" t="n">
        <v>40</v>
      </c>
      <c r="HO26" s="12" t="n">
        <v>20</v>
      </c>
      <c r="HP26" s="12" t="n">
        <v>48</v>
      </c>
      <c r="HQ26" s="12" t="n">
        <v>38</v>
      </c>
      <c r="HR26" s="12" t="n">
        <v>41</v>
      </c>
      <c r="HS26" s="12" t="n">
        <v>33</v>
      </c>
      <c r="HT26" s="12" t="n">
        <v>29</v>
      </c>
      <c r="HU26" s="12" t="n">
        <v>26</v>
      </c>
      <c r="HV26" s="12" t="n">
        <v>26</v>
      </c>
      <c r="HW26" s="12" t="n">
        <v>24</v>
      </c>
      <c r="HX26" s="12" t="n">
        <v>23</v>
      </c>
      <c r="HY26" s="12" t="n">
        <v>21</v>
      </c>
      <c r="HZ26" s="12" t="n">
        <v>21</v>
      </c>
      <c r="IA26" s="12" t="n">
        <v>18</v>
      </c>
      <c r="IB26" s="12" t="n">
        <v>49</v>
      </c>
      <c r="IC26" s="12" t="n">
        <v>47</v>
      </c>
      <c r="ID26" s="12" t="n">
        <v>43</v>
      </c>
      <c r="IE26" s="12" t="n">
        <v>39</v>
      </c>
      <c r="IF26" s="12" t="n">
        <v>31</v>
      </c>
      <c r="IG26" s="12" t="n">
        <v>27</v>
      </c>
      <c r="IH26" s="12" t="n">
        <v>21</v>
      </c>
      <c r="II26" s="12" t="n">
        <v>21</v>
      </c>
      <c r="IJ26" s="12" t="n">
        <v>21</v>
      </c>
      <c r="IK26" s="12" t="n">
        <v>17</v>
      </c>
      <c r="IL26" s="12" t="n">
        <v>13</v>
      </c>
      <c r="IM26" s="12" t="n">
        <v>14</v>
      </c>
      <c r="IN26" s="12" t="n">
        <v>12</v>
      </c>
      <c r="IO26" s="12" t="n">
        <v>11</v>
      </c>
      <c r="IP26" s="12" t="n">
        <v>8</v>
      </c>
    </row>
    <row r="27" s="10" customFormat="true" ht="15.75" hidden="false" customHeight="true" outlineLevel="0" collapsed="false">
      <c r="A27" s="14" t="s">
        <v>282</v>
      </c>
      <c r="B27" s="15" t="n">
        <v>12144</v>
      </c>
      <c r="C27" s="15" t="n">
        <v>13639</v>
      </c>
      <c r="D27" s="15" t="n">
        <v>16538</v>
      </c>
      <c r="E27" s="15" t="n">
        <v>20222</v>
      </c>
      <c r="F27" s="15" t="n">
        <v>24753</v>
      </c>
      <c r="G27" s="15" t="n">
        <v>27098</v>
      </c>
      <c r="H27" s="15" t="n">
        <v>30273</v>
      </c>
      <c r="I27" s="15" t="n">
        <v>32532</v>
      </c>
      <c r="J27" s="15" t="n">
        <v>36942</v>
      </c>
      <c r="K27" s="15" t="n">
        <v>39958</v>
      </c>
      <c r="L27" s="15" t="n">
        <v>44314</v>
      </c>
      <c r="M27" s="15" t="n">
        <v>46526</v>
      </c>
      <c r="N27" s="15" t="n">
        <v>47688</v>
      </c>
      <c r="O27" s="15" t="n">
        <v>50544</v>
      </c>
      <c r="P27" s="15" t="n">
        <v>51890</v>
      </c>
      <c r="Q27" s="15" t="n">
        <v>54087</v>
      </c>
      <c r="R27" s="15" t="n">
        <v>57850</v>
      </c>
      <c r="S27" s="15" t="n">
        <v>60115</v>
      </c>
      <c r="T27" s="15" t="n">
        <v>61639</v>
      </c>
      <c r="U27" s="15" t="n">
        <v>64525</v>
      </c>
      <c r="V27" s="15" t="n">
        <v>68342</v>
      </c>
      <c r="W27" s="15" t="n">
        <v>75733</v>
      </c>
      <c r="X27" s="15" t="n">
        <v>79623</v>
      </c>
      <c r="Y27" s="15" t="n">
        <v>95267</v>
      </c>
      <c r="Z27" s="15" t="n">
        <v>96472</v>
      </c>
      <c r="AA27" s="15" t="n">
        <v>97610</v>
      </c>
      <c r="AB27" s="15" t="n">
        <v>94834</v>
      </c>
      <c r="AC27" s="15" t="n">
        <v>97768</v>
      </c>
      <c r="AD27" s="15" t="n">
        <v>98657</v>
      </c>
      <c r="AE27" s="15" t="n">
        <v>94934</v>
      </c>
      <c r="AF27" s="15" t="n">
        <v>96374</v>
      </c>
      <c r="AG27" s="15" t="n">
        <v>103003</v>
      </c>
      <c r="AH27" s="15" t="n">
        <v>103914</v>
      </c>
      <c r="AI27" s="15" t="n">
        <v>105583</v>
      </c>
      <c r="AJ27" s="15" t="n">
        <v>105767</v>
      </c>
      <c r="AK27" s="15" t="n">
        <v>106422</v>
      </c>
      <c r="AL27" s="15" t="n">
        <v>107401</v>
      </c>
      <c r="AM27" s="15" t="n">
        <v>108219</v>
      </c>
      <c r="AN27" s="15" t="n">
        <v>108895</v>
      </c>
      <c r="AO27" s="15" t="n">
        <v>109597</v>
      </c>
      <c r="AP27" s="15" t="n">
        <v>110786</v>
      </c>
      <c r="AQ27" s="15" t="n">
        <v>111772</v>
      </c>
      <c r="AR27" s="15" t="n">
        <v>112278</v>
      </c>
      <c r="AS27" s="15" t="n">
        <v>113222</v>
      </c>
      <c r="AT27" s="15" t="n">
        <v>114174</v>
      </c>
      <c r="AU27" s="15" t="n">
        <v>116327</v>
      </c>
      <c r="AV27" s="15" t="n">
        <v>118903</v>
      </c>
      <c r="AW27" s="15" t="n">
        <v>120943</v>
      </c>
      <c r="AX27" s="15" t="n">
        <v>122624</v>
      </c>
      <c r="AY27" s="15" t="n">
        <v>123477</v>
      </c>
      <c r="AZ27" s="15" t="n">
        <v>125521</v>
      </c>
      <c r="BA27" s="15" t="n">
        <v>126467</v>
      </c>
      <c r="BB27" s="15" t="n">
        <v>128678</v>
      </c>
      <c r="BC27" s="15" t="n">
        <v>128563</v>
      </c>
      <c r="BD27" s="15" t="n">
        <v>129826</v>
      </c>
      <c r="BE27" s="15" t="n">
        <v>131581</v>
      </c>
      <c r="BF27" s="15" t="n">
        <v>134395</v>
      </c>
      <c r="BG27" s="15" t="n">
        <v>136507</v>
      </c>
      <c r="BH27" s="15" t="n">
        <v>138438</v>
      </c>
      <c r="BI27" s="15" t="n">
        <v>140415</v>
      </c>
      <c r="BJ27" s="15" t="n">
        <v>143376</v>
      </c>
      <c r="BK27" s="15" t="n">
        <v>145908</v>
      </c>
      <c r="BL27" s="15" t="n">
        <v>148376</v>
      </c>
      <c r="BM27" s="15" t="n">
        <v>149503</v>
      </c>
      <c r="BN27" s="15" t="n">
        <v>151974</v>
      </c>
      <c r="BO27" s="15" t="n">
        <v>152420</v>
      </c>
      <c r="BP27" s="15" t="n">
        <v>155699</v>
      </c>
      <c r="BQ27" s="15" t="n">
        <v>157245</v>
      </c>
      <c r="BR27" s="15" t="n">
        <v>159402</v>
      </c>
      <c r="BS27" s="15" t="n">
        <v>154031</v>
      </c>
      <c r="BT27" s="15" t="n">
        <v>156462</v>
      </c>
      <c r="BU27" s="15" t="n">
        <v>156933</v>
      </c>
      <c r="BV27" s="15" t="n">
        <v>155411</v>
      </c>
      <c r="BW27" s="15" t="n">
        <v>149819</v>
      </c>
      <c r="BX27" s="15" t="n">
        <v>149244</v>
      </c>
      <c r="BY27" s="15" t="n">
        <v>146675</v>
      </c>
      <c r="BZ27" s="15" t="n">
        <v>138358</v>
      </c>
      <c r="CA27" s="15" t="n">
        <v>128270</v>
      </c>
      <c r="CB27" s="15" t="n">
        <v>126332</v>
      </c>
      <c r="CC27" s="15" t="n">
        <v>119703</v>
      </c>
      <c r="CD27" s="15" t="n">
        <v>118770</v>
      </c>
      <c r="CE27" s="15" t="n">
        <v>119178</v>
      </c>
      <c r="CF27" s="15" t="n">
        <v>121897</v>
      </c>
      <c r="CG27" s="15" t="n">
        <v>120163</v>
      </c>
      <c r="CH27" s="15" t="n">
        <v>121751</v>
      </c>
      <c r="CI27" s="15" t="n">
        <v>119706</v>
      </c>
      <c r="CJ27" s="15" t="n">
        <v>116476</v>
      </c>
      <c r="CK27" s="15" t="n">
        <v>117515</v>
      </c>
      <c r="CL27" s="15" t="n">
        <v>117484</v>
      </c>
      <c r="CM27" s="15" t="n">
        <v>118959</v>
      </c>
      <c r="CN27" s="15" t="n">
        <v>119377</v>
      </c>
      <c r="CO27" s="15" t="n">
        <v>121461</v>
      </c>
      <c r="CP27" s="15" t="n">
        <v>123966</v>
      </c>
      <c r="CQ27" s="15" t="n">
        <v>124884</v>
      </c>
      <c r="CR27" s="15" t="n">
        <v>126347</v>
      </c>
      <c r="CS27" s="15" t="n">
        <v>127901</v>
      </c>
      <c r="CT27" s="15" t="n">
        <v>117993</v>
      </c>
      <c r="CU27" s="15" t="n">
        <v>116183</v>
      </c>
      <c r="CV27" s="15" t="n">
        <v>114666</v>
      </c>
      <c r="CW27" s="15" t="n">
        <v>112588</v>
      </c>
      <c r="CX27" s="15" t="n">
        <v>111948</v>
      </c>
      <c r="CY27" s="15" t="n">
        <v>111995</v>
      </c>
      <c r="CZ27" s="15" t="n">
        <v>112251</v>
      </c>
      <c r="DA27" s="15" t="n">
        <v>109963</v>
      </c>
      <c r="DB27" s="15" t="n">
        <v>110548</v>
      </c>
      <c r="DC27" s="15" t="n">
        <v>110310</v>
      </c>
      <c r="DD27" s="15" t="n">
        <v>110214</v>
      </c>
      <c r="DE27" s="15" t="n">
        <v>109806</v>
      </c>
      <c r="DF27" s="15" t="n">
        <v>109461</v>
      </c>
      <c r="DG27" s="15" t="n">
        <v>107737</v>
      </c>
      <c r="DH27" s="15" t="n">
        <v>103873</v>
      </c>
      <c r="DI27" s="15" t="n">
        <v>100542</v>
      </c>
      <c r="DJ27" s="15" t="n">
        <v>98680</v>
      </c>
      <c r="DK27" s="15" t="n">
        <v>97481</v>
      </c>
      <c r="DL27" s="15" t="n">
        <v>96069</v>
      </c>
      <c r="DM27" s="15" t="n">
        <v>94655</v>
      </c>
      <c r="DN27" s="15" t="n">
        <v>94068</v>
      </c>
      <c r="DO27" s="15" t="n">
        <v>95337</v>
      </c>
      <c r="DP27" s="15" t="n">
        <v>94213</v>
      </c>
      <c r="DQ27" s="15" t="n">
        <v>93740</v>
      </c>
      <c r="DR27" s="15" t="n">
        <v>93357</v>
      </c>
      <c r="DS27" s="15" t="n">
        <v>91587</v>
      </c>
      <c r="DT27" s="15" t="n">
        <v>90742</v>
      </c>
      <c r="DU27" s="15" t="n">
        <v>89501</v>
      </c>
      <c r="DV27" s="15" t="n">
        <v>89926</v>
      </c>
      <c r="DW27" s="15" t="n">
        <v>91342</v>
      </c>
      <c r="DX27" s="15" t="n">
        <v>90609</v>
      </c>
      <c r="DY27" s="15" t="n">
        <v>91053</v>
      </c>
      <c r="DZ27" s="15" t="n">
        <v>90411</v>
      </c>
      <c r="EA27" s="15" t="n">
        <v>92816</v>
      </c>
      <c r="EB27" s="15" t="n">
        <v>93123</v>
      </c>
      <c r="EC27" s="15" t="n">
        <v>92799</v>
      </c>
      <c r="ED27" s="15" t="n">
        <v>93159</v>
      </c>
      <c r="EE27" s="15" t="n">
        <v>93722</v>
      </c>
      <c r="EF27" s="15" t="n">
        <v>93595</v>
      </c>
      <c r="EG27" s="15" t="n">
        <v>93218</v>
      </c>
      <c r="EH27" s="15" t="n">
        <v>93139</v>
      </c>
      <c r="EI27" s="15" t="n">
        <v>94687</v>
      </c>
      <c r="EJ27" s="15" t="n">
        <v>94282</v>
      </c>
      <c r="EK27" s="15" t="n">
        <v>94167</v>
      </c>
      <c r="EL27" s="15" t="n">
        <v>93573</v>
      </c>
      <c r="EM27" s="15" t="n">
        <v>95419</v>
      </c>
      <c r="EN27" s="15" t="n">
        <v>96348</v>
      </c>
      <c r="EO27" s="15" t="n">
        <v>96738</v>
      </c>
      <c r="EP27" s="15" t="n">
        <v>97440</v>
      </c>
      <c r="EQ27" s="15" t="n">
        <v>98049</v>
      </c>
      <c r="ER27" s="15" t="n">
        <v>97252</v>
      </c>
      <c r="ES27" s="15" t="n">
        <v>96147</v>
      </c>
      <c r="ET27" s="15" t="n">
        <v>96232</v>
      </c>
      <c r="EU27" s="15" t="n">
        <v>96913</v>
      </c>
      <c r="EV27" s="15" t="n">
        <v>95942</v>
      </c>
      <c r="EW27" s="15" t="n">
        <v>96029</v>
      </c>
      <c r="EX27" s="15" t="n">
        <v>95489</v>
      </c>
      <c r="EY27" s="15" t="n">
        <v>96040</v>
      </c>
      <c r="EZ27" s="15" t="n">
        <v>94327</v>
      </c>
      <c r="FA27" s="15" t="n">
        <v>95273</v>
      </c>
      <c r="FB27" s="15" t="n">
        <v>94692</v>
      </c>
      <c r="FC27" s="15" t="n">
        <v>94526</v>
      </c>
      <c r="FD27" s="15" t="n">
        <v>94864</v>
      </c>
      <c r="FE27" s="15" t="n">
        <v>97057</v>
      </c>
      <c r="FF27" s="15" t="n">
        <v>98438</v>
      </c>
      <c r="FG27" s="15" t="n">
        <v>99875</v>
      </c>
      <c r="FH27" s="15" t="n">
        <v>100340</v>
      </c>
      <c r="FI27" s="15" t="n">
        <v>101295</v>
      </c>
      <c r="FJ27" s="15" t="n">
        <v>101558</v>
      </c>
      <c r="FK27" s="15" t="n">
        <v>102259</v>
      </c>
      <c r="FL27" s="15" t="n">
        <v>102656</v>
      </c>
      <c r="FM27" s="15" t="n">
        <v>102133</v>
      </c>
      <c r="FN27" s="15" t="n">
        <v>101763</v>
      </c>
      <c r="FO27" s="15" t="n">
        <v>101620</v>
      </c>
      <c r="FP27" s="15" t="n">
        <v>101910</v>
      </c>
      <c r="FQ27" s="15" t="n">
        <v>101253</v>
      </c>
      <c r="FR27" s="15" t="n">
        <v>100962</v>
      </c>
      <c r="FS27" s="15" t="n">
        <v>100920</v>
      </c>
      <c r="FT27" s="15" t="n">
        <v>100558</v>
      </c>
      <c r="FU27" s="15" t="n">
        <v>100660</v>
      </c>
      <c r="FV27" s="15" t="n">
        <v>100889</v>
      </c>
      <c r="FW27" s="15" t="n">
        <v>100517</v>
      </c>
      <c r="FX27" s="15" t="n">
        <v>99906</v>
      </c>
      <c r="FY27" s="15" t="n">
        <v>99054</v>
      </c>
      <c r="FZ27" s="15" t="n">
        <v>98226</v>
      </c>
      <c r="GA27" s="15" t="n">
        <v>97184</v>
      </c>
      <c r="GB27" s="15" t="n">
        <v>96592</v>
      </c>
      <c r="GC27" s="15" t="n">
        <v>95527</v>
      </c>
      <c r="GD27" s="15" t="n">
        <v>94686</v>
      </c>
      <c r="GE27" s="15" t="n">
        <v>94632</v>
      </c>
      <c r="GF27" s="15" t="n">
        <v>94377</v>
      </c>
      <c r="GG27" s="15" t="n">
        <v>94034</v>
      </c>
      <c r="GH27" s="15" t="n">
        <v>93952</v>
      </c>
      <c r="GI27" s="15" t="n">
        <v>94761</v>
      </c>
      <c r="GJ27" s="15" t="n">
        <v>96325</v>
      </c>
      <c r="GK27" s="15" t="n">
        <v>98218</v>
      </c>
      <c r="GL27" s="15" t="n">
        <v>98720</v>
      </c>
      <c r="GM27" s="15" t="n">
        <v>98446</v>
      </c>
      <c r="GN27" s="15" t="n">
        <v>99076</v>
      </c>
      <c r="GO27" s="15" t="n">
        <v>98765</v>
      </c>
      <c r="GP27" s="15" t="n">
        <v>98555</v>
      </c>
      <c r="GQ27" s="15" t="n">
        <v>98904</v>
      </c>
      <c r="GR27" s="15" t="n">
        <v>99270</v>
      </c>
      <c r="GS27" s="15" t="n">
        <v>100179</v>
      </c>
      <c r="GT27" s="15" t="n">
        <v>101579</v>
      </c>
      <c r="GU27" s="15" t="n">
        <v>102222</v>
      </c>
      <c r="GV27" s="15" t="n">
        <v>102550</v>
      </c>
      <c r="GW27" s="15" t="n">
        <v>102304</v>
      </c>
      <c r="GX27" s="15" t="n">
        <v>101509</v>
      </c>
      <c r="GY27" s="15" t="n">
        <v>100761</v>
      </c>
      <c r="GZ27" s="15" t="n">
        <v>99811</v>
      </c>
      <c r="HA27" s="15" t="n">
        <v>98885</v>
      </c>
      <c r="HB27" s="15" t="n">
        <v>97705</v>
      </c>
      <c r="HC27" s="15" t="n">
        <v>97031</v>
      </c>
      <c r="HD27" s="15" t="n">
        <v>95471</v>
      </c>
      <c r="HE27" s="15" t="n">
        <v>94878</v>
      </c>
      <c r="HF27" s="15" t="n">
        <v>94201</v>
      </c>
      <c r="HG27" s="15" t="n">
        <v>94445</v>
      </c>
      <c r="HH27" s="15" t="n">
        <v>96874</v>
      </c>
      <c r="HI27" s="15" t="n">
        <v>98957</v>
      </c>
      <c r="HJ27" s="15" t="n">
        <v>98527</v>
      </c>
      <c r="HK27" s="15" t="n">
        <v>98222</v>
      </c>
      <c r="HL27" s="15" t="n">
        <v>97348</v>
      </c>
      <c r="HM27" s="15" t="n">
        <v>96163</v>
      </c>
      <c r="HN27" s="15" t="n">
        <v>95885</v>
      </c>
      <c r="HO27" s="15" t="n">
        <v>95068</v>
      </c>
      <c r="HP27" s="15" t="n">
        <v>94803</v>
      </c>
      <c r="HQ27" s="15" t="n">
        <v>94881</v>
      </c>
      <c r="HR27" s="15" t="n">
        <v>94710</v>
      </c>
      <c r="HS27" s="15" t="n">
        <v>93675</v>
      </c>
      <c r="HT27" s="15" t="n">
        <v>93541</v>
      </c>
      <c r="HU27" s="15" t="n">
        <v>92835</v>
      </c>
      <c r="HV27" s="15" t="n">
        <v>92433</v>
      </c>
      <c r="HW27" s="15" t="n">
        <v>91682</v>
      </c>
      <c r="HX27" s="15" t="n">
        <v>90449</v>
      </c>
      <c r="HY27" s="15" t="n">
        <v>88787</v>
      </c>
      <c r="HZ27" s="15" t="n">
        <v>89468</v>
      </c>
      <c r="IA27" s="15" t="n">
        <v>89287</v>
      </c>
      <c r="IB27" s="15" t="n">
        <v>88617</v>
      </c>
      <c r="IC27" s="15" t="n">
        <v>88866</v>
      </c>
      <c r="ID27" s="15" t="n">
        <v>88643</v>
      </c>
      <c r="IE27" s="15" t="n">
        <v>89225</v>
      </c>
      <c r="IF27" s="15" t="n">
        <v>88797</v>
      </c>
      <c r="IG27" s="15" t="n">
        <v>88711</v>
      </c>
      <c r="IH27" s="15" t="n">
        <v>88383</v>
      </c>
      <c r="II27" s="15" t="n">
        <v>88159</v>
      </c>
      <c r="IJ27" s="15" t="n">
        <v>87861</v>
      </c>
      <c r="IK27" s="15" t="n">
        <v>87021</v>
      </c>
      <c r="IL27" s="15" t="n">
        <v>86378</v>
      </c>
      <c r="IM27" s="15" t="n">
        <v>85990</v>
      </c>
      <c r="IN27" s="15" t="n">
        <v>85397</v>
      </c>
      <c r="IO27" s="15" t="n">
        <v>85177</v>
      </c>
      <c r="IP27" s="15" t="n">
        <v>85207</v>
      </c>
    </row>
    <row r="29" customFormat="false" ht="12.75" hidden="false" customHeight="false" outlineLevel="0" collapsed="false">
      <c r="A29" s="16" t="s">
        <v>283</v>
      </c>
      <c r="ID29" s="17"/>
    </row>
    <row r="30" customFormat="false" ht="12.75" hidden="false" customHeight="false" outlineLevel="0" collapsed="false">
      <c r="A30" s="10" t="s">
        <v>284</v>
      </c>
    </row>
    <row r="31" customFormat="false" ht="12.75" hidden="false" customHeight="false" outlineLevel="0" collapsed="false">
      <c r="A31" s="18" t="s">
        <v>285</v>
      </c>
      <c r="ID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7" t="s">
        <v>5</v>
      </c>
    </row>
    <row r="2" customFormat="false" ht="12.75" hidden="false" customHeight="false" outlineLevel="0" collapsed="false">
      <c r="A2" s="8" t="s">
        <v>3</v>
      </c>
    </row>
    <row r="5" s="10" customFormat="true" ht="15.75" hidden="false" customHeight="true" outlineLevel="0" collapsed="false">
      <c r="A5" s="0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9" t="s">
        <v>34</v>
      </c>
      <c r="Y5" s="9" t="s">
        <v>35</v>
      </c>
      <c r="Z5" s="9" t="s">
        <v>36</v>
      </c>
      <c r="AA5" s="9" t="s">
        <v>37</v>
      </c>
      <c r="AB5" s="9" t="s">
        <v>38</v>
      </c>
      <c r="AC5" s="9" t="s">
        <v>39</v>
      </c>
      <c r="AD5" s="9" t="s">
        <v>40</v>
      </c>
      <c r="AE5" s="9" t="s">
        <v>41</v>
      </c>
      <c r="AF5" s="9" t="s">
        <v>42</v>
      </c>
      <c r="AG5" s="9" t="s">
        <v>43</v>
      </c>
      <c r="AH5" s="9" t="s">
        <v>44</v>
      </c>
      <c r="AI5" s="9" t="s">
        <v>45</v>
      </c>
      <c r="AJ5" s="9" t="s">
        <v>46</v>
      </c>
      <c r="AK5" s="9" t="s">
        <v>47</v>
      </c>
      <c r="AL5" s="9" t="s">
        <v>48</v>
      </c>
      <c r="AM5" s="9" t="s">
        <v>49</v>
      </c>
      <c r="AN5" s="9" t="s">
        <v>50</v>
      </c>
      <c r="AO5" s="9" t="s">
        <v>51</v>
      </c>
      <c r="AP5" s="9" t="s">
        <v>52</v>
      </c>
      <c r="AQ5" s="9" t="s">
        <v>53</v>
      </c>
      <c r="AR5" s="9" t="s">
        <v>54</v>
      </c>
      <c r="AS5" s="9" t="s">
        <v>55</v>
      </c>
      <c r="AT5" s="9" t="s">
        <v>56</v>
      </c>
      <c r="AU5" s="9" t="s">
        <v>57</v>
      </c>
      <c r="AV5" s="9" t="s">
        <v>58</v>
      </c>
      <c r="AW5" s="9" t="s">
        <v>59</v>
      </c>
      <c r="AX5" s="9" t="s">
        <v>60</v>
      </c>
      <c r="AY5" s="9" t="s">
        <v>61</v>
      </c>
      <c r="AZ5" s="9" t="s">
        <v>62</v>
      </c>
      <c r="BA5" s="9" t="s">
        <v>63</v>
      </c>
      <c r="BB5" s="9" t="s">
        <v>64</v>
      </c>
      <c r="BC5" s="9" t="s">
        <v>65</v>
      </c>
      <c r="BD5" s="9" t="s">
        <v>66</v>
      </c>
      <c r="BE5" s="9" t="s">
        <v>67</v>
      </c>
      <c r="BF5" s="9" t="s">
        <v>68</v>
      </c>
      <c r="BG5" s="9" t="s">
        <v>69</v>
      </c>
      <c r="BH5" s="9" t="s">
        <v>70</v>
      </c>
      <c r="BI5" s="9" t="s">
        <v>71</v>
      </c>
      <c r="BJ5" s="9" t="s">
        <v>72</v>
      </c>
      <c r="BK5" s="9" t="s">
        <v>73</v>
      </c>
      <c r="BL5" s="9" t="s">
        <v>74</v>
      </c>
      <c r="BM5" s="9" t="s">
        <v>75</v>
      </c>
      <c r="BN5" s="9" t="s">
        <v>76</v>
      </c>
      <c r="BO5" s="9" t="s">
        <v>77</v>
      </c>
      <c r="BP5" s="9" t="s">
        <v>78</v>
      </c>
      <c r="BQ5" s="9" t="s">
        <v>79</v>
      </c>
      <c r="BR5" s="9" t="s">
        <v>80</v>
      </c>
      <c r="BS5" s="9" t="s">
        <v>81</v>
      </c>
      <c r="BT5" s="9" t="s">
        <v>82</v>
      </c>
      <c r="BU5" s="9" t="s">
        <v>83</v>
      </c>
      <c r="BV5" s="9" t="s">
        <v>84</v>
      </c>
      <c r="BW5" s="9" t="s">
        <v>85</v>
      </c>
      <c r="BX5" s="9" t="s">
        <v>86</v>
      </c>
      <c r="BY5" s="9" t="s">
        <v>87</v>
      </c>
      <c r="BZ5" s="9" t="s">
        <v>88</v>
      </c>
      <c r="CA5" s="9" t="s">
        <v>89</v>
      </c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9" t="s">
        <v>95</v>
      </c>
      <c r="CH5" s="9" t="s">
        <v>96</v>
      </c>
      <c r="CI5" s="9" t="s">
        <v>97</v>
      </c>
      <c r="CJ5" s="9" t="s">
        <v>98</v>
      </c>
      <c r="CK5" s="9" t="s">
        <v>99</v>
      </c>
      <c r="CL5" s="9" t="s">
        <v>100</v>
      </c>
      <c r="CM5" s="9" t="s">
        <v>101</v>
      </c>
      <c r="CN5" s="9" t="s">
        <v>102</v>
      </c>
      <c r="CO5" s="9" t="s">
        <v>103</v>
      </c>
      <c r="CP5" s="9" t="s">
        <v>104</v>
      </c>
      <c r="CQ5" s="9" t="s">
        <v>105</v>
      </c>
      <c r="CR5" s="9" t="s">
        <v>106</v>
      </c>
      <c r="CS5" s="9" t="s">
        <v>107</v>
      </c>
      <c r="CT5" s="9" t="s">
        <v>108</v>
      </c>
      <c r="CU5" s="9" t="s">
        <v>109</v>
      </c>
      <c r="CV5" s="9" t="s">
        <v>110</v>
      </c>
      <c r="CW5" s="9" t="s">
        <v>111</v>
      </c>
      <c r="CX5" s="9" t="s">
        <v>112</v>
      </c>
      <c r="CY5" s="9" t="s">
        <v>113</v>
      </c>
      <c r="CZ5" s="9" t="s">
        <v>114</v>
      </c>
      <c r="DA5" s="9" t="s">
        <v>115</v>
      </c>
      <c r="DB5" s="9" t="s">
        <v>116</v>
      </c>
      <c r="DC5" s="9" t="s">
        <v>117</v>
      </c>
      <c r="DD5" s="9" t="s">
        <v>118</v>
      </c>
      <c r="DE5" s="9" t="s">
        <v>119</v>
      </c>
      <c r="DF5" s="9" t="s">
        <v>120</v>
      </c>
      <c r="DG5" s="9" t="s">
        <v>121</v>
      </c>
      <c r="DH5" s="9" t="s">
        <v>122</v>
      </c>
      <c r="DI5" s="9" t="s">
        <v>123</v>
      </c>
      <c r="DJ5" s="9" t="s">
        <v>124</v>
      </c>
      <c r="DK5" s="9" t="s">
        <v>125</v>
      </c>
      <c r="DL5" s="9" t="s">
        <v>126</v>
      </c>
      <c r="DM5" s="9" t="s">
        <v>127</v>
      </c>
      <c r="DN5" s="9" t="s">
        <v>128</v>
      </c>
      <c r="DO5" s="9" t="s">
        <v>129</v>
      </c>
      <c r="DP5" s="9" t="s">
        <v>130</v>
      </c>
      <c r="DQ5" s="9" t="s">
        <v>131</v>
      </c>
      <c r="DR5" s="9" t="s">
        <v>132</v>
      </c>
      <c r="DS5" s="9" t="s">
        <v>133</v>
      </c>
      <c r="DT5" s="9" t="s">
        <v>134</v>
      </c>
      <c r="DU5" s="9" t="s">
        <v>135</v>
      </c>
      <c r="DV5" s="9" t="s">
        <v>136</v>
      </c>
      <c r="DW5" s="9" t="s">
        <v>137</v>
      </c>
      <c r="DX5" s="9" t="s">
        <v>138</v>
      </c>
      <c r="DY5" s="9" t="s">
        <v>139</v>
      </c>
      <c r="DZ5" s="9" t="s">
        <v>140</v>
      </c>
      <c r="EA5" s="9" t="s">
        <v>141</v>
      </c>
      <c r="EB5" s="9" t="s">
        <v>142</v>
      </c>
      <c r="EC5" s="9" t="s">
        <v>143</v>
      </c>
      <c r="ED5" s="9" t="s">
        <v>144</v>
      </c>
      <c r="EE5" s="9" t="s">
        <v>145</v>
      </c>
      <c r="EF5" s="9" t="s">
        <v>146</v>
      </c>
      <c r="EG5" s="9" t="s">
        <v>147</v>
      </c>
      <c r="EH5" s="9" t="s">
        <v>148</v>
      </c>
      <c r="EI5" s="9" t="s">
        <v>149</v>
      </c>
      <c r="EJ5" s="9" t="s">
        <v>150</v>
      </c>
      <c r="EK5" s="9" t="s">
        <v>151</v>
      </c>
      <c r="EL5" s="9" t="s">
        <v>152</v>
      </c>
      <c r="EM5" s="9" t="s">
        <v>153</v>
      </c>
      <c r="EN5" s="9" t="s">
        <v>154</v>
      </c>
      <c r="EO5" s="9" t="s">
        <v>155</v>
      </c>
      <c r="EP5" s="9" t="s">
        <v>156</v>
      </c>
      <c r="EQ5" s="9" t="s">
        <v>157</v>
      </c>
      <c r="ER5" s="9" t="s">
        <v>158</v>
      </c>
      <c r="ES5" s="9" t="s">
        <v>159</v>
      </c>
      <c r="ET5" s="9" t="s">
        <v>160</v>
      </c>
      <c r="EU5" s="9" t="s">
        <v>161</v>
      </c>
      <c r="EV5" s="9" t="s">
        <v>162</v>
      </c>
      <c r="EW5" s="9" t="s">
        <v>163</v>
      </c>
      <c r="EX5" s="9" t="s">
        <v>164</v>
      </c>
      <c r="EY5" s="9" t="s">
        <v>165</v>
      </c>
      <c r="EZ5" s="9" t="s">
        <v>166</v>
      </c>
      <c r="FA5" s="9" t="s">
        <v>167</v>
      </c>
      <c r="FB5" s="9" t="s">
        <v>168</v>
      </c>
      <c r="FC5" s="9" t="s">
        <v>169</v>
      </c>
      <c r="FD5" s="9" t="s">
        <v>170</v>
      </c>
      <c r="FE5" s="9" t="s">
        <v>171</v>
      </c>
      <c r="FF5" s="9" t="s">
        <v>172</v>
      </c>
      <c r="FG5" s="9" t="s">
        <v>173</v>
      </c>
      <c r="FH5" s="9" t="s">
        <v>174</v>
      </c>
      <c r="FI5" s="9" t="s">
        <v>175</v>
      </c>
      <c r="FJ5" s="9" t="s">
        <v>176</v>
      </c>
      <c r="FK5" s="9" t="s">
        <v>177</v>
      </c>
      <c r="FL5" s="9" t="s">
        <v>178</v>
      </c>
      <c r="FM5" s="9" t="s">
        <v>179</v>
      </c>
      <c r="FN5" s="9" t="s">
        <v>180</v>
      </c>
      <c r="FO5" s="9" t="s">
        <v>181</v>
      </c>
      <c r="FP5" s="9" t="s">
        <v>182</v>
      </c>
      <c r="FQ5" s="9" t="s">
        <v>183</v>
      </c>
      <c r="FR5" s="9" t="s">
        <v>184</v>
      </c>
      <c r="FS5" s="9" t="s">
        <v>185</v>
      </c>
      <c r="FT5" s="9" t="s">
        <v>186</v>
      </c>
      <c r="FU5" s="9" t="s">
        <v>187</v>
      </c>
      <c r="FV5" s="9" t="s">
        <v>188</v>
      </c>
      <c r="FW5" s="9" t="s">
        <v>189</v>
      </c>
      <c r="FX5" s="9" t="s">
        <v>190</v>
      </c>
      <c r="FY5" s="9" t="s">
        <v>191</v>
      </c>
      <c r="FZ5" s="9" t="s">
        <v>192</v>
      </c>
      <c r="GA5" s="9" t="s">
        <v>193</v>
      </c>
      <c r="GB5" s="9" t="s">
        <v>194</v>
      </c>
      <c r="GC5" s="9" t="s">
        <v>195</v>
      </c>
      <c r="GD5" s="9" t="s">
        <v>196</v>
      </c>
      <c r="GE5" s="9" t="s">
        <v>197</v>
      </c>
      <c r="GF5" s="9" t="s">
        <v>198</v>
      </c>
      <c r="GG5" s="9" t="s">
        <v>199</v>
      </c>
      <c r="GH5" s="9" t="s">
        <v>200</v>
      </c>
      <c r="GI5" s="9" t="s">
        <v>201</v>
      </c>
      <c r="GJ5" s="9" t="s">
        <v>202</v>
      </c>
      <c r="GK5" s="9" t="s">
        <v>203</v>
      </c>
      <c r="GL5" s="9" t="s">
        <v>204</v>
      </c>
      <c r="GM5" s="9" t="s">
        <v>205</v>
      </c>
      <c r="GN5" s="9" t="s">
        <v>206</v>
      </c>
      <c r="GO5" s="9" t="s">
        <v>207</v>
      </c>
      <c r="GP5" s="9" t="s">
        <v>208</v>
      </c>
      <c r="GQ5" s="9" t="s">
        <v>209</v>
      </c>
      <c r="GR5" s="9" t="s">
        <v>210</v>
      </c>
      <c r="GS5" s="9" t="s">
        <v>211</v>
      </c>
      <c r="GT5" s="9" t="s">
        <v>212</v>
      </c>
      <c r="GU5" s="9" t="s">
        <v>213</v>
      </c>
      <c r="GV5" s="9" t="s">
        <v>214</v>
      </c>
      <c r="GW5" s="9" t="s">
        <v>215</v>
      </c>
      <c r="GX5" s="9" t="s">
        <v>216</v>
      </c>
      <c r="GY5" s="9" t="s">
        <v>217</v>
      </c>
      <c r="GZ5" s="9" t="s">
        <v>218</v>
      </c>
      <c r="HA5" s="9" t="s">
        <v>219</v>
      </c>
      <c r="HB5" s="9" t="s">
        <v>220</v>
      </c>
      <c r="HC5" s="9" t="s">
        <v>221</v>
      </c>
      <c r="HD5" s="9" t="s">
        <v>222</v>
      </c>
      <c r="HE5" s="9" t="s">
        <v>223</v>
      </c>
      <c r="HF5" s="9" t="s">
        <v>224</v>
      </c>
      <c r="HG5" s="9" t="s">
        <v>225</v>
      </c>
      <c r="HH5" s="9" t="s">
        <v>226</v>
      </c>
      <c r="HI5" s="9" t="s">
        <v>227</v>
      </c>
      <c r="HJ5" s="9" t="s">
        <v>228</v>
      </c>
      <c r="HK5" s="9" t="s">
        <v>229</v>
      </c>
      <c r="HL5" s="9" t="s">
        <v>230</v>
      </c>
      <c r="HM5" s="9" t="s">
        <v>231</v>
      </c>
      <c r="HN5" s="9" t="s">
        <v>232</v>
      </c>
      <c r="HO5" s="9" t="s">
        <v>233</v>
      </c>
      <c r="HP5" s="9" t="s">
        <v>234</v>
      </c>
      <c r="HQ5" s="9" t="s">
        <v>235</v>
      </c>
      <c r="HR5" s="9" t="s">
        <v>236</v>
      </c>
      <c r="HS5" s="9" t="s">
        <v>237</v>
      </c>
      <c r="HT5" s="9" t="s">
        <v>238</v>
      </c>
      <c r="HU5" s="9" t="s">
        <v>239</v>
      </c>
      <c r="HV5" s="9" t="s">
        <v>240</v>
      </c>
      <c r="HW5" s="9" t="s">
        <v>241</v>
      </c>
      <c r="HX5" s="9" t="s">
        <v>242</v>
      </c>
      <c r="HY5" s="9" t="s">
        <v>243</v>
      </c>
      <c r="HZ5" s="9" t="s">
        <v>244</v>
      </c>
      <c r="IA5" s="9" t="s">
        <v>245</v>
      </c>
      <c r="IB5" s="9" t="s">
        <v>246</v>
      </c>
      <c r="IC5" s="9" t="s">
        <v>247</v>
      </c>
      <c r="ID5" s="9" t="s">
        <v>248</v>
      </c>
      <c r="IE5" s="9" t="s">
        <v>249</v>
      </c>
      <c r="IF5" s="9" t="s">
        <v>250</v>
      </c>
      <c r="IG5" s="9" t="s">
        <v>251</v>
      </c>
      <c r="IH5" s="9" t="s">
        <v>252</v>
      </c>
      <c r="II5" s="9" t="s">
        <v>253</v>
      </c>
      <c r="IJ5" s="9" t="s">
        <v>254</v>
      </c>
      <c r="IK5" s="9" t="s">
        <v>255</v>
      </c>
      <c r="IL5" s="9" t="s">
        <v>256</v>
      </c>
      <c r="IM5" s="9" t="s">
        <v>257</v>
      </c>
      <c r="IN5" s="9" t="s">
        <v>258</v>
      </c>
      <c r="IO5" s="9" t="s">
        <v>259</v>
      </c>
      <c r="IP5" s="9" t="s">
        <v>260</v>
      </c>
    </row>
    <row r="6" s="10" customFormat="true" ht="15.75" hidden="false" customHeight="true" outlineLevel="0" collapsed="false">
      <c r="A6" s="11" t="s">
        <v>261</v>
      </c>
      <c r="B6" s="12" t="n">
        <v>1851</v>
      </c>
      <c r="C6" s="12" t="n">
        <v>2351</v>
      </c>
      <c r="D6" s="12" t="n">
        <v>2720</v>
      </c>
      <c r="E6" s="12" t="n">
        <v>3342</v>
      </c>
      <c r="F6" s="12" t="n">
        <v>3586</v>
      </c>
      <c r="G6" s="12" t="n">
        <v>3593</v>
      </c>
      <c r="H6" s="12" t="n">
        <v>4329</v>
      </c>
      <c r="I6" s="12" t="n">
        <v>4713</v>
      </c>
      <c r="J6" s="12" t="n">
        <v>5553</v>
      </c>
      <c r="K6" s="12" t="n">
        <v>5962</v>
      </c>
      <c r="L6" s="12" t="n">
        <v>6561</v>
      </c>
      <c r="M6" s="12" t="n">
        <v>6845</v>
      </c>
      <c r="N6" s="12" t="n">
        <v>7038</v>
      </c>
      <c r="O6" s="12" t="n">
        <v>7447</v>
      </c>
      <c r="P6" s="12" t="n">
        <v>7771</v>
      </c>
      <c r="Q6" s="12" t="n">
        <v>8744</v>
      </c>
      <c r="R6" s="12" t="n">
        <v>9933</v>
      </c>
      <c r="S6" s="12" t="n">
        <v>10622</v>
      </c>
      <c r="T6" s="12" t="n">
        <v>11123</v>
      </c>
      <c r="U6" s="12" t="n">
        <v>11120</v>
      </c>
      <c r="V6" s="12" t="n">
        <v>11012</v>
      </c>
      <c r="W6" s="12" t="n">
        <v>11162</v>
      </c>
      <c r="X6" s="12" t="n">
        <v>11157</v>
      </c>
      <c r="Y6" s="12" t="n">
        <v>11128</v>
      </c>
      <c r="Z6" s="12" t="n">
        <v>10902</v>
      </c>
      <c r="AA6" s="12" t="n">
        <v>10554</v>
      </c>
      <c r="AB6" s="12" t="n">
        <v>9563</v>
      </c>
      <c r="AC6" s="12" t="n">
        <v>9679</v>
      </c>
      <c r="AD6" s="12" t="n">
        <v>9456</v>
      </c>
      <c r="AE6" s="12" t="n">
        <v>8727</v>
      </c>
      <c r="AF6" s="12" t="n">
        <v>9138</v>
      </c>
      <c r="AG6" s="12" t="n">
        <v>9433</v>
      </c>
      <c r="AH6" s="12" t="n">
        <v>9233</v>
      </c>
      <c r="AI6" s="12" t="n">
        <v>9227</v>
      </c>
      <c r="AJ6" s="12" t="n">
        <v>9133</v>
      </c>
      <c r="AK6" s="12" t="n">
        <v>9261</v>
      </c>
      <c r="AL6" s="12" t="n">
        <v>9291</v>
      </c>
      <c r="AM6" s="12" t="n">
        <v>9241</v>
      </c>
      <c r="AN6" s="12" t="n">
        <v>9142</v>
      </c>
      <c r="AO6" s="12" t="n">
        <v>9203</v>
      </c>
      <c r="AP6" s="12" t="n">
        <v>9262</v>
      </c>
      <c r="AQ6" s="12" t="n">
        <v>9235</v>
      </c>
      <c r="AR6" s="12" t="n">
        <v>9491</v>
      </c>
      <c r="AS6" s="12" t="n">
        <v>9763</v>
      </c>
      <c r="AT6" s="12" t="n">
        <v>9831</v>
      </c>
      <c r="AU6" s="12" t="n">
        <v>9960</v>
      </c>
      <c r="AV6" s="12" t="n">
        <v>10086</v>
      </c>
      <c r="AW6" s="12" t="n">
        <v>10420</v>
      </c>
      <c r="AX6" s="12" t="n">
        <v>10634</v>
      </c>
      <c r="AY6" s="12" t="n">
        <v>10658</v>
      </c>
      <c r="AZ6" s="12" t="n">
        <v>10828</v>
      </c>
      <c r="BA6" s="12" t="n">
        <v>10555</v>
      </c>
      <c r="BB6" s="12" t="n">
        <v>10718</v>
      </c>
      <c r="BC6" s="12" t="n">
        <v>10756</v>
      </c>
      <c r="BD6" s="12" t="n">
        <v>10937</v>
      </c>
      <c r="BE6" s="12" t="n">
        <v>11145</v>
      </c>
      <c r="BF6" s="12" t="n">
        <v>11525</v>
      </c>
      <c r="BG6" s="12" t="n">
        <v>11893</v>
      </c>
      <c r="BH6" s="12" t="n">
        <v>12343</v>
      </c>
      <c r="BI6" s="12" t="n">
        <v>12516</v>
      </c>
      <c r="BJ6" s="12" t="n">
        <v>12376</v>
      </c>
      <c r="BK6" s="12" t="n">
        <v>12533</v>
      </c>
      <c r="BL6" s="12" t="n">
        <v>13201</v>
      </c>
      <c r="BM6" s="12" t="n">
        <v>13490</v>
      </c>
      <c r="BN6" s="12" t="n">
        <v>14127</v>
      </c>
      <c r="BO6" s="12" t="n">
        <v>13879</v>
      </c>
      <c r="BP6" s="12" t="n">
        <v>14212</v>
      </c>
      <c r="BQ6" s="12" t="n">
        <v>14155</v>
      </c>
      <c r="BR6" s="12" t="n">
        <v>14393</v>
      </c>
      <c r="BS6" s="12" t="n">
        <v>13994</v>
      </c>
      <c r="BT6" s="12" t="n">
        <v>14239</v>
      </c>
      <c r="BU6" s="12" t="n">
        <v>14230</v>
      </c>
      <c r="BV6" s="12" t="n">
        <v>14272</v>
      </c>
      <c r="BW6" s="12" t="n">
        <v>13443</v>
      </c>
      <c r="BX6" s="12" t="n">
        <v>13658</v>
      </c>
      <c r="BY6" s="12" t="n">
        <v>13400</v>
      </c>
      <c r="BZ6" s="12" t="n">
        <v>12526</v>
      </c>
      <c r="CA6" s="12" t="n">
        <v>11946</v>
      </c>
      <c r="CB6" s="12" t="n">
        <v>12370</v>
      </c>
      <c r="CC6" s="12" t="n">
        <v>12047</v>
      </c>
      <c r="CD6" s="12" t="n">
        <v>11997</v>
      </c>
      <c r="CE6" s="12" t="n">
        <v>12381</v>
      </c>
      <c r="CF6" s="12" t="n">
        <v>12613</v>
      </c>
      <c r="CG6" s="12" t="n">
        <v>12329</v>
      </c>
      <c r="CH6" s="12" t="n">
        <v>12608</v>
      </c>
      <c r="CI6" s="12" t="n">
        <v>12488</v>
      </c>
      <c r="CJ6" s="12" t="n">
        <v>12303</v>
      </c>
      <c r="CK6" s="12" t="n">
        <v>12301</v>
      </c>
      <c r="CL6" s="12" t="n">
        <v>12377</v>
      </c>
      <c r="CM6" s="12" t="n">
        <v>12323</v>
      </c>
      <c r="CN6" s="12" t="n">
        <v>12546</v>
      </c>
      <c r="CO6" s="12" t="n">
        <v>12829</v>
      </c>
      <c r="CP6" s="12" t="n">
        <v>13197</v>
      </c>
      <c r="CQ6" s="12" t="n">
        <v>13209</v>
      </c>
      <c r="CR6" s="12" t="n">
        <v>13442</v>
      </c>
      <c r="CS6" s="12" t="n">
        <v>13563</v>
      </c>
      <c r="CT6" s="12" t="n">
        <v>12411</v>
      </c>
      <c r="CU6" s="12" t="n">
        <v>11968</v>
      </c>
      <c r="CV6" s="12" t="n">
        <v>11724</v>
      </c>
      <c r="CW6" s="12" t="n">
        <v>11499</v>
      </c>
      <c r="CX6" s="12" t="n">
        <v>11615</v>
      </c>
      <c r="CY6" s="12" t="n">
        <v>11665</v>
      </c>
      <c r="CZ6" s="12" t="n">
        <v>11877</v>
      </c>
      <c r="DA6" s="12" t="n">
        <v>11792</v>
      </c>
      <c r="DB6" s="12" t="n">
        <v>11784</v>
      </c>
      <c r="DC6" s="12" t="n">
        <v>11501</v>
      </c>
      <c r="DD6" s="12" t="n">
        <v>11558</v>
      </c>
      <c r="DE6" s="12" t="n">
        <v>11743</v>
      </c>
      <c r="DF6" s="12" t="n">
        <v>11622</v>
      </c>
      <c r="DG6" s="12" t="n">
        <v>11554</v>
      </c>
      <c r="DH6" s="12" t="n">
        <v>11210</v>
      </c>
      <c r="DI6" s="12" t="n">
        <v>10935</v>
      </c>
      <c r="DJ6" s="12" t="n">
        <v>10877</v>
      </c>
      <c r="DK6" s="12" t="n">
        <v>10810</v>
      </c>
      <c r="DL6" s="12" t="n">
        <v>10805</v>
      </c>
      <c r="DM6" s="12" t="n">
        <v>10933</v>
      </c>
      <c r="DN6" s="12" t="n">
        <v>10856</v>
      </c>
      <c r="DO6" s="12" t="n">
        <v>10815</v>
      </c>
      <c r="DP6" s="12" t="n">
        <v>10721</v>
      </c>
      <c r="DQ6" s="12" t="n">
        <v>10738</v>
      </c>
      <c r="DR6" s="12" t="n">
        <v>10943</v>
      </c>
      <c r="DS6" s="12" t="n">
        <v>10769</v>
      </c>
      <c r="DT6" s="12" t="n">
        <v>10649</v>
      </c>
      <c r="DU6" s="12" t="n">
        <v>10286</v>
      </c>
      <c r="DV6" s="12" t="n">
        <v>10217</v>
      </c>
      <c r="DW6" s="12" t="n">
        <v>10262</v>
      </c>
      <c r="DX6" s="12" t="n">
        <v>10077</v>
      </c>
      <c r="DY6" s="12" t="n">
        <v>10462</v>
      </c>
      <c r="DZ6" s="12" t="n">
        <v>10276</v>
      </c>
      <c r="EA6" s="12" t="n">
        <v>10470</v>
      </c>
      <c r="EB6" s="12" t="n">
        <v>10574</v>
      </c>
      <c r="EC6" s="12" t="n">
        <v>10614</v>
      </c>
      <c r="ED6" s="12" t="n">
        <v>10471</v>
      </c>
      <c r="EE6" s="12" t="n">
        <v>10618</v>
      </c>
      <c r="EF6" s="12" t="n">
        <v>10650</v>
      </c>
      <c r="EG6" s="12" t="n">
        <v>10578</v>
      </c>
      <c r="EH6" s="12" t="n">
        <v>10407</v>
      </c>
      <c r="EI6" s="12" t="n">
        <v>10469</v>
      </c>
      <c r="EJ6" s="12" t="n">
        <v>10259</v>
      </c>
      <c r="EK6" s="12" t="n">
        <v>10313</v>
      </c>
      <c r="EL6" s="12" t="n">
        <v>9983</v>
      </c>
      <c r="EM6" s="12" t="n">
        <v>10441</v>
      </c>
      <c r="EN6" s="12" t="n">
        <v>10575</v>
      </c>
      <c r="EO6" s="12" t="n">
        <v>10622</v>
      </c>
      <c r="EP6" s="12" t="n">
        <v>10925</v>
      </c>
      <c r="EQ6" s="12" t="n">
        <v>10987</v>
      </c>
      <c r="ER6" s="12" t="n">
        <v>11005</v>
      </c>
      <c r="ES6" s="12" t="n">
        <v>10957</v>
      </c>
      <c r="ET6" s="12" t="n">
        <v>10846</v>
      </c>
      <c r="EU6" s="12" t="n">
        <v>10810</v>
      </c>
      <c r="EV6" s="12" t="n">
        <v>10659</v>
      </c>
      <c r="EW6" s="12" t="n">
        <v>10689</v>
      </c>
      <c r="EX6" s="12" t="n">
        <v>10387</v>
      </c>
      <c r="EY6" s="12" t="n">
        <v>10517</v>
      </c>
      <c r="EZ6" s="12" t="n">
        <v>10270</v>
      </c>
      <c r="FA6" s="12" t="n">
        <v>10270</v>
      </c>
      <c r="FB6" s="12" t="n">
        <v>10172</v>
      </c>
      <c r="FC6" s="12" t="n">
        <v>10228</v>
      </c>
      <c r="FD6" s="12" t="n">
        <v>10181</v>
      </c>
      <c r="FE6" s="12" t="n">
        <v>10272</v>
      </c>
      <c r="FF6" s="12" t="n">
        <v>10084</v>
      </c>
      <c r="FG6" s="12" t="n">
        <v>10077</v>
      </c>
      <c r="FH6" s="12" t="n">
        <v>10291</v>
      </c>
      <c r="FI6" s="12" t="n">
        <v>10450</v>
      </c>
      <c r="FJ6" s="12" t="n">
        <v>10570</v>
      </c>
      <c r="FK6" s="12" t="n">
        <v>10558</v>
      </c>
      <c r="FL6" s="12" t="n">
        <v>10549</v>
      </c>
      <c r="FM6" s="12" t="n">
        <v>10507</v>
      </c>
      <c r="FN6" s="12" t="n">
        <v>10476</v>
      </c>
      <c r="FO6" s="12" t="n">
        <v>10537</v>
      </c>
      <c r="FP6" s="12" t="n">
        <v>10295</v>
      </c>
      <c r="FQ6" s="12" t="n">
        <v>10153</v>
      </c>
      <c r="FR6" s="12" t="n">
        <v>10048</v>
      </c>
      <c r="FS6" s="12" t="n">
        <v>9921</v>
      </c>
      <c r="FT6" s="12" t="n">
        <v>10019</v>
      </c>
      <c r="FU6" s="12" t="n">
        <v>10033</v>
      </c>
      <c r="FV6" s="12" t="n">
        <v>10101</v>
      </c>
      <c r="FW6" s="12" t="n">
        <v>10073</v>
      </c>
      <c r="FX6" s="12" t="n">
        <v>10062</v>
      </c>
      <c r="FY6" s="12" t="n">
        <v>10104</v>
      </c>
      <c r="FZ6" s="12" t="n">
        <v>10101</v>
      </c>
      <c r="GA6" s="12" t="n">
        <v>10012</v>
      </c>
      <c r="GB6" s="12" t="n">
        <v>9946</v>
      </c>
      <c r="GC6" s="12" t="n">
        <v>9785</v>
      </c>
      <c r="GD6" s="12" t="n">
        <v>9692</v>
      </c>
      <c r="GE6" s="12" t="n">
        <v>9620</v>
      </c>
      <c r="GF6" s="12" t="n">
        <v>9730</v>
      </c>
      <c r="GG6" s="12" t="n">
        <v>9597</v>
      </c>
      <c r="GH6" s="12" t="n">
        <v>9465</v>
      </c>
      <c r="GI6" s="12" t="n">
        <v>9565</v>
      </c>
      <c r="GJ6" s="12" t="n">
        <v>9498</v>
      </c>
      <c r="GK6" s="12" t="n">
        <v>9476</v>
      </c>
      <c r="GL6" s="12" t="n">
        <v>9308</v>
      </c>
      <c r="GM6" s="12" t="n">
        <v>9214</v>
      </c>
      <c r="GN6" s="12" t="n">
        <v>9276</v>
      </c>
      <c r="GO6" s="12" t="n">
        <v>9188</v>
      </c>
      <c r="GP6" s="12" t="n">
        <v>9191</v>
      </c>
      <c r="GQ6" s="12" t="n">
        <v>9204</v>
      </c>
      <c r="GR6" s="12" t="n">
        <v>9298</v>
      </c>
      <c r="GS6" s="12" t="n">
        <v>9366</v>
      </c>
      <c r="GT6" s="12" t="n">
        <v>9352</v>
      </c>
      <c r="GU6" s="12" t="n">
        <v>9372</v>
      </c>
      <c r="GV6" s="12" t="n">
        <v>9271</v>
      </c>
      <c r="GW6" s="12" t="n">
        <v>9285</v>
      </c>
      <c r="GX6" s="12" t="n">
        <v>9312</v>
      </c>
      <c r="GY6" s="12" t="n">
        <v>9230</v>
      </c>
      <c r="GZ6" s="12" t="n">
        <v>9135</v>
      </c>
      <c r="HA6" s="12" t="n">
        <v>8968</v>
      </c>
      <c r="HB6" s="12" t="n">
        <v>8867</v>
      </c>
      <c r="HC6" s="12" t="n">
        <v>8790</v>
      </c>
      <c r="HD6" s="12" t="n">
        <v>8769</v>
      </c>
      <c r="HE6" s="12" t="n">
        <v>8652</v>
      </c>
      <c r="HF6" s="12" t="n">
        <v>8604</v>
      </c>
      <c r="HG6" s="12" t="n">
        <v>8679</v>
      </c>
      <c r="HH6" s="12" t="n">
        <v>9029</v>
      </c>
      <c r="HI6" s="12" t="n">
        <v>9278</v>
      </c>
      <c r="HJ6" s="12" t="n">
        <v>9102</v>
      </c>
      <c r="HK6" s="12" t="n">
        <v>9115</v>
      </c>
      <c r="HL6" s="12" t="n">
        <v>9094</v>
      </c>
      <c r="HM6" s="12" t="n">
        <v>8977</v>
      </c>
      <c r="HN6" s="12" t="n">
        <v>8964</v>
      </c>
      <c r="HO6" s="12" t="n">
        <v>8703</v>
      </c>
      <c r="HP6" s="12" t="n">
        <v>8812</v>
      </c>
      <c r="HQ6" s="12" t="n">
        <v>8733</v>
      </c>
      <c r="HR6" s="12" t="n">
        <v>8549</v>
      </c>
      <c r="HS6" s="12" t="n">
        <v>8471</v>
      </c>
      <c r="HT6" s="12" t="n">
        <v>8554</v>
      </c>
      <c r="HU6" s="12" t="n">
        <v>8447</v>
      </c>
      <c r="HV6" s="12" t="n">
        <v>8448</v>
      </c>
      <c r="HW6" s="12" t="n">
        <v>8301</v>
      </c>
      <c r="HX6" s="12" t="n">
        <v>8210</v>
      </c>
      <c r="HY6" s="12" t="n">
        <v>7956</v>
      </c>
      <c r="HZ6" s="12" t="n">
        <v>8080</v>
      </c>
      <c r="IA6" s="12" t="n">
        <v>8030</v>
      </c>
      <c r="IB6" s="12" t="n">
        <v>8042</v>
      </c>
      <c r="IC6" s="12" t="n">
        <v>8008</v>
      </c>
      <c r="ID6" s="12" t="n">
        <v>7890</v>
      </c>
      <c r="IE6" s="12" t="n">
        <v>7948</v>
      </c>
      <c r="IF6" s="12" t="n">
        <v>7887</v>
      </c>
      <c r="IG6" s="12" t="n">
        <v>7936</v>
      </c>
      <c r="IH6" s="12" t="n">
        <v>7945</v>
      </c>
      <c r="II6" s="12" t="n">
        <v>7987</v>
      </c>
      <c r="IJ6" s="12" t="n">
        <v>7900</v>
      </c>
      <c r="IK6" s="12" t="n">
        <v>7740</v>
      </c>
      <c r="IL6" s="12" t="n">
        <v>7668</v>
      </c>
      <c r="IM6" s="12" t="n">
        <v>7595</v>
      </c>
      <c r="IN6" s="12" t="n">
        <v>7570</v>
      </c>
      <c r="IO6" s="12" t="n">
        <v>7577</v>
      </c>
      <c r="IP6" s="12" t="n">
        <v>7442</v>
      </c>
    </row>
    <row r="7" s="10" customFormat="true" ht="15.75" hidden="false" customHeight="true" outlineLevel="0" collapsed="false">
      <c r="A7" s="11" t="s">
        <v>262</v>
      </c>
      <c r="B7" s="12" t="n">
        <v>1215</v>
      </c>
      <c r="C7" s="12" t="n">
        <v>1354</v>
      </c>
      <c r="D7" s="12" t="n">
        <v>1653</v>
      </c>
      <c r="E7" s="12" t="n">
        <v>1833</v>
      </c>
      <c r="F7" s="12" t="n">
        <v>2033</v>
      </c>
      <c r="G7" s="12" t="n">
        <v>2246</v>
      </c>
      <c r="H7" s="12" t="n">
        <v>2434</v>
      </c>
      <c r="I7" s="12" t="n">
        <v>2606</v>
      </c>
      <c r="J7" s="12" t="n">
        <v>2919</v>
      </c>
      <c r="K7" s="12" t="n">
        <v>3231</v>
      </c>
      <c r="L7" s="12" t="n">
        <v>3525</v>
      </c>
      <c r="M7" s="12" t="n">
        <v>3621</v>
      </c>
      <c r="N7" s="12" t="n">
        <v>3805</v>
      </c>
      <c r="O7" s="12" t="n">
        <v>3989</v>
      </c>
      <c r="P7" s="12" t="n">
        <v>4005</v>
      </c>
      <c r="Q7" s="12" t="n">
        <v>4236</v>
      </c>
      <c r="R7" s="12" t="n">
        <v>4357</v>
      </c>
      <c r="S7" s="12" t="n">
        <v>4466</v>
      </c>
      <c r="T7" s="12" t="n">
        <v>4646</v>
      </c>
      <c r="U7" s="12" t="n">
        <v>4715</v>
      </c>
      <c r="V7" s="12" t="n">
        <v>4746</v>
      </c>
      <c r="W7" s="12" t="n">
        <v>4963</v>
      </c>
      <c r="X7" s="12" t="n">
        <v>4947</v>
      </c>
      <c r="Y7" s="12" t="n">
        <v>4996</v>
      </c>
      <c r="Z7" s="12" t="n">
        <v>5353</v>
      </c>
      <c r="AA7" s="12" t="n">
        <v>5536</v>
      </c>
      <c r="AB7" s="12" t="n">
        <v>5438</v>
      </c>
      <c r="AC7" s="12" t="n">
        <v>5697</v>
      </c>
      <c r="AD7" s="12" t="n">
        <v>5714</v>
      </c>
      <c r="AE7" s="12" t="n">
        <v>5492</v>
      </c>
      <c r="AF7" s="12" t="n">
        <v>5518</v>
      </c>
      <c r="AG7" s="12" t="n">
        <v>6222</v>
      </c>
      <c r="AH7" s="12" t="n">
        <v>6117</v>
      </c>
      <c r="AI7" s="12" t="n">
        <v>6081</v>
      </c>
      <c r="AJ7" s="12" t="n">
        <v>6057</v>
      </c>
      <c r="AK7" s="12" t="n">
        <v>5922</v>
      </c>
      <c r="AL7" s="12" t="n">
        <v>6033</v>
      </c>
      <c r="AM7" s="12" t="n">
        <v>6139</v>
      </c>
      <c r="AN7" s="12" t="n">
        <v>6178</v>
      </c>
      <c r="AO7" s="12" t="n">
        <v>6244</v>
      </c>
      <c r="AP7" s="12" t="n">
        <v>6288</v>
      </c>
      <c r="AQ7" s="12" t="n">
        <v>6393</v>
      </c>
      <c r="AR7" s="12" t="n">
        <v>6406</v>
      </c>
      <c r="AS7" s="12" t="n">
        <v>6416</v>
      </c>
      <c r="AT7" s="12" t="n">
        <v>6423</v>
      </c>
      <c r="AU7" s="12" t="n">
        <v>6603</v>
      </c>
      <c r="AV7" s="12" t="n">
        <v>6769</v>
      </c>
      <c r="AW7" s="12" t="n">
        <v>6745</v>
      </c>
      <c r="AX7" s="12" t="n">
        <v>6821</v>
      </c>
      <c r="AY7" s="12" t="n">
        <v>6829</v>
      </c>
      <c r="AZ7" s="12" t="n">
        <v>6804</v>
      </c>
      <c r="BA7" s="12" t="n">
        <v>6935</v>
      </c>
      <c r="BB7" s="12" t="n">
        <v>6854</v>
      </c>
      <c r="BC7" s="12" t="n">
        <v>6675</v>
      </c>
      <c r="BD7" s="12" t="n">
        <v>6772</v>
      </c>
      <c r="BE7" s="12" t="n">
        <v>6840</v>
      </c>
      <c r="BF7" s="12" t="n">
        <v>7074</v>
      </c>
      <c r="BG7" s="12" t="n">
        <v>7143</v>
      </c>
      <c r="BH7" s="12" t="n">
        <v>7126</v>
      </c>
      <c r="BI7" s="12" t="n">
        <v>6912</v>
      </c>
      <c r="BJ7" s="12" t="n">
        <v>6868</v>
      </c>
      <c r="BK7" s="12" t="n">
        <v>6829</v>
      </c>
      <c r="BL7" s="12" t="n">
        <v>6717</v>
      </c>
      <c r="BM7" s="12" t="n">
        <v>6710</v>
      </c>
      <c r="BN7" s="12" t="n">
        <v>6782</v>
      </c>
      <c r="BO7" s="12" t="n">
        <v>6772</v>
      </c>
      <c r="BP7" s="12" t="n">
        <v>6846</v>
      </c>
      <c r="BQ7" s="12" t="n">
        <v>7049</v>
      </c>
      <c r="BR7" s="12" t="n">
        <v>7197</v>
      </c>
      <c r="BS7" s="12" t="n">
        <v>7041</v>
      </c>
      <c r="BT7" s="12" t="n">
        <v>7160</v>
      </c>
      <c r="BU7" s="12" t="n">
        <v>7000</v>
      </c>
      <c r="BV7" s="12" t="n">
        <v>6957</v>
      </c>
      <c r="BW7" s="12" t="n">
        <v>6388</v>
      </c>
      <c r="BX7" s="12" t="n">
        <v>6261</v>
      </c>
      <c r="BY7" s="12" t="n">
        <v>6142</v>
      </c>
      <c r="BZ7" s="12" t="n">
        <v>6010</v>
      </c>
      <c r="CA7" s="12" t="n">
        <v>5720</v>
      </c>
      <c r="CB7" s="12" t="n">
        <v>5801</v>
      </c>
      <c r="CC7" s="12" t="n">
        <v>5937</v>
      </c>
      <c r="CD7" s="12" t="n">
        <v>5958</v>
      </c>
      <c r="CE7" s="12" t="n">
        <v>5901</v>
      </c>
      <c r="CF7" s="12" t="n">
        <v>5991</v>
      </c>
      <c r="CG7" s="12" t="n">
        <v>5803</v>
      </c>
      <c r="CH7" s="12" t="n">
        <v>5893</v>
      </c>
      <c r="CI7" s="12" t="n">
        <v>5872</v>
      </c>
      <c r="CJ7" s="12" t="n">
        <v>5790</v>
      </c>
      <c r="CK7" s="12" t="n">
        <v>5923</v>
      </c>
      <c r="CL7" s="12" t="n">
        <v>5927</v>
      </c>
      <c r="CM7" s="12" t="n">
        <v>5947</v>
      </c>
      <c r="CN7" s="12" t="n">
        <v>5880</v>
      </c>
      <c r="CO7" s="12" t="n">
        <v>6053</v>
      </c>
      <c r="CP7" s="12" t="n">
        <v>6206</v>
      </c>
      <c r="CQ7" s="12" t="n">
        <v>6243</v>
      </c>
      <c r="CR7" s="12" t="n">
        <v>6287</v>
      </c>
      <c r="CS7" s="12" t="n">
        <v>6443</v>
      </c>
      <c r="CT7" s="12" t="n">
        <v>5786</v>
      </c>
      <c r="CU7" s="12" t="n">
        <v>5663</v>
      </c>
      <c r="CV7" s="12" t="n">
        <v>5526</v>
      </c>
      <c r="CW7" s="12" t="n">
        <v>5371</v>
      </c>
      <c r="CX7" s="12" t="n">
        <v>5285</v>
      </c>
      <c r="CY7" s="12" t="n">
        <v>5270</v>
      </c>
      <c r="CZ7" s="12" t="n">
        <v>5221</v>
      </c>
      <c r="DA7" s="12" t="n">
        <v>5203</v>
      </c>
      <c r="DB7" s="12" t="n">
        <v>5122</v>
      </c>
      <c r="DC7" s="12" t="n">
        <v>4960</v>
      </c>
      <c r="DD7" s="12" t="n">
        <v>4952</v>
      </c>
      <c r="DE7" s="12" t="n">
        <v>4919</v>
      </c>
      <c r="DF7" s="12" t="n">
        <v>4854</v>
      </c>
      <c r="DG7" s="12" t="n">
        <v>4813</v>
      </c>
      <c r="DH7" s="12" t="n">
        <v>4665</v>
      </c>
      <c r="DI7" s="12" t="n">
        <v>4564</v>
      </c>
      <c r="DJ7" s="12" t="n">
        <v>4483</v>
      </c>
      <c r="DK7" s="12" t="n">
        <v>4374</v>
      </c>
      <c r="DL7" s="12" t="n">
        <v>4315</v>
      </c>
      <c r="DM7" s="12" t="n">
        <v>4276</v>
      </c>
      <c r="DN7" s="12" t="n">
        <v>4310</v>
      </c>
      <c r="DO7" s="12" t="n">
        <v>4315</v>
      </c>
      <c r="DP7" s="12" t="n">
        <v>4205</v>
      </c>
      <c r="DQ7" s="12" t="n">
        <v>4151</v>
      </c>
      <c r="DR7" s="12" t="n">
        <v>4246</v>
      </c>
      <c r="DS7" s="12" t="n">
        <v>4161</v>
      </c>
      <c r="DT7" s="12" t="n">
        <v>4138</v>
      </c>
      <c r="DU7" s="12" t="n">
        <v>4054</v>
      </c>
      <c r="DV7" s="12" t="n">
        <v>3943</v>
      </c>
      <c r="DW7" s="12" t="n">
        <v>4001</v>
      </c>
      <c r="DX7" s="12" t="n">
        <v>4075</v>
      </c>
      <c r="DY7" s="12" t="n">
        <v>4176</v>
      </c>
      <c r="DZ7" s="12" t="n">
        <v>4228</v>
      </c>
      <c r="EA7" s="12" t="n">
        <v>4194</v>
      </c>
      <c r="EB7" s="12" t="n">
        <v>4140</v>
      </c>
      <c r="EC7" s="12" t="n">
        <v>4137</v>
      </c>
      <c r="ED7" s="12" t="n">
        <v>4168</v>
      </c>
      <c r="EE7" s="12" t="n">
        <v>4202</v>
      </c>
      <c r="EF7" s="12" t="n">
        <v>4218</v>
      </c>
      <c r="EG7" s="12" t="n">
        <v>4255</v>
      </c>
      <c r="EH7" s="12" t="n">
        <v>4251</v>
      </c>
      <c r="EI7" s="12" t="n">
        <v>4370</v>
      </c>
      <c r="EJ7" s="12" t="n">
        <v>4304</v>
      </c>
      <c r="EK7" s="12" t="n">
        <v>4337</v>
      </c>
      <c r="EL7" s="12" t="n">
        <v>4387</v>
      </c>
      <c r="EM7" s="12" t="n">
        <v>4574</v>
      </c>
      <c r="EN7" s="12" t="n">
        <v>4579</v>
      </c>
      <c r="EO7" s="12" t="n">
        <v>4614</v>
      </c>
      <c r="EP7" s="12" t="n">
        <v>4747</v>
      </c>
      <c r="EQ7" s="12" t="n">
        <v>4837</v>
      </c>
      <c r="ER7" s="12" t="n">
        <v>4781</v>
      </c>
      <c r="ES7" s="12" t="n">
        <v>4689</v>
      </c>
      <c r="ET7" s="12" t="n">
        <v>4722</v>
      </c>
      <c r="EU7" s="12" t="n">
        <v>4738</v>
      </c>
      <c r="EV7" s="12" t="n">
        <v>4802</v>
      </c>
      <c r="EW7" s="12" t="n">
        <v>4771</v>
      </c>
      <c r="EX7" s="12" t="n">
        <v>4751</v>
      </c>
      <c r="EY7" s="12" t="n">
        <v>4700</v>
      </c>
      <c r="EZ7" s="12" t="n">
        <v>4567</v>
      </c>
      <c r="FA7" s="12" t="n">
        <v>4511</v>
      </c>
      <c r="FB7" s="12" t="n">
        <v>4500</v>
      </c>
      <c r="FC7" s="12" t="n">
        <v>4536</v>
      </c>
      <c r="FD7" s="12" t="n">
        <v>4472</v>
      </c>
      <c r="FE7" s="12" t="n">
        <v>4509</v>
      </c>
      <c r="FF7" s="12" t="n">
        <v>4597</v>
      </c>
      <c r="FG7" s="12" t="n">
        <v>4596</v>
      </c>
      <c r="FH7" s="12" t="n">
        <v>4548</v>
      </c>
      <c r="FI7" s="12" t="n">
        <v>4614</v>
      </c>
      <c r="FJ7" s="12" t="n">
        <v>4689</v>
      </c>
      <c r="FK7" s="12" t="n">
        <v>4740</v>
      </c>
      <c r="FL7" s="12" t="n">
        <v>4772</v>
      </c>
      <c r="FM7" s="12" t="n">
        <v>4701</v>
      </c>
      <c r="FN7" s="12" t="n">
        <v>4640</v>
      </c>
      <c r="FO7" s="12" t="n">
        <v>4661</v>
      </c>
      <c r="FP7" s="12" t="n">
        <v>4588</v>
      </c>
      <c r="FQ7" s="12" t="n">
        <v>4549</v>
      </c>
      <c r="FR7" s="12" t="n">
        <v>4580</v>
      </c>
      <c r="FS7" s="12" t="n">
        <v>4603</v>
      </c>
      <c r="FT7" s="12" t="n">
        <v>4671</v>
      </c>
      <c r="FU7" s="12" t="n">
        <v>4681</v>
      </c>
      <c r="FV7" s="12" t="n">
        <v>4695</v>
      </c>
      <c r="FW7" s="12" t="n">
        <v>4622</v>
      </c>
      <c r="FX7" s="12" t="n">
        <v>4562</v>
      </c>
      <c r="FY7" s="12" t="n">
        <v>4581</v>
      </c>
      <c r="FZ7" s="12" t="n">
        <v>4587</v>
      </c>
      <c r="GA7" s="12" t="n">
        <v>4581</v>
      </c>
      <c r="GB7" s="12" t="n">
        <v>4564</v>
      </c>
      <c r="GC7" s="12" t="n">
        <v>4515</v>
      </c>
      <c r="GD7" s="12" t="n">
        <v>4491</v>
      </c>
      <c r="GE7" s="12" t="n">
        <v>4449</v>
      </c>
      <c r="GF7" s="12" t="n">
        <v>4479</v>
      </c>
      <c r="GG7" s="12" t="n">
        <v>4502</v>
      </c>
      <c r="GH7" s="12" t="n">
        <v>4484</v>
      </c>
      <c r="GI7" s="12" t="n">
        <v>4635</v>
      </c>
      <c r="GJ7" s="12" t="n">
        <v>4683</v>
      </c>
      <c r="GK7" s="12" t="n">
        <v>4695</v>
      </c>
      <c r="GL7" s="12" t="n">
        <v>4727</v>
      </c>
      <c r="GM7" s="12" t="n">
        <v>4770</v>
      </c>
      <c r="GN7" s="12" t="n">
        <v>4724</v>
      </c>
      <c r="GO7" s="12" t="n">
        <v>4696</v>
      </c>
      <c r="GP7" s="12" t="n">
        <v>4730</v>
      </c>
      <c r="GQ7" s="12" t="n">
        <v>4815</v>
      </c>
      <c r="GR7" s="12" t="n">
        <v>4831</v>
      </c>
      <c r="GS7" s="12" t="n">
        <v>4851</v>
      </c>
      <c r="GT7" s="12" t="n">
        <v>4872</v>
      </c>
      <c r="GU7" s="12" t="n">
        <v>4825</v>
      </c>
      <c r="GV7" s="12" t="n">
        <v>4737</v>
      </c>
      <c r="GW7" s="12" t="n">
        <v>4600</v>
      </c>
      <c r="GX7" s="12" t="n">
        <v>4609</v>
      </c>
      <c r="GY7" s="12" t="n">
        <v>4644</v>
      </c>
      <c r="GZ7" s="12" t="n">
        <v>4631</v>
      </c>
      <c r="HA7" s="12" t="n">
        <v>4607</v>
      </c>
      <c r="HB7" s="12" t="n">
        <v>4529</v>
      </c>
      <c r="HC7" s="12" t="n">
        <v>4513</v>
      </c>
      <c r="HD7" s="12" t="n">
        <v>4554</v>
      </c>
      <c r="HE7" s="12" t="n">
        <v>4487</v>
      </c>
      <c r="HF7" s="12" t="n">
        <v>4489</v>
      </c>
      <c r="HG7" s="12" t="n">
        <v>4503</v>
      </c>
      <c r="HH7" s="12" t="n">
        <v>4601</v>
      </c>
      <c r="HI7" s="12" t="n">
        <v>4643</v>
      </c>
      <c r="HJ7" s="12" t="n">
        <v>4663</v>
      </c>
      <c r="HK7" s="12" t="n">
        <v>4678</v>
      </c>
      <c r="HL7" s="12" t="n">
        <v>4706</v>
      </c>
      <c r="HM7" s="12" t="n">
        <v>4751</v>
      </c>
      <c r="HN7" s="12" t="n">
        <v>4751</v>
      </c>
      <c r="HO7" s="12" t="n">
        <v>4809</v>
      </c>
      <c r="HP7" s="12" t="n">
        <v>4770</v>
      </c>
      <c r="HQ7" s="12" t="n">
        <v>4793</v>
      </c>
      <c r="HR7" s="12" t="n">
        <v>4849</v>
      </c>
      <c r="HS7" s="12" t="n">
        <v>4804</v>
      </c>
      <c r="HT7" s="12" t="n">
        <v>4786</v>
      </c>
      <c r="HU7" s="12" t="n">
        <v>4783</v>
      </c>
      <c r="HV7" s="12" t="n">
        <v>4802</v>
      </c>
      <c r="HW7" s="12" t="n">
        <v>4788</v>
      </c>
      <c r="HX7" s="12" t="n">
        <v>4775</v>
      </c>
      <c r="HY7" s="12" t="n">
        <v>4715</v>
      </c>
      <c r="HZ7" s="12" t="n">
        <v>4768</v>
      </c>
      <c r="IA7" s="12" t="n">
        <v>4770</v>
      </c>
      <c r="IB7" s="12" t="n">
        <v>4703</v>
      </c>
      <c r="IC7" s="12" t="n">
        <v>4846</v>
      </c>
      <c r="ID7" s="12" t="n">
        <v>4869</v>
      </c>
      <c r="IE7" s="12" t="n">
        <v>4910</v>
      </c>
      <c r="IF7" s="12" t="n">
        <v>4818</v>
      </c>
      <c r="IG7" s="12" t="n">
        <v>4780</v>
      </c>
      <c r="IH7" s="12" t="n">
        <v>4736</v>
      </c>
      <c r="II7" s="12" t="n">
        <v>4698</v>
      </c>
      <c r="IJ7" s="12" t="n">
        <v>4683</v>
      </c>
      <c r="IK7" s="12" t="n">
        <v>4748</v>
      </c>
      <c r="IL7" s="12" t="n">
        <v>4790</v>
      </c>
      <c r="IM7" s="12" t="n">
        <v>4807</v>
      </c>
      <c r="IN7" s="12" t="n">
        <v>4848</v>
      </c>
      <c r="IO7" s="12" t="n">
        <v>4786</v>
      </c>
      <c r="IP7" s="12" t="n">
        <v>4797</v>
      </c>
    </row>
    <row r="8" s="10" customFormat="true" ht="15.75" hidden="false" customHeight="true" outlineLevel="0" collapsed="false">
      <c r="A8" s="11" t="s">
        <v>263</v>
      </c>
      <c r="B8" s="12" t="n">
        <v>2006</v>
      </c>
      <c r="C8" s="12" t="n">
        <v>2219</v>
      </c>
      <c r="D8" s="12" t="n">
        <v>2650</v>
      </c>
      <c r="E8" s="12" t="n">
        <v>3743</v>
      </c>
      <c r="F8" s="12" t="n">
        <v>4591</v>
      </c>
      <c r="G8" s="12" t="n">
        <v>4985</v>
      </c>
      <c r="H8" s="12" t="n">
        <v>5887</v>
      </c>
      <c r="I8" s="12" t="n">
        <v>6622</v>
      </c>
      <c r="J8" s="12" t="n">
        <v>8133</v>
      </c>
      <c r="K8" s="12" t="n">
        <v>9237</v>
      </c>
      <c r="L8" s="12" t="n">
        <v>10720</v>
      </c>
      <c r="M8" s="12" t="n">
        <v>11624</v>
      </c>
      <c r="N8" s="12" t="n">
        <v>12464</v>
      </c>
      <c r="O8" s="12" t="n">
        <v>12560</v>
      </c>
      <c r="P8" s="12" t="n">
        <v>12692</v>
      </c>
      <c r="Q8" s="12" t="n">
        <v>12661</v>
      </c>
      <c r="R8" s="12" t="n">
        <v>13185</v>
      </c>
      <c r="S8" s="12" t="n">
        <v>13396</v>
      </c>
      <c r="T8" s="12" t="n">
        <v>13164</v>
      </c>
      <c r="U8" s="12" t="n">
        <v>13907</v>
      </c>
      <c r="V8" s="12" t="n">
        <v>14094</v>
      </c>
      <c r="W8" s="12" t="n">
        <v>14654</v>
      </c>
      <c r="X8" s="12" t="n">
        <v>14737</v>
      </c>
      <c r="Y8" s="12" t="n">
        <v>14926</v>
      </c>
      <c r="Z8" s="12" t="n">
        <v>14854</v>
      </c>
      <c r="AA8" s="12" t="n">
        <v>15012</v>
      </c>
      <c r="AB8" s="12" t="n">
        <v>14224</v>
      </c>
      <c r="AC8" s="12" t="n">
        <v>15582</v>
      </c>
      <c r="AD8" s="12" t="n">
        <v>15637</v>
      </c>
      <c r="AE8" s="12" t="n">
        <v>15285</v>
      </c>
      <c r="AF8" s="12" t="n">
        <v>14753</v>
      </c>
      <c r="AG8" s="12" t="n">
        <v>16363</v>
      </c>
      <c r="AH8" s="12" t="n">
        <v>16349</v>
      </c>
      <c r="AI8" s="12" t="n">
        <v>16831</v>
      </c>
      <c r="AJ8" s="12" t="n">
        <v>16976</v>
      </c>
      <c r="AK8" s="12" t="n">
        <v>16915</v>
      </c>
      <c r="AL8" s="12" t="n">
        <v>17612</v>
      </c>
      <c r="AM8" s="12" t="n">
        <v>17914</v>
      </c>
      <c r="AN8" s="12" t="n">
        <v>18121</v>
      </c>
      <c r="AO8" s="12" t="n">
        <v>18195</v>
      </c>
      <c r="AP8" s="12" t="n">
        <v>18229</v>
      </c>
      <c r="AQ8" s="12" t="n">
        <v>18475</v>
      </c>
      <c r="AR8" s="12" t="n">
        <v>18509</v>
      </c>
      <c r="AS8" s="12" t="n">
        <v>18796</v>
      </c>
      <c r="AT8" s="12" t="n">
        <v>18945</v>
      </c>
      <c r="AU8" s="12" t="n">
        <v>18945</v>
      </c>
      <c r="AV8" s="12" t="n">
        <v>18979</v>
      </c>
      <c r="AW8" s="12" t="n">
        <v>19265</v>
      </c>
      <c r="AX8" s="12" t="n">
        <v>19499</v>
      </c>
      <c r="AY8" s="12" t="n">
        <v>19454</v>
      </c>
      <c r="AZ8" s="12" t="n">
        <v>19828</v>
      </c>
      <c r="BA8" s="12" t="n">
        <v>19733</v>
      </c>
      <c r="BB8" s="12" t="n">
        <v>19619</v>
      </c>
      <c r="BC8" s="12" t="n">
        <v>19105</v>
      </c>
      <c r="BD8" s="12" t="n">
        <v>19559</v>
      </c>
      <c r="BE8" s="12" t="n">
        <v>20367</v>
      </c>
      <c r="BF8" s="12" t="n">
        <v>20572</v>
      </c>
      <c r="BG8" s="12" t="n">
        <v>20741</v>
      </c>
      <c r="BH8" s="12" t="n">
        <v>20826</v>
      </c>
      <c r="BI8" s="12" t="n">
        <v>21104</v>
      </c>
      <c r="BJ8" s="12" t="n">
        <v>21808</v>
      </c>
      <c r="BK8" s="12" t="n">
        <v>22220</v>
      </c>
      <c r="BL8" s="12" t="n">
        <v>22687</v>
      </c>
      <c r="BM8" s="12" t="n">
        <v>22936</v>
      </c>
      <c r="BN8" s="12" t="n">
        <v>22505</v>
      </c>
      <c r="BO8" s="12" t="n">
        <v>21826</v>
      </c>
      <c r="BP8" s="12" t="n">
        <v>23421</v>
      </c>
      <c r="BQ8" s="12" t="n">
        <v>23633</v>
      </c>
      <c r="BR8" s="12" t="n">
        <v>23929</v>
      </c>
      <c r="BS8" s="12" t="n">
        <v>23363</v>
      </c>
      <c r="BT8" s="12" t="n">
        <v>23623</v>
      </c>
      <c r="BU8" s="12" t="n">
        <v>23726</v>
      </c>
      <c r="BV8" s="12" t="n">
        <v>23477</v>
      </c>
      <c r="BW8" s="12" t="n">
        <v>22184</v>
      </c>
      <c r="BX8" s="12" t="n">
        <v>22053</v>
      </c>
      <c r="BY8" s="12" t="n">
        <v>21359</v>
      </c>
      <c r="BZ8" s="12" t="n">
        <v>19907</v>
      </c>
      <c r="CA8" s="12" t="n">
        <v>18072</v>
      </c>
      <c r="CB8" s="12" t="n">
        <v>17736</v>
      </c>
      <c r="CC8" s="12" t="n">
        <v>17168</v>
      </c>
      <c r="CD8" s="12" t="n">
        <v>17015</v>
      </c>
      <c r="CE8" s="12" t="n">
        <v>17154</v>
      </c>
      <c r="CF8" s="12" t="n">
        <v>17365</v>
      </c>
      <c r="CG8" s="12" t="n">
        <v>17104</v>
      </c>
      <c r="CH8" s="12" t="n">
        <v>17128</v>
      </c>
      <c r="CI8" s="12" t="n">
        <v>16750</v>
      </c>
      <c r="CJ8" s="12" t="n">
        <v>16078</v>
      </c>
      <c r="CK8" s="12" t="n">
        <v>15995</v>
      </c>
      <c r="CL8" s="12" t="n">
        <v>15559</v>
      </c>
      <c r="CM8" s="12" t="n">
        <v>15485</v>
      </c>
      <c r="CN8" s="12" t="n">
        <v>15686</v>
      </c>
      <c r="CO8" s="12" t="n">
        <v>15990</v>
      </c>
      <c r="CP8" s="12" t="n">
        <v>16100</v>
      </c>
      <c r="CQ8" s="12" t="n">
        <v>16198</v>
      </c>
      <c r="CR8" s="12" t="n">
        <v>16349</v>
      </c>
      <c r="CS8" s="12" t="n">
        <v>16469</v>
      </c>
      <c r="CT8" s="12" t="n">
        <v>13864</v>
      </c>
      <c r="CU8" s="12" t="n">
        <v>13482</v>
      </c>
      <c r="CV8" s="12" t="n">
        <v>13169</v>
      </c>
      <c r="CW8" s="12" t="n">
        <v>12554</v>
      </c>
      <c r="CX8" s="12" t="n">
        <v>12329</v>
      </c>
      <c r="CY8" s="12" t="n">
        <v>12086</v>
      </c>
      <c r="CZ8" s="12" t="n">
        <v>11962</v>
      </c>
      <c r="DA8" s="12" t="n">
        <v>11333</v>
      </c>
      <c r="DB8" s="12" t="n">
        <v>11206</v>
      </c>
      <c r="DC8" s="12" t="n">
        <v>10681</v>
      </c>
      <c r="DD8" s="12" t="n">
        <v>10718</v>
      </c>
      <c r="DE8" s="12" t="n">
        <v>10429</v>
      </c>
      <c r="DF8" s="12" t="n">
        <v>10361</v>
      </c>
      <c r="DG8" s="12" t="n">
        <v>10269</v>
      </c>
      <c r="DH8" s="12" t="n">
        <v>9726</v>
      </c>
      <c r="DI8" s="12" t="n">
        <v>9315</v>
      </c>
      <c r="DJ8" s="12" t="n">
        <v>9147</v>
      </c>
      <c r="DK8" s="12" t="n">
        <v>8785</v>
      </c>
      <c r="DL8" s="12" t="n">
        <v>8622</v>
      </c>
      <c r="DM8" s="12" t="n">
        <v>8348</v>
      </c>
      <c r="DN8" s="12" t="n">
        <v>8261</v>
      </c>
      <c r="DO8" s="12" t="n">
        <v>8341</v>
      </c>
      <c r="DP8" s="12" t="n">
        <v>8207</v>
      </c>
      <c r="DQ8" s="12" t="n">
        <v>8141</v>
      </c>
      <c r="DR8" s="12" t="n">
        <v>8048</v>
      </c>
      <c r="DS8" s="12" t="n">
        <v>7835</v>
      </c>
      <c r="DT8" s="12" t="n">
        <v>7626</v>
      </c>
      <c r="DU8" s="12" t="n">
        <v>7335</v>
      </c>
      <c r="DV8" s="12" t="n">
        <v>7177</v>
      </c>
      <c r="DW8" s="12" t="n">
        <v>7146</v>
      </c>
      <c r="DX8" s="12" t="n">
        <v>7073</v>
      </c>
      <c r="DY8" s="12" t="n">
        <v>7045</v>
      </c>
      <c r="DZ8" s="12" t="n">
        <v>7075</v>
      </c>
      <c r="EA8" s="12" t="n">
        <v>7201</v>
      </c>
      <c r="EB8" s="12" t="n">
        <v>7146</v>
      </c>
      <c r="EC8" s="12" t="n">
        <v>7116</v>
      </c>
      <c r="ED8" s="12" t="n">
        <v>7142</v>
      </c>
      <c r="EE8" s="12" t="n">
        <v>7091</v>
      </c>
      <c r="EF8" s="12" t="n">
        <v>7043</v>
      </c>
      <c r="EG8" s="12" t="n">
        <v>6888</v>
      </c>
      <c r="EH8" s="12" t="n">
        <v>6689</v>
      </c>
      <c r="EI8" s="12" t="n">
        <v>6662</v>
      </c>
      <c r="EJ8" s="12" t="n">
        <v>6582</v>
      </c>
      <c r="EK8" s="12" t="n">
        <v>6442</v>
      </c>
      <c r="EL8" s="12" t="n">
        <v>6356</v>
      </c>
      <c r="EM8" s="12" t="n">
        <v>6547</v>
      </c>
      <c r="EN8" s="12" t="n">
        <v>6611</v>
      </c>
      <c r="EO8" s="12" t="n">
        <v>6593</v>
      </c>
      <c r="EP8" s="12" t="n">
        <v>6639</v>
      </c>
      <c r="EQ8" s="12" t="n">
        <v>6631</v>
      </c>
      <c r="ER8" s="12" t="n">
        <v>6469</v>
      </c>
      <c r="ES8" s="12" t="n">
        <v>6263</v>
      </c>
      <c r="ET8" s="12" t="n">
        <v>6280</v>
      </c>
      <c r="EU8" s="12" t="n">
        <v>6346</v>
      </c>
      <c r="EV8" s="12" t="n">
        <v>6170</v>
      </c>
      <c r="EW8" s="12" t="n">
        <v>6197</v>
      </c>
      <c r="EX8" s="12" t="n">
        <v>6208</v>
      </c>
      <c r="EY8" s="12" t="n">
        <v>6052</v>
      </c>
      <c r="EZ8" s="12" t="n">
        <v>5930</v>
      </c>
      <c r="FA8" s="12" t="n">
        <v>5983</v>
      </c>
      <c r="FB8" s="12" t="n">
        <v>5855</v>
      </c>
      <c r="FC8" s="12" t="n">
        <v>5823</v>
      </c>
      <c r="FD8" s="12" t="n">
        <v>5752</v>
      </c>
      <c r="FE8" s="12" t="n">
        <v>5958</v>
      </c>
      <c r="FF8" s="12" t="n">
        <v>6052</v>
      </c>
      <c r="FG8" s="12" t="n">
        <v>6264</v>
      </c>
      <c r="FH8" s="12" t="n">
        <v>6386</v>
      </c>
      <c r="FI8" s="12" t="n">
        <v>6538</v>
      </c>
      <c r="FJ8" s="12" t="n">
        <v>6554</v>
      </c>
      <c r="FK8" s="12" t="n">
        <v>6651</v>
      </c>
      <c r="FL8" s="12" t="n">
        <v>6703</v>
      </c>
      <c r="FM8" s="12" t="n">
        <v>6678</v>
      </c>
      <c r="FN8" s="12" t="n">
        <v>6659</v>
      </c>
      <c r="FO8" s="12" t="n">
        <v>6638</v>
      </c>
      <c r="FP8" s="12" t="n">
        <v>6708</v>
      </c>
      <c r="FQ8" s="12" t="n">
        <v>6722</v>
      </c>
      <c r="FR8" s="12" t="n">
        <v>6714</v>
      </c>
      <c r="FS8" s="12" t="n">
        <v>6704</v>
      </c>
      <c r="FT8" s="12" t="n">
        <v>6746</v>
      </c>
      <c r="FU8" s="12" t="n">
        <v>6731</v>
      </c>
      <c r="FV8" s="12" t="n">
        <v>6765</v>
      </c>
      <c r="FW8" s="12" t="n">
        <v>6695</v>
      </c>
      <c r="FX8" s="12" t="n">
        <v>6670</v>
      </c>
      <c r="FY8" s="12" t="n">
        <v>6577</v>
      </c>
      <c r="FZ8" s="12" t="n">
        <v>6511</v>
      </c>
      <c r="GA8" s="12" t="n">
        <v>6428</v>
      </c>
      <c r="GB8" s="12" t="n">
        <v>6349</v>
      </c>
      <c r="GC8" s="12" t="n">
        <v>6252</v>
      </c>
      <c r="GD8" s="12" t="n">
        <v>6161</v>
      </c>
      <c r="GE8" s="12" t="n">
        <v>6151</v>
      </c>
      <c r="GF8" s="12" t="n">
        <v>6279</v>
      </c>
      <c r="GG8" s="12" t="n">
        <v>6183</v>
      </c>
      <c r="GH8" s="12" t="n">
        <v>6207</v>
      </c>
      <c r="GI8" s="12" t="n">
        <v>6259</v>
      </c>
      <c r="GJ8" s="12" t="n">
        <v>6396</v>
      </c>
      <c r="GK8" s="12" t="n">
        <v>6589</v>
      </c>
      <c r="GL8" s="12" t="n">
        <v>6465</v>
      </c>
      <c r="GM8" s="12" t="n">
        <v>6418</v>
      </c>
      <c r="GN8" s="12" t="n">
        <v>6355</v>
      </c>
      <c r="GO8" s="12" t="n">
        <v>6356</v>
      </c>
      <c r="GP8" s="12" t="n">
        <v>6322</v>
      </c>
      <c r="GQ8" s="12" t="n">
        <v>6330</v>
      </c>
      <c r="GR8" s="12" t="n">
        <v>6411</v>
      </c>
      <c r="GS8" s="12" t="n">
        <v>6417</v>
      </c>
      <c r="GT8" s="12" t="n">
        <v>6578</v>
      </c>
      <c r="GU8" s="12" t="n">
        <v>6588</v>
      </c>
      <c r="GV8" s="12" t="n">
        <v>6539</v>
      </c>
      <c r="GW8" s="12" t="n">
        <v>6448</v>
      </c>
      <c r="GX8" s="12" t="n">
        <v>6469</v>
      </c>
      <c r="GY8" s="12" t="n">
        <v>6315</v>
      </c>
      <c r="GZ8" s="12" t="n">
        <v>6316</v>
      </c>
      <c r="HA8" s="12" t="n">
        <v>6228</v>
      </c>
      <c r="HB8" s="12" t="n">
        <v>6111</v>
      </c>
      <c r="HC8" s="12" t="n">
        <v>6079</v>
      </c>
      <c r="HD8" s="12" t="n">
        <v>6042</v>
      </c>
      <c r="HE8" s="12" t="n">
        <v>5928</v>
      </c>
      <c r="HF8" s="12" t="n">
        <v>5881</v>
      </c>
      <c r="HG8" s="12" t="n">
        <v>5831</v>
      </c>
      <c r="HH8" s="12" t="n">
        <v>6227</v>
      </c>
      <c r="HI8" s="12" t="n">
        <v>6364</v>
      </c>
      <c r="HJ8" s="12" t="n">
        <v>6315</v>
      </c>
      <c r="HK8" s="12" t="n">
        <v>6260</v>
      </c>
      <c r="HL8" s="12" t="n">
        <v>6136</v>
      </c>
      <c r="HM8" s="12" t="n">
        <v>6074</v>
      </c>
      <c r="HN8" s="12" t="n">
        <v>6008</v>
      </c>
      <c r="HO8" s="12" t="n">
        <v>5904</v>
      </c>
      <c r="HP8" s="12" t="n">
        <v>5984</v>
      </c>
      <c r="HQ8" s="12" t="n">
        <v>5994</v>
      </c>
      <c r="HR8" s="12" t="n">
        <v>6001</v>
      </c>
      <c r="HS8" s="12" t="n">
        <v>6046</v>
      </c>
      <c r="HT8" s="12" t="n">
        <v>6053</v>
      </c>
      <c r="HU8" s="12" t="n">
        <v>6065</v>
      </c>
      <c r="HV8" s="12" t="n">
        <v>6045</v>
      </c>
      <c r="HW8" s="12" t="n">
        <v>6003</v>
      </c>
      <c r="HX8" s="12" t="n">
        <v>5971</v>
      </c>
      <c r="HY8" s="12" t="n">
        <v>5774</v>
      </c>
      <c r="HZ8" s="12" t="n">
        <v>5933</v>
      </c>
      <c r="IA8" s="12" t="n">
        <v>5942</v>
      </c>
      <c r="IB8" s="12" t="n">
        <v>6007</v>
      </c>
      <c r="IC8" s="12" t="n">
        <v>6090</v>
      </c>
      <c r="ID8" s="12" t="n">
        <v>6068</v>
      </c>
      <c r="IE8" s="12" t="n">
        <v>6121</v>
      </c>
      <c r="IF8" s="12" t="n">
        <v>6107</v>
      </c>
      <c r="IG8" s="12" t="n">
        <v>6030</v>
      </c>
      <c r="IH8" s="12" t="n">
        <v>6024</v>
      </c>
      <c r="II8" s="12" t="n">
        <v>5975</v>
      </c>
      <c r="IJ8" s="12" t="n">
        <v>5881</v>
      </c>
      <c r="IK8" s="12" t="n">
        <v>5834</v>
      </c>
      <c r="IL8" s="12" t="n">
        <v>5791</v>
      </c>
      <c r="IM8" s="12" t="n">
        <v>5766</v>
      </c>
      <c r="IN8" s="12" t="n">
        <v>5853</v>
      </c>
      <c r="IO8" s="12" t="n">
        <v>5839</v>
      </c>
      <c r="IP8" s="12" t="n">
        <v>5887</v>
      </c>
    </row>
    <row r="9" s="10" customFormat="true" ht="15.75" hidden="false" customHeight="true" outlineLevel="0" collapsed="false">
      <c r="A9" s="11" t="s">
        <v>264</v>
      </c>
      <c r="B9" s="12" t="n">
        <v>641</v>
      </c>
      <c r="C9" s="12" t="n">
        <v>569</v>
      </c>
      <c r="D9" s="12" t="n">
        <v>619</v>
      </c>
      <c r="E9" s="12" t="n">
        <v>672</v>
      </c>
      <c r="F9" s="12" t="n">
        <v>903</v>
      </c>
      <c r="G9" s="12" t="n">
        <v>961</v>
      </c>
      <c r="H9" s="12" t="n">
        <v>991</v>
      </c>
      <c r="I9" s="12" t="n">
        <v>988</v>
      </c>
      <c r="J9" s="12" t="n">
        <v>1071</v>
      </c>
      <c r="K9" s="12" t="n">
        <v>1025</v>
      </c>
      <c r="L9" s="12" t="n">
        <v>1032</v>
      </c>
      <c r="M9" s="12" t="n">
        <v>1026</v>
      </c>
      <c r="N9" s="12" t="n">
        <v>962</v>
      </c>
      <c r="O9" s="12" t="n">
        <v>892</v>
      </c>
      <c r="P9" s="12" t="n">
        <v>808</v>
      </c>
      <c r="Q9" s="12" t="n">
        <v>777</v>
      </c>
      <c r="R9" s="12" t="n">
        <v>763</v>
      </c>
      <c r="S9" s="12" t="n">
        <v>713</v>
      </c>
      <c r="T9" s="12" t="n">
        <v>624</v>
      </c>
      <c r="U9" s="12" t="n">
        <v>539</v>
      </c>
      <c r="V9" s="12" t="n">
        <v>554</v>
      </c>
      <c r="W9" s="12" t="n">
        <v>643</v>
      </c>
      <c r="X9" s="12" t="n">
        <v>623</v>
      </c>
      <c r="Y9" s="12" t="n">
        <v>582</v>
      </c>
      <c r="Z9" s="12" t="n">
        <v>627</v>
      </c>
      <c r="AA9" s="12" t="n">
        <v>615</v>
      </c>
      <c r="AB9" s="12" t="n">
        <v>567</v>
      </c>
      <c r="AC9" s="12" t="n">
        <v>640</v>
      </c>
      <c r="AD9" s="12" t="n">
        <v>661</v>
      </c>
      <c r="AE9" s="12" t="n">
        <v>662</v>
      </c>
      <c r="AF9" s="12" t="n">
        <v>738</v>
      </c>
      <c r="AG9" s="12" t="n">
        <v>895</v>
      </c>
      <c r="AH9" s="12" t="n">
        <v>935</v>
      </c>
      <c r="AI9" s="12" t="n">
        <v>944</v>
      </c>
      <c r="AJ9" s="12" t="n">
        <v>899</v>
      </c>
      <c r="AK9" s="12" t="n">
        <v>949</v>
      </c>
      <c r="AL9" s="12" t="n">
        <v>958</v>
      </c>
      <c r="AM9" s="12" t="n">
        <v>964</v>
      </c>
      <c r="AN9" s="12" t="n">
        <v>994</v>
      </c>
      <c r="AO9" s="12" t="n">
        <v>1025</v>
      </c>
      <c r="AP9" s="12" t="n">
        <v>1039</v>
      </c>
      <c r="AQ9" s="12" t="n">
        <v>1055</v>
      </c>
      <c r="AR9" s="12" t="n">
        <v>1092</v>
      </c>
      <c r="AS9" s="12" t="n">
        <v>1106</v>
      </c>
      <c r="AT9" s="12" t="n">
        <v>1205</v>
      </c>
      <c r="AU9" s="12" t="n">
        <v>1278</v>
      </c>
      <c r="AV9" s="12" t="n">
        <v>1342</v>
      </c>
      <c r="AW9" s="12" t="n">
        <v>1445</v>
      </c>
      <c r="AX9" s="12" t="n">
        <v>1508</v>
      </c>
      <c r="AY9" s="12" t="n">
        <v>1459</v>
      </c>
      <c r="AZ9" s="12" t="n">
        <v>1506</v>
      </c>
      <c r="BA9" s="12" t="n">
        <v>1583</v>
      </c>
      <c r="BB9" s="12" t="n">
        <v>1595</v>
      </c>
      <c r="BC9" s="12" t="n">
        <v>1576</v>
      </c>
      <c r="BD9" s="12" t="n">
        <v>1590</v>
      </c>
      <c r="BE9" s="12" t="n">
        <v>1611</v>
      </c>
      <c r="BF9" s="12" t="n">
        <v>1684</v>
      </c>
      <c r="BG9" s="12" t="n">
        <v>1733</v>
      </c>
      <c r="BH9" s="12" t="n">
        <v>1772</v>
      </c>
      <c r="BI9" s="12" t="n">
        <v>1827</v>
      </c>
      <c r="BJ9" s="12" t="n">
        <v>2043</v>
      </c>
      <c r="BK9" s="12" t="n">
        <v>2006</v>
      </c>
      <c r="BL9" s="12" t="n">
        <v>2091</v>
      </c>
      <c r="BM9" s="12" t="n">
        <v>2108</v>
      </c>
      <c r="BN9" s="12" t="n">
        <v>2141</v>
      </c>
      <c r="BO9" s="12" t="n">
        <v>2192</v>
      </c>
      <c r="BP9" s="12" t="n">
        <v>2217</v>
      </c>
      <c r="BQ9" s="12" t="n">
        <v>2300</v>
      </c>
      <c r="BR9" s="12" t="n">
        <v>2359</v>
      </c>
      <c r="BS9" s="12" t="n">
        <v>2388</v>
      </c>
      <c r="BT9" s="12" t="n">
        <v>2397</v>
      </c>
      <c r="BU9" s="12" t="n">
        <v>2416</v>
      </c>
      <c r="BV9" s="12" t="n">
        <v>2404</v>
      </c>
      <c r="BW9" s="12" t="n">
        <v>2267</v>
      </c>
      <c r="BX9" s="12" t="n">
        <v>2362</v>
      </c>
      <c r="BY9" s="12" t="n">
        <v>2226</v>
      </c>
      <c r="BZ9" s="12" t="n">
        <v>2191</v>
      </c>
      <c r="CA9" s="12" t="n">
        <v>2105</v>
      </c>
      <c r="CB9" s="12" t="n">
        <v>2118</v>
      </c>
      <c r="CC9" s="12" t="n">
        <v>2106</v>
      </c>
      <c r="CD9" s="12" t="n">
        <v>2189</v>
      </c>
      <c r="CE9" s="12" t="n">
        <v>2218</v>
      </c>
      <c r="CF9" s="12" t="n">
        <v>2293</v>
      </c>
      <c r="CG9" s="12" t="n">
        <v>2281</v>
      </c>
      <c r="CH9" s="12" t="n">
        <v>2241</v>
      </c>
      <c r="CI9" s="12" t="n">
        <v>2238</v>
      </c>
      <c r="CJ9" s="12" t="n">
        <v>2141</v>
      </c>
      <c r="CK9" s="12" t="n">
        <v>2140</v>
      </c>
      <c r="CL9" s="12" t="n">
        <v>2070</v>
      </c>
      <c r="CM9" s="12" t="n">
        <v>2054</v>
      </c>
      <c r="CN9" s="12" t="n">
        <v>2120</v>
      </c>
      <c r="CO9" s="12" t="n">
        <v>2109</v>
      </c>
      <c r="CP9" s="12" t="n">
        <v>2204</v>
      </c>
      <c r="CQ9" s="12" t="n">
        <v>2274</v>
      </c>
      <c r="CR9" s="12" t="n">
        <v>2281</v>
      </c>
      <c r="CS9" s="12" t="n">
        <v>2307</v>
      </c>
      <c r="CT9" s="12" t="n">
        <v>2181</v>
      </c>
      <c r="CU9" s="12" t="n">
        <v>2162</v>
      </c>
      <c r="CV9" s="12" t="n">
        <v>2096</v>
      </c>
      <c r="CW9" s="12" t="n">
        <v>2050</v>
      </c>
      <c r="CX9" s="12" t="n">
        <v>2011</v>
      </c>
      <c r="CY9" s="12" t="n">
        <v>2012</v>
      </c>
      <c r="CZ9" s="12" t="n">
        <v>2061</v>
      </c>
      <c r="DA9" s="12" t="n">
        <v>2008</v>
      </c>
      <c r="DB9" s="12" t="n">
        <v>1997</v>
      </c>
      <c r="DC9" s="12" t="n">
        <v>1957</v>
      </c>
      <c r="DD9" s="12" t="n">
        <v>1910</v>
      </c>
      <c r="DE9" s="12" t="n">
        <v>1888</v>
      </c>
      <c r="DF9" s="12" t="n">
        <v>1884</v>
      </c>
      <c r="DG9" s="12" t="n">
        <v>1876</v>
      </c>
      <c r="DH9" s="12" t="n">
        <v>1837</v>
      </c>
      <c r="DI9" s="12" t="n">
        <v>1805</v>
      </c>
      <c r="DJ9" s="12" t="n">
        <v>1732</v>
      </c>
      <c r="DK9" s="12" t="n">
        <v>1734</v>
      </c>
      <c r="DL9" s="12" t="n">
        <v>1675</v>
      </c>
      <c r="DM9" s="12" t="n">
        <v>1651</v>
      </c>
      <c r="DN9" s="12" t="n">
        <v>1625</v>
      </c>
      <c r="DO9" s="12" t="n">
        <v>1580</v>
      </c>
      <c r="DP9" s="12" t="n">
        <v>1588</v>
      </c>
      <c r="DQ9" s="12" t="n">
        <v>1666</v>
      </c>
      <c r="DR9" s="12" t="n">
        <v>1687</v>
      </c>
      <c r="DS9" s="12" t="n">
        <v>1688</v>
      </c>
      <c r="DT9" s="12" t="n">
        <v>1579</v>
      </c>
      <c r="DU9" s="12" t="n">
        <v>1649</v>
      </c>
      <c r="DV9" s="12" t="n">
        <v>1647</v>
      </c>
      <c r="DW9" s="12" t="n">
        <v>1606</v>
      </c>
      <c r="DX9" s="12" t="n">
        <v>1609</v>
      </c>
      <c r="DY9" s="12" t="n">
        <v>1615</v>
      </c>
      <c r="DZ9" s="12" t="n">
        <v>1688</v>
      </c>
      <c r="EA9" s="12" t="n">
        <v>1703</v>
      </c>
      <c r="EB9" s="12" t="n">
        <v>1709</v>
      </c>
      <c r="EC9" s="12" t="n">
        <v>1635</v>
      </c>
      <c r="ED9" s="12" t="n">
        <v>1651</v>
      </c>
      <c r="EE9" s="12" t="n">
        <v>1625</v>
      </c>
      <c r="EF9" s="12" t="n">
        <v>1621</v>
      </c>
      <c r="EG9" s="12" t="n">
        <v>1640</v>
      </c>
      <c r="EH9" s="12" t="n">
        <v>1631</v>
      </c>
      <c r="EI9" s="12" t="n">
        <v>1661</v>
      </c>
      <c r="EJ9" s="12" t="n">
        <v>1667</v>
      </c>
      <c r="EK9" s="12" t="n">
        <v>1641</v>
      </c>
      <c r="EL9" s="12" t="n">
        <v>1665</v>
      </c>
      <c r="EM9" s="12" t="n">
        <v>1848</v>
      </c>
      <c r="EN9" s="12" t="n">
        <v>1905</v>
      </c>
      <c r="EO9" s="12" t="n">
        <v>1941</v>
      </c>
      <c r="EP9" s="12" t="n">
        <v>1979</v>
      </c>
      <c r="EQ9" s="12" t="n">
        <v>1987</v>
      </c>
      <c r="ER9" s="12" t="n">
        <v>1928</v>
      </c>
      <c r="ES9" s="12" t="n">
        <v>1944</v>
      </c>
      <c r="ET9" s="12" t="n">
        <v>1986</v>
      </c>
      <c r="EU9" s="12" t="n">
        <v>2039</v>
      </c>
      <c r="EV9" s="12" t="n">
        <v>2095</v>
      </c>
      <c r="EW9" s="12" t="n">
        <v>2066</v>
      </c>
      <c r="EX9" s="12" t="n">
        <v>2073</v>
      </c>
      <c r="EY9" s="12" t="n">
        <v>2084</v>
      </c>
      <c r="EZ9" s="12" t="n">
        <v>2057</v>
      </c>
      <c r="FA9" s="12" t="n">
        <v>2055</v>
      </c>
      <c r="FB9" s="12" t="n">
        <v>2047</v>
      </c>
      <c r="FC9" s="12" t="n">
        <v>2028</v>
      </c>
      <c r="FD9" s="12" t="n">
        <v>2026</v>
      </c>
      <c r="FE9" s="12" t="n">
        <v>2062</v>
      </c>
      <c r="FF9" s="12" t="n">
        <v>2133</v>
      </c>
      <c r="FG9" s="12" t="n">
        <v>2184</v>
      </c>
      <c r="FH9" s="12" t="n">
        <v>2183</v>
      </c>
      <c r="FI9" s="12" t="n">
        <v>2227</v>
      </c>
      <c r="FJ9" s="12" t="n">
        <v>2229</v>
      </c>
      <c r="FK9" s="12" t="n">
        <v>2272</v>
      </c>
      <c r="FL9" s="12" t="n">
        <v>2347</v>
      </c>
      <c r="FM9" s="12" t="n">
        <v>2331</v>
      </c>
      <c r="FN9" s="12" t="n">
        <v>2318</v>
      </c>
      <c r="FO9" s="12" t="n">
        <v>2315</v>
      </c>
      <c r="FP9" s="12" t="n">
        <v>2347</v>
      </c>
      <c r="FQ9" s="12" t="n">
        <v>2347</v>
      </c>
      <c r="FR9" s="12" t="n">
        <v>2406</v>
      </c>
      <c r="FS9" s="12" t="n">
        <v>2395</v>
      </c>
      <c r="FT9" s="12" t="n">
        <v>2361</v>
      </c>
      <c r="FU9" s="12" t="n">
        <v>2317</v>
      </c>
      <c r="FV9" s="12" t="n">
        <v>2307</v>
      </c>
      <c r="FW9" s="12" t="n">
        <v>2321</v>
      </c>
      <c r="FX9" s="12" t="n">
        <v>2315</v>
      </c>
      <c r="FY9" s="12" t="n">
        <v>2287</v>
      </c>
      <c r="FZ9" s="12" t="n">
        <v>2235</v>
      </c>
      <c r="GA9" s="12" t="n">
        <v>2199</v>
      </c>
      <c r="GB9" s="12" t="n">
        <v>2172</v>
      </c>
      <c r="GC9" s="12" t="n">
        <v>2179</v>
      </c>
      <c r="GD9" s="12" t="n">
        <v>2208</v>
      </c>
      <c r="GE9" s="12" t="n">
        <v>2189</v>
      </c>
      <c r="GF9" s="12" t="n">
        <v>2178</v>
      </c>
      <c r="GG9" s="12" t="n">
        <v>2174</v>
      </c>
      <c r="GH9" s="12" t="n">
        <v>2201</v>
      </c>
      <c r="GI9" s="12" t="n">
        <v>2225</v>
      </c>
      <c r="GJ9" s="12" t="n">
        <v>2252</v>
      </c>
      <c r="GK9" s="12" t="n">
        <v>2275</v>
      </c>
      <c r="GL9" s="12" t="n">
        <v>2276</v>
      </c>
      <c r="GM9" s="12" t="n">
        <v>2248</v>
      </c>
      <c r="GN9" s="12" t="n">
        <v>2234</v>
      </c>
      <c r="GO9" s="12" t="n">
        <v>2306</v>
      </c>
      <c r="GP9" s="12" t="n">
        <v>2310</v>
      </c>
      <c r="GQ9" s="12" t="n">
        <v>2281</v>
      </c>
      <c r="GR9" s="12" t="n">
        <v>2254</v>
      </c>
      <c r="GS9" s="12" t="n">
        <v>2253</v>
      </c>
      <c r="GT9" s="12" t="n">
        <v>2261</v>
      </c>
      <c r="GU9" s="12" t="n">
        <v>2284</v>
      </c>
      <c r="GV9" s="12" t="n">
        <v>2310</v>
      </c>
      <c r="GW9" s="12" t="n">
        <v>2342</v>
      </c>
      <c r="GX9" s="12" t="n">
        <v>2344</v>
      </c>
      <c r="GY9" s="12" t="n">
        <v>2329</v>
      </c>
      <c r="GZ9" s="12" t="n">
        <v>2323</v>
      </c>
      <c r="HA9" s="12" t="n">
        <v>2318</v>
      </c>
      <c r="HB9" s="12" t="n">
        <v>2298</v>
      </c>
      <c r="HC9" s="12" t="n">
        <v>2286</v>
      </c>
      <c r="HD9" s="12" t="n">
        <v>2320</v>
      </c>
      <c r="HE9" s="12" t="n">
        <v>2298</v>
      </c>
      <c r="HF9" s="12" t="n">
        <v>2359</v>
      </c>
      <c r="HG9" s="12" t="n">
        <v>2365</v>
      </c>
      <c r="HH9" s="12" t="n">
        <v>2415</v>
      </c>
      <c r="HI9" s="12" t="n">
        <v>2482</v>
      </c>
      <c r="HJ9" s="12" t="n">
        <v>2394</v>
      </c>
      <c r="HK9" s="12" t="n">
        <v>2361</v>
      </c>
      <c r="HL9" s="12" t="n">
        <v>2393</v>
      </c>
      <c r="HM9" s="12" t="n">
        <v>2382</v>
      </c>
      <c r="HN9" s="12" t="n">
        <v>2360</v>
      </c>
      <c r="HO9" s="12" t="n">
        <v>2408</v>
      </c>
      <c r="HP9" s="12" t="n">
        <v>2465</v>
      </c>
      <c r="HQ9" s="12" t="n">
        <v>2526</v>
      </c>
      <c r="HR9" s="12" t="n">
        <v>2587</v>
      </c>
      <c r="HS9" s="12" t="n">
        <v>2566</v>
      </c>
      <c r="HT9" s="12" t="n">
        <v>2590</v>
      </c>
      <c r="HU9" s="12" t="n">
        <v>2602</v>
      </c>
      <c r="HV9" s="12" t="n">
        <v>2564</v>
      </c>
      <c r="HW9" s="12" t="n">
        <v>2534</v>
      </c>
      <c r="HX9" s="12" t="n">
        <v>2546</v>
      </c>
      <c r="HY9" s="12" t="n">
        <v>2549</v>
      </c>
      <c r="HZ9" s="12" t="n">
        <v>2535</v>
      </c>
      <c r="IA9" s="12" t="n">
        <v>2576</v>
      </c>
      <c r="IB9" s="12" t="n">
        <v>2550</v>
      </c>
      <c r="IC9" s="12" t="n">
        <v>2621</v>
      </c>
      <c r="ID9" s="12" t="n">
        <v>2689</v>
      </c>
      <c r="IE9" s="12" t="n">
        <v>2713</v>
      </c>
      <c r="IF9" s="12" t="n">
        <v>2763</v>
      </c>
      <c r="IG9" s="12" t="n">
        <v>2735</v>
      </c>
      <c r="IH9" s="12" t="n">
        <v>2737</v>
      </c>
      <c r="II9" s="12" t="n">
        <v>2719</v>
      </c>
      <c r="IJ9" s="12" t="n">
        <v>2766</v>
      </c>
      <c r="IK9" s="12" t="n">
        <v>2717</v>
      </c>
      <c r="IL9" s="12" t="n">
        <v>2699</v>
      </c>
      <c r="IM9" s="12" t="n">
        <v>2697</v>
      </c>
      <c r="IN9" s="12" t="n">
        <v>2677</v>
      </c>
      <c r="IO9" s="12" t="n">
        <v>2679</v>
      </c>
      <c r="IP9" s="12" t="n">
        <v>2693</v>
      </c>
    </row>
    <row r="10" s="10" customFormat="true" ht="15.75" hidden="false" customHeight="true" outlineLevel="0" collapsed="false">
      <c r="A10" s="11" t="s">
        <v>265</v>
      </c>
      <c r="B10" s="12" t="n">
        <v>941</v>
      </c>
      <c r="C10" s="12" t="n">
        <v>1001</v>
      </c>
      <c r="D10" s="12" t="n">
        <v>1247</v>
      </c>
      <c r="E10" s="12" t="n">
        <v>1480</v>
      </c>
      <c r="F10" s="12" t="n">
        <v>1722</v>
      </c>
      <c r="G10" s="12" t="n">
        <v>1881</v>
      </c>
      <c r="H10" s="12" t="n">
        <v>1955</v>
      </c>
      <c r="I10" s="12" t="n">
        <v>1952</v>
      </c>
      <c r="J10" s="12" t="n">
        <v>2137</v>
      </c>
      <c r="K10" s="12" t="n">
        <v>2198</v>
      </c>
      <c r="L10" s="12" t="n">
        <v>2262</v>
      </c>
      <c r="M10" s="12" t="n">
        <v>2277</v>
      </c>
      <c r="N10" s="12" t="n">
        <v>2303</v>
      </c>
      <c r="O10" s="12" t="n">
        <v>2367</v>
      </c>
      <c r="P10" s="12" t="n">
        <v>2407</v>
      </c>
      <c r="Q10" s="12" t="n">
        <v>2422</v>
      </c>
      <c r="R10" s="12" t="n">
        <v>2476</v>
      </c>
      <c r="S10" s="12" t="n">
        <v>2596</v>
      </c>
      <c r="T10" s="12" t="n">
        <v>2592</v>
      </c>
      <c r="U10" s="12" t="n">
        <v>2641</v>
      </c>
      <c r="V10" s="12" t="n">
        <v>2740</v>
      </c>
      <c r="W10" s="12" t="n">
        <v>2729</v>
      </c>
      <c r="X10" s="12" t="n">
        <v>2744</v>
      </c>
      <c r="Y10" s="12" t="n">
        <v>2765</v>
      </c>
      <c r="Z10" s="12" t="n">
        <v>2848</v>
      </c>
      <c r="AA10" s="12" t="n">
        <v>2874</v>
      </c>
      <c r="AB10" s="12" t="n">
        <v>2710</v>
      </c>
      <c r="AC10" s="12" t="n">
        <v>2820</v>
      </c>
      <c r="AD10" s="12" t="n">
        <v>2838</v>
      </c>
      <c r="AE10" s="12" t="n">
        <v>2806</v>
      </c>
      <c r="AF10" s="12" t="n">
        <v>2986</v>
      </c>
      <c r="AG10" s="12" t="n">
        <v>3135</v>
      </c>
      <c r="AH10" s="12" t="n">
        <v>3185</v>
      </c>
      <c r="AI10" s="12" t="n">
        <v>3353</v>
      </c>
      <c r="AJ10" s="12" t="n">
        <v>3377</v>
      </c>
      <c r="AK10" s="12" t="n">
        <v>3418</v>
      </c>
      <c r="AL10" s="12" t="n">
        <v>3351</v>
      </c>
      <c r="AM10" s="12" t="n">
        <v>3422</v>
      </c>
      <c r="AN10" s="12" t="n">
        <v>3457</v>
      </c>
      <c r="AO10" s="12" t="n">
        <v>3501</v>
      </c>
      <c r="AP10" s="12" t="n">
        <v>3457</v>
      </c>
      <c r="AQ10" s="12" t="n">
        <v>3414</v>
      </c>
      <c r="AR10" s="12" t="n">
        <v>3715</v>
      </c>
      <c r="AS10" s="12" t="n">
        <v>3852</v>
      </c>
      <c r="AT10" s="12" t="n">
        <v>3943</v>
      </c>
      <c r="AU10" s="12" t="n">
        <v>4039</v>
      </c>
      <c r="AV10" s="12" t="n">
        <v>4188</v>
      </c>
      <c r="AW10" s="12" t="n">
        <v>4221</v>
      </c>
      <c r="AX10" s="12" t="n">
        <v>3406</v>
      </c>
      <c r="AY10" s="12" t="n">
        <v>3973</v>
      </c>
      <c r="AZ10" s="12" t="n">
        <v>4071</v>
      </c>
      <c r="BA10" s="12" t="n">
        <v>4093</v>
      </c>
      <c r="BB10" s="12" t="n">
        <v>4035</v>
      </c>
      <c r="BC10" s="12" t="n">
        <v>3260</v>
      </c>
      <c r="BD10" s="12" t="n">
        <v>4309</v>
      </c>
      <c r="BE10" s="12" t="n">
        <v>4494</v>
      </c>
      <c r="BF10" s="12" t="n">
        <v>4695</v>
      </c>
      <c r="BG10" s="12" t="n">
        <v>4782</v>
      </c>
      <c r="BH10" s="12" t="n">
        <v>4921</v>
      </c>
      <c r="BI10" s="12" t="n">
        <v>4809</v>
      </c>
      <c r="BJ10" s="12" t="n">
        <v>4185</v>
      </c>
      <c r="BK10" s="12" t="n">
        <v>4854</v>
      </c>
      <c r="BL10" s="12" t="n">
        <v>5020</v>
      </c>
      <c r="BM10" s="12" t="n">
        <v>4998</v>
      </c>
      <c r="BN10" s="12" t="n">
        <v>5048</v>
      </c>
      <c r="BO10" s="12" t="n">
        <v>4047</v>
      </c>
      <c r="BP10" s="12" t="n">
        <v>5047</v>
      </c>
      <c r="BQ10" s="12" t="n">
        <v>5025</v>
      </c>
      <c r="BR10" s="12" t="n">
        <v>5327</v>
      </c>
      <c r="BS10" s="12" t="n">
        <v>5115</v>
      </c>
      <c r="BT10" s="12" t="n">
        <v>5130</v>
      </c>
      <c r="BU10" s="12" t="n">
        <v>4961</v>
      </c>
      <c r="BV10" s="12" t="n">
        <v>4348</v>
      </c>
      <c r="BW10" s="12" t="n">
        <v>4324</v>
      </c>
      <c r="BX10" s="12" t="n">
        <v>4195</v>
      </c>
      <c r="BY10" s="12" t="n">
        <v>4128</v>
      </c>
      <c r="BZ10" s="12" t="n">
        <v>3924</v>
      </c>
      <c r="CA10" s="12" t="n">
        <v>3538</v>
      </c>
      <c r="CB10" s="12" t="n">
        <v>3594</v>
      </c>
      <c r="CC10" s="12" t="n">
        <v>3549</v>
      </c>
      <c r="CD10" s="12" t="n">
        <v>3677</v>
      </c>
      <c r="CE10" s="12" t="n">
        <v>3709</v>
      </c>
      <c r="CF10" s="12" t="n">
        <v>3777</v>
      </c>
      <c r="CG10" s="12" t="n">
        <v>3573</v>
      </c>
      <c r="CH10" s="12" t="n">
        <v>3533</v>
      </c>
      <c r="CI10" s="12" t="n">
        <v>3466</v>
      </c>
      <c r="CJ10" s="12" t="n">
        <v>3317</v>
      </c>
      <c r="CK10" s="12" t="n">
        <v>3384</v>
      </c>
      <c r="CL10" s="12" t="n">
        <v>3441</v>
      </c>
      <c r="CM10" s="12" t="n">
        <v>3488</v>
      </c>
      <c r="CN10" s="12" t="n">
        <v>3583</v>
      </c>
      <c r="CO10" s="12" t="n">
        <v>3695</v>
      </c>
      <c r="CP10" s="12" t="n">
        <v>3871</v>
      </c>
      <c r="CQ10" s="12" t="n">
        <v>3956</v>
      </c>
      <c r="CR10" s="12" t="n">
        <v>3981</v>
      </c>
      <c r="CS10" s="12" t="n">
        <v>4044</v>
      </c>
      <c r="CT10" s="12" t="n">
        <v>3652</v>
      </c>
      <c r="CU10" s="12" t="n">
        <v>3619</v>
      </c>
      <c r="CV10" s="12" t="n">
        <v>3501</v>
      </c>
      <c r="CW10" s="12" t="n">
        <v>3535</v>
      </c>
      <c r="CX10" s="12" t="n">
        <v>3602</v>
      </c>
      <c r="CY10" s="12" t="n">
        <v>3662</v>
      </c>
      <c r="CZ10" s="12" t="n">
        <v>3699</v>
      </c>
      <c r="DA10" s="12" t="n">
        <v>3751</v>
      </c>
      <c r="DB10" s="12" t="n">
        <v>3774</v>
      </c>
      <c r="DC10" s="12" t="n">
        <v>3817</v>
      </c>
      <c r="DD10" s="12" t="n">
        <v>3819</v>
      </c>
      <c r="DE10" s="12" t="n">
        <v>3780</v>
      </c>
      <c r="DF10" s="12" t="n">
        <v>3753</v>
      </c>
      <c r="DG10" s="12" t="n">
        <v>3795</v>
      </c>
      <c r="DH10" s="12" t="n">
        <v>3756</v>
      </c>
      <c r="DI10" s="12" t="n">
        <v>3661</v>
      </c>
      <c r="DJ10" s="12" t="n">
        <v>3669</v>
      </c>
      <c r="DK10" s="12" t="n">
        <v>3639</v>
      </c>
      <c r="DL10" s="12" t="n">
        <v>3631</v>
      </c>
      <c r="DM10" s="12" t="n">
        <v>3625</v>
      </c>
      <c r="DN10" s="12" t="n">
        <v>3643</v>
      </c>
      <c r="DO10" s="12" t="n">
        <v>3668</v>
      </c>
      <c r="DP10" s="12" t="n">
        <v>3618</v>
      </c>
      <c r="DQ10" s="12" t="n">
        <v>3547</v>
      </c>
      <c r="DR10" s="12" t="n">
        <v>3576</v>
      </c>
      <c r="DS10" s="12" t="n">
        <v>3395</v>
      </c>
      <c r="DT10" s="12" t="n">
        <v>3208</v>
      </c>
      <c r="DU10" s="12" t="n">
        <v>3078</v>
      </c>
      <c r="DV10" s="12" t="n">
        <v>3125</v>
      </c>
      <c r="DW10" s="12" t="n">
        <v>3248</v>
      </c>
      <c r="DX10" s="12" t="n">
        <v>3275</v>
      </c>
      <c r="DY10" s="12" t="n">
        <v>3352</v>
      </c>
      <c r="DZ10" s="12" t="n">
        <v>3299</v>
      </c>
      <c r="EA10" s="12" t="n">
        <v>3369</v>
      </c>
      <c r="EB10" s="12" t="n">
        <v>3286</v>
      </c>
      <c r="EC10" s="12" t="n">
        <v>3172</v>
      </c>
      <c r="ED10" s="12" t="n">
        <v>3245</v>
      </c>
      <c r="EE10" s="12" t="n">
        <v>3294</v>
      </c>
      <c r="EF10" s="12" t="n">
        <v>3267</v>
      </c>
      <c r="EG10" s="12" t="n">
        <v>3195</v>
      </c>
      <c r="EH10" s="12" t="n">
        <v>3229</v>
      </c>
      <c r="EI10" s="12" t="n">
        <v>3282</v>
      </c>
      <c r="EJ10" s="12" t="n">
        <v>3229</v>
      </c>
      <c r="EK10" s="12" t="n">
        <v>3283</v>
      </c>
      <c r="EL10" s="12" t="n">
        <v>3307</v>
      </c>
      <c r="EM10" s="12" t="n">
        <v>3333</v>
      </c>
      <c r="EN10" s="12" t="n">
        <v>3332</v>
      </c>
      <c r="EO10" s="12" t="n">
        <v>3261</v>
      </c>
      <c r="EP10" s="12" t="n">
        <v>3344</v>
      </c>
      <c r="EQ10" s="12" t="n">
        <v>3445</v>
      </c>
      <c r="ER10" s="12" t="n">
        <v>3451</v>
      </c>
      <c r="ES10" s="12" t="n">
        <v>3298</v>
      </c>
      <c r="ET10" s="12" t="n">
        <v>3347</v>
      </c>
      <c r="EU10" s="12" t="n">
        <v>3418</v>
      </c>
      <c r="EV10" s="12" t="n">
        <v>3334</v>
      </c>
      <c r="EW10" s="12" t="n">
        <v>3423</v>
      </c>
      <c r="EX10" s="12" t="n">
        <v>3490</v>
      </c>
      <c r="EY10" s="12" t="n">
        <v>3509</v>
      </c>
      <c r="EZ10" s="12" t="n">
        <v>3417</v>
      </c>
      <c r="FA10" s="12" t="n">
        <v>3372</v>
      </c>
      <c r="FB10" s="12" t="n">
        <v>3378</v>
      </c>
      <c r="FC10" s="12" t="n">
        <v>3501</v>
      </c>
      <c r="FD10" s="12" t="n">
        <v>3425</v>
      </c>
      <c r="FE10" s="12" t="n">
        <v>3435</v>
      </c>
      <c r="FF10" s="12" t="n">
        <v>3591</v>
      </c>
      <c r="FG10" s="12" t="n">
        <v>3664</v>
      </c>
      <c r="FH10" s="12" t="n">
        <v>3630</v>
      </c>
      <c r="FI10" s="12" t="n">
        <v>3680</v>
      </c>
      <c r="FJ10" s="12" t="n">
        <v>3695</v>
      </c>
      <c r="FK10" s="12" t="n">
        <v>3708</v>
      </c>
      <c r="FL10" s="12" t="n">
        <v>3612</v>
      </c>
      <c r="FM10" s="12" t="n">
        <v>3477</v>
      </c>
      <c r="FN10" s="12" t="n">
        <v>3415</v>
      </c>
      <c r="FO10" s="12" t="n">
        <v>3483</v>
      </c>
      <c r="FP10" s="12" t="n">
        <v>3515</v>
      </c>
      <c r="FQ10" s="12" t="n">
        <v>3435</v>
      </c>
      <c r="FR10" s="12" t="n">
        <v>3445</v>
      </c>
      <c r="FS10" s="12" t="n">
        <v>3493</v>
      </c>
      <c r="FT10" s="12" t="n">
        <v>3517</v>
      </c>
      <c r="FU10" s="12" t="n">
        <v>3532</v>
      </c>
      <c r="FV10" s="12" t="n">
        <v>3559</v>
      </c>
      <c r="FW10" s="12" t="n">
        <v>3513</v>
      </c>
      <c r="FX10" s="12" t="n">
        <v>3379</v>
      </c>
      <c r="FY10" s="12" t="n">
        <v>3352</v>
      </c>
      <c r="FZ10" s="12" t="n">
        <v>3309</v>
      </c>
      <c r="GA10" s="12" t="n">
        <v>3332</v>
      </c>
      <c r="GB10" s="12" t="n">
        <v>3337</v>
      </c>
      <c r="GC10" s="12" t="n">
        <v>3238</v>
      </c>
      <c r="GD10" s="12" t="n">
        <v>3291</v>
      </c>
      <c r="GE10" s="12" t="n">
        <v>3320</v>
      </c>
      <c r="GF10" s="12" t="n">
        <v>3281</v>
      </c>
      <c r="GG10" s="12" t="n">
        <v>3260</v>
      </c>
      <c r="GH10" s="12" t="n">
        <v>3252</v>
      </c>
      <c r="GI10" s="12" t="n">
        <v>3303</v>
      </c>
      <c r="GJ10" s="12" t="n">
        <v>3366</v>
      </c>
      <c r="GK10" s="12" t="n">
        <v>3272</v>
      </c>
      <c r="GL10" s="12" t="n">
        <v>3313</v>
      </c>
      <c r="GM10" s="12" t="n">
        <v>3324</v>
      </c>
      <c r="GN10" s="12" t="n">
        <v>3326</v>
      </c>
      <c r="GO10" s="12" t="n">
        <v>3280</v>
      </c>
      <c r="GP10" s="12" t="n">
        <v>3324</v>
      </c>
      <c r="GQ10" s="12" t="n">
        <v>3348</v>
      </c>
      <c r="GR10" s="12" t="n">
        <v>3372</v>
      </c>
      <c r="GS10" s="12" t="n">
        <v>3394</v>
      </c>
      <c r="GT10" s="12" t="n">
        <v>3468</v>
      </c>
      <c r="GU10" s="12" t="n">
        <v>3506</v>
      </c>
      <c r="GV10" s="12" t="n">
        <v>3453</v>
      </c>
      <c r="GW10" s="12" t="n">
        <v>3356</v>
      </c>
      <c r="GX10" s="12" t="n">
        <v>3312</v>
      </c>
      <c r="GY10" s="12" t="n">
        <v>3383</v>
      </c>
      <c r="GZ10" s="12" t="n">
        <v>3404</v>
      </c>
      <c r="HA10" s="12" t="n">
        <v>3316</v>
      </c>
      <c r="HB10" s="12" t="n">
        <v>3331</v>
      </c>
      <c r="HC10" s="12" t="n">
        <v>3307</v>
      </c>
      <c r="HD10" s="12" t="n">
        <v>3306</v>
      </c>
      <c r="HE10" s="12" t="n">
        <v>3290</v>
      </c>
      <c r="HF10" s="12" t="n">
        <v>3309</v>
      </c>
      <c r="HG10" s="12" t="n">
        <v>3321</v>
      </c>
      <c r="HH10" s="12" t="n">
        <v>3438</v>
      </c>
      <c r="HI10" s="12" t="n">
        <v>3468</v>
      </c>
      <c r="HJ10" s="12" t="n">
        <v>3431</v>
      </c>
      <c r="HK10" s="12" t="n">
        <v>3488</v>
      </c>
      <c r="HL10" s="12" t="n">
        <v>3479</v>
      </c>
      <c r="HM10" s="12" t="n">
        <v>3387</v>
      </c>
      <c r="HN10" s="12" t="n">
        <v>3429</v>
      </c>
      <c r="HO10" s="12" t="n">
        <v>3373</v>
      </c>
      <c r="HP10" s="12" t="n">
        <v>3343</v>
      </c>
      <c r="HQ10" s="12" t="n">
        <v>3413</v>
      </c>
      <c r="HR10" s="12" t="n">
        <v>3428</v>
      </c>
      <c r="HS10" s="12" t="n">
        <v>3407</v>
      </c>
      <c r="HT10" s="12" t="n">
        <v>3402</v>
      </c>
      <c r="HU10" s="12" t="n">
        <v>3412</v>
      </c>
      <c r="HV10" s="12" t="n">
        <v>3417</v>
      </c>
      <c r="HW10" s="12" t="n">
        <v>3413</v>
      </c>
      <c r="HX10" s="12" t="n">
        <v>3409</v>
      </c>
      <c r="HY10" s="12" t="n">
        <v>3449</v>
      </c>
      <c r="HZ10" s="12" t="n">
        <v>3438</v>
      </c>
      <c r="IA10" s="12" t="n">
        <v>3448</v>
      </c>
      <c r="IB10" s="12" t="n">
        <v>3449</v>
      </c>
      <c r="IC10" s="12" t="n">
        <v>3478</v>
      </c>
      <c r="ID10" s="12" t="n">
        <v>3460</v>
      </c>
      <c r="IE10" s="12" t="n">
        <v>3537</v>
      </c>
      <c r="IF10" s="12" t="n">
        <v>3527</v>
      </c>
      <c r="IG10" s="12" t="n">
        <v>3517</v>
      </c>
      <c r="IH10" s="12" t="n">
        <v>3538</v>
      </c>
      <c r="II10" s="12" t="n">
        <v>3536</v>
      </c>
      <c r="IJ10" s="12" t="n">
        <v>3563</v>
      </c>
      <c r="IK10" s="12" t="n">
        <v>3575</v>
      </c>
      <c r="IL10" s="12" t="n">
        <v>3580</v>
      </c>
      <c r="IM10" s="12" t="n">
        <v>3559</v>
      </c>
      <c r="IN10" s="12" t="n">
        <v>3532</v>
      </c>
      <c r="IO10" s="12" t="n">
        <v>3564</v>
      </c>
      <c r="IP10" s="12" t="n">
        <v>3572</v>
      </c>
    </row>
    <row r="11" s="10" customFormat="true" ht="15.75" hidden="false" customHeight="true" outlineLevel="0" collapsed="false">
      <c r="A11" s="11" t="s">
        <v>266</v>
      </c>
      <c r="B11" s="12" t="n">
        <v>1950</v>
      </c>
      <c r="C11" s="12" t="n">
        <v>2293</v>
      </c>
      <c r="D11" s="12" t="n">
        <v>2791</v>
      </c>
      <c r="E11" s="12" t="n">
        <v>3374</v>
      </c>
      <c r="F11" s="12" t="n">
        <v>4400</v>
      </c>
      <c r="G11" s="12" t="n">
        <v>4751</v>
      </c>
      <c r="H11" s="12" t="n">
        <v>5122</v>
      </c>
      <c r="I11" s="12" t="n">
        <v>5517</v>
      </c>
      <c r="J11" s="12" t="n">
        <v>6388</v>
      </c>
      <c r="K11" s="12" t="n">
        <v>6999</v>
      </c>
      <c r="L11" s="12" t="n">
        <v>7529</v>
      </c>
      <c r="M11" s="12" t="n">
        <v>7699</v>
      </c>
      <c r="N11" s="12" t="n">
        <v>7680</v>
      </c>
      <c r="O11" s="12" t="n">
        <v>7897</v>
      </c>
      <c r="P11" s="12" t="n">
        <v>7858</v>
      </c>
      <c r="Q11" s="12" t="n">
        <v>8304</v>
      </c>
      <c r="R11" s="12" t="n">
        <v>8426</v>
      </c>
      <c r="S11" s="12" t="n">
        <v>8550</v>
      </c>
      <c r="T11" s="12" t="n">
        <v>8547</v>
      </c>
      <c r="U11" s="12" t="n">
        <v>8669</v>
      </c>
      <c r="V11" s="12" t="n">
        <v>8794</v>
      </c>
      <c r="W11" s="12" t="n">
        <v>9010</v>
      </c>
      <c r="X11" s="12" t="n">
        <v>9093</v>
      </c>
      <c r="Y11" s="12" t="n">
        <v>9241</v>
      </c>
      <c r="Z11" s="12" t="n">
        <v>9324</v>
      </c>
      <c r="AA11" s="12" t="n">
        <v>9272</v>
      </c>
      <c r="AB11" s="12" t="n">
        <v>8742</v>
      </c>
      <c r="AC11" s="12" t="n">
        <v>9251</v>
      </c>
      <c r="AD11" s="12" t="n">
        <v>9250</v>
      </c>
      <c r="AE11" s="12" t="n">
        <v>8816</v>
      </c>
      <c r="AF11" s="12" t="n">
        <v>8841</v>
      </c>
      <c r="AG11" s="12" t="n">
        <v>9615</v>
      </c>
      <c r="AH11" s="12" t="n">
        <v>9774</v>
      </c>
      <c r="AI11" s="12" t="n">
        <v>9814</v>
      </c>
      <c r="AJ11" s="12" t="n">
        <v>9838</v>
      </c>
      <c r="AK11" s="12" t="n">
        <v>9830</v>
      </c>
      <c r="AL11" s="12" t="n">
        <v>9851</v>
      </c>
      <c r="AM11" s="12" t="n">
        <v>9802</v>
      </c>
      <c r="AN11" s="12" t="n">
        <v>10016</v>
      </c>
      <c r="AO11" s="12" t="n">
        <v>10007</v>
      </c>
      <c r="AP11" s="12" t="n">
        <v>10138</v>
      </c>
      <c r="AQ11" s="12" t="n">
        <v>10196</v>
      </c>
      <c r="AR11" s="12" t="n">
        <v>10180</v>
      </c>
      <c r="AS11" s="12" t="n">
        <v>10257</v>
      </c>
      <c r="AT11" s="12" t="n">
        <v>10273</v>
      </c>
      <c r="AU11" s="12" t="n">
        <v>10310</v>
      </c>
      <c r="AV11" s="12" t="n">
        <v>10316</v>
      </c>
      <c r="AW11" s="12" t="n">
        <v>10453</v>
      </c>
      <c r="AX11" s="12" t="n">
        <v>10572</v>
      </c>
      <c r="AY11" s="12" t="n">
        <v>10689</v>
      </c>
      <c r="AZ11" s="12" t="n">
        <v>10659</v>
      </c>
      <c r="BA11" s="12" t="n">
        <v>10774</v>
      </c>
      <c r="BB11" s="12" t="n">
        <v>10572</v>
      </c>
      <c r="BC11" s="12" t="n">
        <v>10405</v>
      </c>
      <c r="BD11" s="12" t="n">
        <v>10478</v>
      </c>
      <c r="BE11" s="12" t="n">
        <v>10721</v>
      </c>
      <c r="BF11" s="12" t="n">
        <v>10922</v>
      </c>
      <c r="BG11" s="12" t="n">
        <v>10942</v>
      </c>
      <c r="BH11" s="12" t="n">
        <v>10947</v>
      </c>
      <c r="BI11" s="12" t="n">
        <v>11082</v>
      </c>
      <c r="BJ11" s="12" t="n">
        <v>11230</v>
      </c>
      <c r="BK11" s="12" t="n">
        <v>11271</v>
      </c>
      <c r="BL11" s="12" t="n">
        <v>11316</v>
      </c>
      <c r="BM11" s="12" t="n">
        <v>11274</v>
      </c>
      <c r="BN11" s="12" t="n">
        <v>11522</v>
      </c>
      <c r="BO11" s="12" t="n">
        <v>11578</v>
      </c>
      <c r="BP11" s="12" t="n">
        <v>11887</v>
      </c>
      <c r="BQ11" s="12" t="n">
        <v>11792</v>
      </c>
      <c r="BR11" s="12" t="n">
        <v>12321</v>
      </c>
      <c r="BS11" s="12" t="n">
        <v>12025</v>
      </c>
      <c r="BT11" s="12" t="n">
        <v>12204</v>
      </c>
      <c r="BU11" s="12" t="n">
        <v>12182</v>
      </c>
      <c r="BV11" s="12" t="n">
        <v>11717</v>
      </c>
      <c r="BW11" s="12" t="n">
        <v>10915</v>
      </c>
      <c r="BX11" s="12" t="n">
        <v>10665</v>
      </c>
      <c r="BY11" s="12" t="n">
        <v>10417</v>
      </c>
      <c r="BZ11" s="12" t="n">
        <v>9598</v>
      </c>
      <c r="CA11" s="12" t="n">
        <v>9068</v>
      </c>
      <c r="CB11" s="12" t="n">
        <v>9086</v>
      </c>
      <c r="CC11" s="12" t="n">
        <v>8933</v>
      </c>
      <c r="CD11" s="12" t="n">
        <v>9055</v>
      </c>
      <c r="CE11" s="12" t="n">
        <v>9240</v>
      </c>
      <c r="CF11" s="12" t="n">
        <v>9509</v>
      </c>
      <c r="CG11" s="12" t="n">
        <v>9444</v>
      </c>
      <c r="CH11" s="12" t="n">
        <v>9567</v>
      </c>
      <c r="CI11" s="12" t="n">
        <v>9549</v>
      </c>
      <c r="CJ11" s="12" t="n">
        <v>9144</v>
      </c>
      <c r="CK11" s="12" t="n">
        <v>9166</v>
      </c>
      <c r="CL11" s="12" t="n">
        <v>9069</v>
      </c>
      <c r="CM11" s="12" t="n">
        <v>9386</v>
      </c>
      <c r="CN11" s="12" t="n">
        <v>9460</v>
      </c>
      <c r="CO11" s="12" t="n">
        <v>9898</v>
      </c>
      <c r="CP11" s="12" t="n">
        <v>10130</v>
      </c>
      <c r="CQ11" s="12" t="n">
        <v>10193</v>
      </c>
      <c r="CR11" s="12" t="n">
        <v>10413</v>
      </c>
      <c r="CS11" s="12" t="n">
        <v>10595</v>
      </c>
      <c r="CT11" s="12" t="n">
        <v>9386</v>
      </c>
      <c r="CU11" s="12" t="n">
        <v>8972</v>
      </c>
      <c r="CV11" s="12" t="n">
        <v>8662</v>
      </c>
      <c r="CW11" s="12" t="n">
        <v>8449</v>
      </c>
      <c r="CX11" s="12" t="n">
        <v>8408</v>
      </c>
      <c r="CY11" s="12" t="n">
        <v>8397</v>
      </c>
      <c r="CZ11" s="12" t="n">
        <v>8480</v>
      </c>
      <c r="DA11" s="12" t="n">
        <v>8219</v>
      </c>
      <c r="DB11" s="12" t="n">
        <v>8327</v>
      </c>
      <c r="DC11" s="12" t="n">
        <v>7846</v>
      </c>
      <c r="DD11" s="12" t="n">
        <v>7911</v>
      </c>
      <c r="DE11" s="12" t="n">
        <v>8065</v>
      </c>
      <c r="DF11" s="12" t="n">
        <v>7966</v>
      </c>
      <c r="DG11" s="12" t="n">
        <v>7794</v>
      </c>
      <c r="DH11" s="12" t="n">
        <v>7437</v>
      </c>
      <c r="DI11" s="12" t="n">
        <v>7303</v>
      </c>
      <c r="DJ11" s="12" t="n">
        <v>7310</v>
      </c>
      <c r="DK11" s="12" t="n">
        <v>7198</v>
      </c>
      <c r="DL11" s="12" t="n">
        <v>6981</v>
      </c>
      <c r="DM11" s="12" t="n">
        <v>7014</v>
      </c>
      <c r="DN11" s="12" t="n">
        <v>7036</v>
      </c>
      <c r="DO11" s="12" t="n">
        <v>7084</v>
      </c>
      <c r="DP11" s="12" t="n">
        <v>6956</v>
      </c>
      <c r="DQ11" s="12" t="n">
        <v>7057</v>
      </c>
      <c r="DR11" s="12" t="n">
        <v>7065</v>
      </c>
      <c r="DS11" s="12" t="n">
        <v>6777</v>
      </c>
      <c r="DT11" s="12" t="n">
        <v>6549</v>
      </c>
      <c r="DU11" s="12" t="n">
        <v>6421</v>
      </c>
      <c r="DV11" s="12" t="n">
        <v>6340</v>
      </c>
      <c r="DW11" s="12" t="n">
        <v>6206</v>
      </c>
      <c r="DX11" s="12" t="n">
        <v>6210</v>
      </c>
      <c r="DY11" s="12" t="n">
        <v>6211</v>
      </c>
      <c r="DZ11" s="12" t="n">
        <v>6158</v>
      </c>
      <c r="EA11" s="12" t="n">
        <v>6274</v>
      </c>
      <c r="EB11" s="12" t="n">
        <v>6334</v>
      </c>
      <c r="EC11" s="12" t="n">
        <v>6322</v>
      </c>
      <c r="ED11" s="12" t="n">
        <v>6278</v>
      </c>
      <c r="EE11" s="12" t="n">
        <v>6225</v>
      </c>
      <c r="EF11" s="12" t="n">
        <v>6223</v>
      </c>
      <c r="EG11" s="12" t="n">
        <v>6223</v>
      </c>
      <c r="EH11" s="12" t="n">
        <v>6158</v>
      </c>
      <c r="EI11" s="12" t="n">
        <v>6206</v>
      </c>
      <c r="EJ11" s="12" t="n">
        <v>6123</v>
      </c>
      <c r="EK11" s="12" t="n">
        <v>6033</v>
      </c>
      <c r="EL11" s="12" t="n">
        <v>6090</v>
      </c>
      <c r="EM11" s="12" t="n">
        <v>6316</v>
      </c>
      <c r="EN11" s="12" t="n">
        <v>6415</v>
      </c>
      <c r="EO11" s="12" t="n">
        <v>6327</v>
      </c>
      <c r="EP11" s="12" t="n">
        <v>6396</v>
      </c>
      <c r="EQ11" s="12" t="n">
        <v>6317</v>
      </c>
      <c r="ER11" s="12" t="n">
        <v>6352</v>
      </c>
      <c r="ES11" s="12" t="n">
        <v>6423</v>
      </c>
      <c r="ET11" s="12" t="n">
        <v>6336</v>
      </c>
      <c r="EU11" s="12" t="n">
        <v>6442</v>
      </c>
      <c r="EV11" s="12" t="n">
        <v>6404</v>
      </c>
      <c r="EW11" s="12" t="n">
        <v>6435</v>
      </c>
      <c r="EX11" s="12" t="n">
        <v>6385</v>
      </c>
      <c r="EY11" s="12" t="n">
        <v>6434</v>
      </c>
      <c r="EZ11" s="12" t="n">
        <v>6331</v>
      </c>
      <c r="FA11" s="12" t="n">
        <v>6264</v>
      </c>
      <c r="FB11" s="12" t="n">
        <v>6216</v>
      </c>
      <c r="FC11" s="12" t="n">
        <v>6186</v>
      </c>
      <c r="FD11" s="12" t="n">
        <v>6240</v>
      </c>
      <c r="FE11" s="12" t="n">
        <v>6329</v>
      </c>
      <c r="FF11" s="12" t="n">
        <v>6365</v>
      </c>
      <c r="FG11" s="12" t="n">
        <v>6389</v>
      </c>
      <c r="FH11" s="12" t="n">
        <v>6476</v>
      </c>
      <c r="FI11" s="12" t="n">
        <v>6531</v>
      </c>
      <c r="FJ11" s="12" t="n">
        <v>6483</v>
      </c>
      <c r="FK11" s="12" t="n">
        <v>6481</v>
      </c>
      <c r="FL11" s="12" t="n">
        <v>6392</v>
      </c>
      <c r="FM11" s="12" t="n">
        <v>6365</v>
      </c>
      <c r="FN11" s="12" t="n">
        <v>6255</v>
      </c>
      <c r="FO11" s="12" t="n">
        <v>6280</v>
      </c>
      <c r="FP11" s="12" t="n">
        <v>6221</v>
      </c>
      <c r="FQ11" s="12" t="n">
        <v>6108</v>
      </c>
      <c r="FR11" s="12" t="n">
        <v>6066</v>
      </c>
      <c r="FS11" s="12" t="n">
        <v>6088</v>
      </c>
      <c r="FT11" s="12" t="n">
        <v>5997</v>
      </c>
      <c r="FU11" s="12" t="n">
        <v>5928</v>
      </c>
      <c r="FV11" s="12" t="n">
        <v>5890</v>
      </c>
      <c r="FW11" s="12" t="n">
        <v>5876</v>
      </c>
      <c r="FX11" s="12" t="n">
        <v>5884</v>
      </c>
      <c r="FY11" s="12" t="n">
        <v>5805</v>
      </c>
      <c r="FZ11" s="12" t="n">
        <v>5727</v>
      </c>
      <c r="GA11" s="12" t="n">
        <v>5625</v>
      </c>
      <c r="GB11" s="12" t="n">
        <v>5539</v>
      </c>
      <c r="GC11" s="12" t="n">
        <v>5465</v>
      </c>
      <c r="GD11" s="12" t="n">
        <v>5459</v>
      </c>
      <c r="GE11" s="12" t="n">
        <v>5503</v>
      </c>
      <c r="GF11" s="12" t="n">
        <v>5527</v>
      </c>
      <c r="GG11" s="12" t="n">
        <v>5534</v>
      </c>
      <c r="GH11" s="12" t="n">
        <v>5575</v>
      </c>
      <c r="GI11" s="12" t="n">
        <v>5677</v>
      </c>
      <c r="GJ11" s="12" t="n">
        <v>5889</v>
      </c>
      <c r="GK11" s="12" t="n">
        <v>5976</v>
      </c>
      <c r="GL11" s="12" t="n">
        <v>5967</v>
      </c>
      <c r="GM11" s="12" t="n">
        <v>5924</v>
      </c>
      <c r="GN11" s="12" t="n">
        <v>5920</v>
      </c>
      <c r="GO11" s="12" t="n">
        <v>5933</v>
      </c>
      <c r="GP11" s="12" t="n">
        <v>5921</v>
      </c>
      <c r="GQ11" s="12" t="n">
        <v>5959</v>
      </c>
      <c r="GR11" s="12" t="n">
        <v>6045</v>
      </c>
      <c r="GS11" s="12" t="n">
        <v>6158</v>
      </c>
      <c r="GT11" s="12" t="n">
        <v>6326</v>
      </c>
      <c r="GU11" s="12" t="n">
        <v>6353</v>
      </c>
      <c r="GV11" s="12" t="n">
        <v>6274</v>
      </c>
      <c r="GW11" s="12" t="n">
        <v>6158</v>
      </c>
      <c r="GX11" s="12" t="n">
        <v>6018</v>
      </c>
      <c r="GY11" s="12" t="n">
        <v>6036</v>
      </c>
      <c r="GZ11" s="12" t="n">
        <v>5961</v>
      </c>
      <c r="HA11" s="12" t="n">
        <v>5898</v>
      </c>
      <c r="HB11" s="12" t="n">
        <v>5834</v>
      </c>
      <c r="HC11" s="12" t="n">
        <v>5772</v>
      </c>
      <c r="HD11" s="12" t="n">
        <v>5647</v>
      </c>
      <c r="HE11" s="12" t="n">
        <v>5580</v>
      </c>
      <c r="HF11" s="12" t="n">
        <v>5591</v>
      </c>
      <c r="HG11" s="12" t="n">
        <v>5643</v>
      </c>
      <c r="HH11" s="12" t="n">
        <v>6032</v>
      </c>
      <c r="HI11" s="12" t="n">
        <v>6220</v>
      </c>
      <c r="HJ11" s="12" t="n">
        <v>6143</v>
      </c>
      <c r="HK11" s="12" t="n">
        <v>6053</v>
      </c>
      <c r="HL11" s="12" t="n">
        <v>5975</v>
      </c>
      <c r="HM11" s="12" t="n">
        <v>5929</v>
      </c>
      <c r="HN11" s="12" t="n">
        <v>5944</v>
      </c>
      <c r="HO11" s="12" t="n">
        <v>5943</v>
      </c>
      <c r="HP11" s="12" t="n">
        <v>5898</v>
      </c>
      <c r="HQ11" s="12" t="n">
        <v>5962</v>
      </c>
      <c r="HR11" s="12" t="n">
        <v>6020</v>
      </c>
      <c r="HS11" s="12" t="n">
        <v>5978</v>
      </c>
      <c r="HT11" s="12" t="n">
        <v>5974</v>
      </c>
      <c r="HU11" s="12" t="n">
        <v>5946</v>
      </c>
      <c r="HV11" s="12" t="n">
        <v>5874</v>
      </c>
      <c r="HW11" s="12" t="n">
        <v>5850</v>
      </c>
      <c r="HX11" s="12" t="n">
        <v>5812</v>
      </c>
      <c r="HY11" s="12" t="n">
        <v>5765</v>
      </c>
      <c r="HZ11" s="12" t="n">
        <v>5804</v>
      </c>
      <c r="IA11" s="12" t="n">
        <v>5820</v>
      </c>
      <c r="IB11" s="12" t="n">
        <v>5761</v>
      </c>
      <c r="IC11" s="12" t="n">
        <v>5850</v>
      </c>
      <c r="ID11" s="12" t="n">
        <v>5776</v>
      </c>
      <c r="IE11" s="12" t="n">
        <v>5882</v>
      </c>
      <c r="IF11" s="12" t="n">
        <v>5891</v>
      </c>
      <c r="IG11" s="12" t="n">
        <v>5835</v>
      </c>
      <c r="IH11" s="12" t="n">
        <v>5834</v>
      </c>
      <c r="II11" s="12" t="n">
        <v>5856</v>
      </c>
      <c r="IJ11" s="12" t="n">
        <v>5755</v>
      </c>
      <c r="IK11" s="12" t="n">
        <v>5763</v>
      </c>
      <c r="IL11" s="12" t="n">
        <v>5770</v>
      </c>
      <c r="IM11" s="12" t="n">
        <v>5775</v>
      </c>
      <c r="IN11" s="12" t="n">
        <v>5809</v>
      </c>
      <c r="IO11" s="12" t="n">
        <v>5774</v>
      </c>
      <c r="IP11" s="12" t="n">
        <v>5738</v>
      </c>
    </row>
    <row r="12" s="10" customFormat="true" ht="15.75" hidden="false" customHeight="true" outlineLevel="0" collapsed="false">
      <c r="A12" s="11" t="s">
        <v>267</v>
      </c>
      <c r="B12" s="12" t="n">
        <v>1428</v>
      </c>
      <c r="C12" s="12" t="n">
        <v>1552</v>
      </c>
      <c r="D12" s="12" t="n">
        <v>1902</v>
      </c>
      <c r="E12" s="12" t="n">
        <v>2092</v>
      </c>
      <c r="F12" s="12" t="n">
        <v>2555</v>
      </c>
      <c r="G12" s="12" t="n">
        <v>2700</v>
      </c>
      <c r="H12" s="12" t="n">
        <v>2820</v>
      </c>
      <c r="I12" s="12" t="n">
        <v>2934</v>
      </c>
      <c r="J12" s="12" t="n">
        <v>3132</v>
      </c>
      <c r="K12" s="12" t="n">
        <v>3221</v>
      </c>
      <c r="L12" s="12" t="n">
        <v>3372</v>
      </c>
      <c r="M12" s="12" t="n">
        <v>3359</v>
      </c>
      <c r="N12" s="12" t="n">
        <v>3319</v>
      </c>
      <c r="O12" s="12" t="n">
        <v>3485</v>
      </c>
      <c r="P12" s="12" t="n">
        <v>3537</v>
      </c>
      <c r="Q12" s="12" t="n">
        <v>3630</v>
      </c>
      <c r="R12" s="12" t="n">
        <v>3705</v>
      </c>
      <c r="S12" s="12" t="n">
        <v>3729</v>
      </c>
      <c r="T12" s="12" t="n">
        <v>3751</v>
      </c>
      <c r="U12" s="12" t="n">
        <v>3889</v>
      </c>
      <c r="V12" s="12" t="n">
        <v>4004</v>
      </c>
      <c r="W12" s="12" t="n">
        <v>4162</v>
      </c>
      <c r="X12" s="12" t="n">
        <v>4178</v>
      </c>
      <c r="Y12" s="12" t="n">
        <v>4245</v>
      </c>
      <c r="Z12" s="12" t="n">
        <v>4319</v>
      </c>
      <c r="AA12" s="12" t="n">
        <v>4374</v>
      </c>
      <c r="AB12" s="12" t="n">
        <v>4122</v>
      </c>
      <c r="AC12" s="12" t="n">
        <v>4328</v>
      </c>
      <c r="AD12" s="12" t="n">
        <v>4375</v>
      </c>
      <c r="AE12" s="12" t="n">
        <v>4373</v>
      </c>
      <c r="AF12" s="12" t="n">
        <v>4403</v>
      </c>
      <c r="AG12" s="12" t="n">
        <v>4627</v>
      </c>
      <c r="AH12" s="12" t="n">
        <v>4770</v>
      </c>
      <c r="AI12" s="12" t="n">
        <v>4971</v>
      </c>
      <c r="AJ12" s="12" t="n">
        <v>4952</v>
      </c>
      <c r="AK12" s="12" t="n">
        <v>5026</v>
      </c>
      <c r="AL12" s="12" t="n">
        <v>5012</v>
      </c>
      <c r="AM12" s="12" t="n">
        <v>5114</v>
      </c>
      <c r="AN12" s="12" t="n">
        <v>5232</v>
      </c>
      <c r="AO12" s="12" t="n">
        <v>5245</v>
      </c>
      <c r="AP12" s="12" t="n">
        <v>5386</v>
      </c>
      <c r="AQ12" s="12" t="n">
        <v>5449</v>
      </c>
      <c r="AR12" s="12" t="n">
        <v>5364</v>
      </c>
      <c r="AS12" s="12" t="n">
        <v>5371</v>
      </c>
      <c r="AT12" s="12" t="n">
        <v>5374</v>
      </c>
      <c r="AU12" s="12" t="n">
        <v>5505</v>
      </c>
      <c r="AV12" s="12" t="n">
        <v>5484</v>
      </c>
      <c r="AW12" s="12" t="n">
        <v>5440</v>
      </c>
      <c r="AX12" s="12" t="n">
        <v>5472</v>
      </c>
      <c r="AY12" s="12" t="n">
        <v>5359</v>
      </c>
      <c r="AZ12" s="12" t="n">
        <v>5409</v>
      </c>
      <c r="BA12" s="12" t="n">
        <v>5333</v>
      </c>
      <c r="BB12" s="12" t="n">
        <v>5313</v>
      </c>
      <c r="BC12" s="12" t="n">
        <v>5207</v>
      </c>
      <c r="BD12" s="12" t="n">
        <v>5232</v>
      </c>
      <c r="BE12" s="12" t="n">
        <v>5313</v>
      </c>
      <c r="BF12" s="12" t="n">
        <v>5293</v>
      </c>
      <c r="BG12" s="12" t="n">
        <v>5349</v>
      </c>
      <c r="BH12" s="12" t="n">
        <v>5447</v>
      </c>
      <c r="BI12" s="12" t="n">
        <v>5447</v>
      </c>
      <c r="BJ12" s="12" t="n">
        <v>5421</v>
      </c>
      <c r="BK12" s="12" t="n">
        <v>5468</v>
      </c>
      <c r="BL12" s="12" t="n">
        <v>5435</v>
      </c>
      <c r="BM12" s="12" t="n">
        <v>5378</v>
      </c>
      <c r="BN12" s="12" t="n">
        <v>5417</v>
      </c>
      <c r="BO12" s="12" t="n">
        <v>5400</v>
      </c>
      <c r="BP12" s="12" t="n">
        <v>5440</v>
      </c>
      <c r="BQ12" s="12" t="n">
        <v>5399</v>
      </c>
      <c r="BR12" s="12" t="n">
        <v>5534</v>
      </c>
      <c r="BS12" s="12" t="n">
        <v>5506</v>
      </c>
      <c r="BT12" s="12" t="n">
        <v>5566</v>
      </c>
      <c r="BU12" s="12" t="n">
        <v>5441</v>
      </c>
      <c r="BV12" s="12" t="n">
        <v>5241</v>
      </c>
      <c r="BW12" s="12" t="n">
        <v>4896</v>
      </c>
      <c r="BX12" s="12" t="n">
        <v>4880</v>
      </c>
      <c r="BY12" s="12" t="n">
        <v>4641</v>
      </c>
      <c r="BZ12" s="12" t="n">
        <v>4360</v>
      </c>
      <c r="CA12" s="12" t="n">
        <v>4304</v>
      </c>
      <c r="CB12" s="12" t="n">
        <v>4401</v>
      </c>
      <c r="CC12" s="12" t="n">
        <v>4370</v>
      </c>
      <c r="CD12" s="12" t="n">
        <v>4464</v>
      </c>
      <c r="CE12" s="12" t="n">
        <v>4498</v>
      </c>
      <c r="CF12" s="12" t="n">
        <v>4606</v>
      </c>
      <c r="CG12" s="12" t="n">
        <v>4286</v>
      </c>
      <c r="CH12" s="12" t="n">
        <v>4360</v>
      </c>
      <c r="CI12" s="12" t="n">
        <v>4310</v>
      </c>
      <c r="CJ12" s="12" t="n">
        <v>4323</v>
      </c>
      <c r="CK12" s="12" t="n">
        <v>4402</v>
      </c>
      <c r="CL12" s="12" t="n">
        <v>4388</v>
      </c>
      <c r="CM12" s="12" t="n">
        <v>4465</v>
      </c>
      <c r="CN12" s="12" t="n">
        <v>4429</v>
      </c>
      <c r="CO12" s="12" t="n">
        <v>4462</v>
      </c>
      <c r="CP12" s="12" t="n">
        <v>4660</v>
      </c>
      <c r="CQ12" s="12" t="n">
        <v>4746</v>
      </c>
      <c r="CR12" s="12" t="n">
        <v>4746</v>
      </c>
      <c r="CS12" s="12" t="n">
        <v>4882</v>
      </c>
      <c r="CT12" s="12" t="n">
        <v>4095</v>
      </c>
      <c r="CU12" s="12" t="n">
        <v>3882</v>
      </c>
      <c r="CV12" s="12" t="n">
        <v>3731</v>
      </c>
      <c r="CW12" s="12" t="n">
        <v>3647</v>
      </c>
      <c r="CX12" s="12" t="n">
        <v>3773</v>
      </c>
      <c r="CY12" s="12" t="n">
        <v>3821</v>
      </c>
      <c r="CZ12" s="12" t="n">
        <v>3884</v>
      </c>
      <c r="DA12" s="12" t="n">
        <v>3714</v>
      </c>
      <c r="DB12" s="12" t="n">
        <v>3823</v>
      </c>
      <c r="DC12" s="12" t="n">
        <v>3780</v>
      </c>
      <c r="DD12" s="12" t="n">
        <v>3847</v>
      </c>
      <c r="DE12" s="12" t="n">
        <v>3848</v>
      </c>
      <c r="DF12" s="12" t="n">
        <v>3613</v>
      </c>
      <c r="DG12" s="12" t="n">
        <v>3692</v>
      </c>
      <c r="DH12" s="12" t="n">
        <v>3563</v>
      </c>
      <c r="DI12" s="12" t="n">
        <v>3466</v>
      </c>
      <c r="DJ12" s="12" t="n">
        <v>3501</v>
      </c>
      <c r="DK12" s="12" t="n">
        <v>3648</v>
      </c>
      <c r="DL12" s="12" t="n">
        <v>3607</v>
      </c>
      <c r="DM12" s="12" t="n">
        <v>3646</v>
      </c>
      <c r="DN12" s="12" t="n">
        <v>3741</v>
      </c>
      <c r="DO12" s="12" t="n">
        <v>3766</v>
      </c>
      <c r="DP12" s="12" t="n">
        <v>3710</v>
      </c>
      <c r="DQ12" s="12" t="n">
        <v>3747</v>
      </c>
      <c r="DR12" s="12" t="n">
        <v>3745</v>
      </c>
      <c r="DS12" s="12" t="n">
        <v>3562</v>
      </c>
      <c r="DT12" s="12" t="n">
        <v>3461</v>
      </c>
      <c r="DU12" s="12" t="n">
        <v>3489</v>
      </c>
      <c r="DV12" s="12" t="n">
        <v>3528</v>
      </c>
      <c r="DW12" s="12" t="n">
        <v>3538</v>
      </c>
      <c r="DX12" s="12" t="n">
        <v>3447</v>
      </c>
      <c r="DY12" s="12" t="n">
        <v>3410</v>
      </c>
      <c r="DZ12" s="12" t="n">
        <v>3332</v>
      </c>
      <c r="EA12" s="12" t="n">
        <v>3333</v>
      </c>
      <c r="EB12" s="12" t="n">
        <v>3422</v>
      </c>
      <c r="EC12" s="12" t="n">
        <v>3357</v>
      </c>
      <c r="ED12" s="12" t="n">
        <v>3324</v>
      </c>
      <c r="EE12" s="12" t="n">
        <v>3317</v>
      </c>
      <c r="EF12" s="12" t="n">
        <v>3296</v>
      </c>
      <c r="EG12" s="12" t="n">
        <v>3246</v>
      </c>
      <c r="EH12" s="12" t="n">
        <v>3292</v>
      </c>
      <c r="EI12" s="12" t="n">
        <v>3296</v>
      </c>
      <c r="EJ12" s="12" t="n">
        <v>3319</v>
      </c>
      <c r="EK12" s="12" t="n">
        <v>3430</v>
      </c>
      <c r="EL12" s="12" t="n">
        <v>3442</v>
      </c>
      <c r="EM12" s="12" t="n">
        <v>3599</v>
      </c>
      <c r="EN12" s="12" t="n">
        <v>3679</v>
      </c>
      <c r="EO12" s="12" t="n">
        <v>3679</v>
      </c>
      <c r="EP12" s="12" t="n">
        <v>3793</v>
      </c>
      <c r="EQ12" s="12" t="n">
        <v>3729</v>
      </c>
      <c r="ER12" s="12" t="n">
        <v>3649</v>
      </c>
      <c r="ES12" s="12" t="n">
        <v>3689</v>
      </c>
      <c r="ET12" s="12" t="n">
        <v>3691</v>
      </c>
      <c r="EU12" s="12" t="n">
        <v>3771</v>
      </c>
      <c r="EV12" s="12" t="n">
        <v>3676</v>
      </c>
      <c r="EW12" s="12" t="n">
        <v>3663</v>
      </c>
      <c r="EX12" s="12" t="n">
        <v>3672</v>
      </c>
      <c r="EY12" s="12" t="n">
        <v>3695</v>
      </c>
      <c r="EZ12" s="12" t="n">
        <v>3691</v>
      </c>
      <c r="FA12" s="12" t="n">
        <v>3616</v>
      </c>
      <c r="FB12" s="12" t="n">
        <v>3608</v>
      </c>
      <c r="FC12" s="12" t="n">
        <v>3613</v>
      </c>
      <c r="FD12" s="12" t="n">
        <v>3522</v>
      </c>
      <c r="FE12" s="12" t="n">
        <v>3432</v>
      </c>
      <c r="FF12" s="12" t="n">
        <v>3359</v>
      </c>
      <c r="FG12" s="12" t="n">
        <v>3420</v>
      </c>
      <c r="FH12" s="12" t="n">
        <v>3424</v>
      </c>
      <c r="FI12" s="12" t="n">
        <v>3421</v>
      </c>
      <c r="FJ12" s="12" t="n">
        <v>3416</v>
      </c>
      <c r="FK12" s="12" t="n">
        <v>3488</v>
      </c>
      <c r="FL12" s="12" t="n">
        <v>3490</v>
      </c>
      <c r="FM12" s="12" t="n">
        <v>3370</v>
      </c>
      <c r="FN12" s="12" t="n">
        <v>3355</v>
      </c>
      <c r="FO12" s="12" t="n">
        <v>3300</v>
      </c>
      <c r="FP12" s="12" t="n">
        <v>3277</v>
      </c>
      <c r="FQ12" s="12" t="n">
        <v>3212</v>
      </c>
      <c r="FR12" s="12" t="n">
        <v>3199</v>
      </c>
      <c r="FS12" s="12" t="n">
        <v>3148</v>
      </c>
      <c r="FT12" s="12" t="n">
        <v>3106</v>
      </c>
      <c r="FU12" s="12" t="n">
        <v>3038</v>
      </c>
      <c r="FV12" s="12" t="n">
        <v>3052</v>
      </c>
      <c r="FW12" s="12" t="n">
        <v>3022</v>
      </c>
      <c r="FX12" s="12" t="n">
        <v>2963</v>
      </c>
      <c r="FY12" s="12" t="n">
        <v>2922</v>
      </c>
      <c r="FZ12" s="12" t="n">
        <v>2884</v>
      </c>
      <c r="GA12" s="12" t="n">
        <v>2807</v>
      </c>
      <c r="GB12" s="12" t="n">
        <v>2822</v>
      </c>
      <c r="GC12" s="12" t="n">
        <v>2823</v>
      </c>
      <c r="GD12" s="12" t="n">
        <v>2833</v>
      </c>
      <c r="GE12" s="12" t="n">
        <v>2802</v>
      </c>
      <c r="GF12" s="12" t="n">
        <v>2895</v>
      </c>
      <c r="GG12" s="12" t="n">
        <v>2875</v>
      </c>
      <c r="GH12" s="12" t="n">
        <v>2865</v>
      </c>
      <c r="GI12" s="12" t="n">
        <v>2942</v>
      </c>
      <c r="GJ12" s="12" t="n">
        <v>3026</v>
      </c>
      <c r="GK12" s="12" t="n">
        <v>3076</v>
      </c>
      <c r="GL12" s="12" t="n">
        <v>3076</v>
      </c>
      <c r="GM12" s="12" t="n">
        <v>3065</v>
      </c>
      <c r="GN12" s="12" t="n">
        <v>3047</v>
      </c>
      <c r="GO12" s="12" t="n">
        <v>2974</v>
      </c>
      <c r="GP12" s="12" t="n">
        <v>2991</v>
      </c>
      <c r="GQ12" s="12" t="n">
        <v>2994</v>
      </c>
      <c r="GR12" s="12" t="n">
        <v>3078</v>
      </c>
      <c r="GS12" s="12" t="n">
        <v>3103</v>
      </c>
      <c r="GT12" s="12" t="n">
        <v>3059</v>
      </c>
      <c r="GU12" s="12" t="n">
        <v>3080</v>
      </c>
      <c r="GV12" s="12" t="n">
        <v>3081</v>
      </c>
      <c r="GW12" s="12" t="n">
        <v>3013</v>
      </c>
      <c r="GX12" s="12" t="n">
        <v>2869</v>
      </c>
      <c r="GY12" s="12" t="n">
        <v>2867</v>
      </c>
      <c r="GZ12" s="12" t="n">
        <v>2878</v>
      </c>
      <c r="HA12" s="12" t="n">
        <v>2919</v>
      </c>
      <c r="HB12" s="12" t="n">
        <v>2869</v>
      </c>
      <c r="HC12" s="12" t="n">
        <v>2866</v>
      </c>
      <c r="HD12" s="12" t="n">
        <v>2876</v>
      </c>
      <c r="HE12" s="12" t="n">
        <v>2860</v>
      </c>
      <c r="HF12" s="12" t="n">
        <v>2838</v>
      </c>
      <c r="HG12" s="12" t="n">
        <v>2809</v>
      </c>
      <c r="HH12" s="12" t="n">
        <v>2803</v>
      </c>
      <c r="HI12" s="12" t="n">
        <v>2807</v>
      </c>
      <c r="HJ12" s="12" t="n">
        <v>2785</v>
      </c>
      <c r="HK12" s="12" t="n">
        <v>2797</v>
      </c>
      <c r="HL12" s="12" t="n">
        <v>2802</v>
      </c>
      <c r="HM12" s="12" t="n">
        <v>2779</v>
      </c>
      <c r="HN12" s="12" t="n">
        <v>2798</v>
      </c>
      <c r="HO12" s="12" t="n">
        <v>2788</v>
      </c>
      <c r="HP12" s="12" t="n">
        <v>2806</v>
      </c>
      <c r="HQ12" s="12" t="n">
        <v>2843</v>
      </c>
      <c r="HR12" s="12" t="n">
        <v>2814</v>
      </c>
      <c r="HS12" s="12" t="n">
        <v>2814</v>
      </c>
      <c r="HT12" s="12" t="n">
        <v>2825</v>
      </c>
      <c r="HU12" s="12" t="n">
        <v>2815</v>
      </c>
      <c r="HV12" s="12" t="n">
        <v>2720</v>
      </c>
      <c r="HW12" s="12" t="n">
        <v>2820</v>
      </c>
      <c r="HX12" s="12" t="n">
        <v>2814</v>
      </c>
      <c r="HY12" s="12" t="n">
        <v>2854</v>
      </c>
      <c r="HZ12" s="12" t="n">
        <v>2872</v>
      </c>
      <c r="IA12" s="12" t="n">
        <v>2790</v>
      </c>
      <c r="IB12" s="12" t="n">
        <v>2773</v>
      </c>
      <c r="IC12" s="12" t="n">
        <v>2854</v>
      </c>
      <c r="ID12" s="12" t="n">
        <v>2834</v>
      </c>
      <c r="IE12" s="12" t="n">
        <v>2840</v>
      </c>
      <c r="IF12" s="12" t="n">
        <v>2777</v>
      </c>
      <c r="IG12" s="12" t="n">
        <v>2773</v>
      </c>
      <c r="IH12" s="12" t="n">
        <v>2839</v>
      </c>
      <c r="II12" s="12" t="n">
        <v>2853</v>
      </c>
      <c r="IJ12" s="12" t="n">
        <v>2858</v>
      </c>
      <c r="IK12" s="12" t="n">
        <v>2851</v>
      </c>
      <c r="IL12" s="12" t="n">
        <v>2859</v>
      </c>
      <c r="IM12" s="12" t="n">
        <v>2817</v>
      </c>
      <c r="IN12" s="12" t="n">
        <v>2837</v>
      </c>
      <c r="IO12" s="12" t="n">
        <v>2814</v>
      </c>
      <c r="IP12" s="12" t="n">
        <v>2782</v>
      </c>
    </row>
    <row r="13" s="10" customFormat="true" ht="15.75" hidden="false" customHeight="true" outlineLevel="0" collapsed="false">
      <c r="A13" s="11" t="s">
        <v>268</v>
      </c>
      <c r="B13" s="12" t="n">
        <v>2718</v>
      </c>
      <c r="C13" s="12" t="n">
        <v>2941</v>
      </c>
      <c r="D13" s="12" t="n">
        <v>3644</v>
      </c>
      <c r="E13" s="12" t="n">
        <v>4262</v>
      </c>
      <c r="F13" s="12" t="n">
        <v>5530</v>
      </c>
      <c r="G13" s="12" t="n">
        <v>6435</v>
      </c>
      <c r="H13" s="12" t="n">
        <v>6385</v>
      </c>
      <c r="I13" s="12" t="n">
        <v>6553</v>
      </c>
      <c r="J13" s="12" t="n">
        <v>7423</v>
      </c>
      <c r="K13" s="12" t="n">
        <v>7518</v>
      </c>
      <c r="L13" s="12" t="n">
        <v>7855</v>
      </c>
      <c r="M13" s="12" t="n">
        <v>8030</v>
      </c>
      <c r="N13" s="12" t="n">
        <v>7993</v>
      </c>
      <c r="O13" s="12" t="n">
        <v>8133</v>
      </c>
      <c r="P13" s="12" t="n">
        <v>8038</v>
      </c>
      <c r="Q13" s="12" t="n">
        <v>8048</v>
      </c>
      <c r="R13" s="12" t="n">
        <v>8116</v>
      </c>
      <c r="S13" s="12" t="n">
        <v>8063</v>
      </c>
      <c r="T13" s="12" t="n">
        <v>7962</v>
      </c>
      <c r="U13" s="12" t="n">
        <v>7980</v>
      </c>
      <c r="V13" s="12" t="n">
        <v>8051</v>
      </c>
      <c r="W13" s="12" t="n">
        <v>8188</v>
      </c>
      <c r="X13" s="12" t="n">
        <v>8178</v>
      </c>
      <c r="Y13" s="12" t="n">
        <v>8222</v>
      </c>
      <c r="Z13" s="12" t="n">
        <v>8098</v>
      </c>
      <c r="AA13" s="12" t="n">
        <v>8042</v>
      </c>
      <c r="AB13" s="12" t="n">
        <v>7542</v>
      </c>
      <c r="AC13" s="12" t="n">
        <v>7711</v>
      </c>
      <c r="AD13" s="12" t="n">
        <v>7578</v>
      </c>
      <c r="AE13" s="12" t="n">
        <v>7098</v>
      </c>
      <c r="AF13" s="12" t="n">
        <v>7482</v>
      </c>
      <c r="AG13" s="12" t="n">
        <v>8201</v>
      </c>
      <c r="AH13" s="12" t="n">
        <v>8308</v>
      </c>
      <c r="AI13" s="12" t="n">
        <v>8349</v>
      </c>
      <c r="AJ13" s="12" t="n">
        <v>8278</v>
      </c>
      <c r="AK13" s="12" t="n">
        <v>8444</v>
      </c>
      <c r="AL13" s="12" t="n">
        <v>8488</v>
      </c>
      <c r="AM13" s="12" t="n">
        <v>8530</v>
      </c>
      <c r="AN13" s="12" t="n">
        <v>8702</v>
      </c>
      <c r="AO13" s="12" t="n">
        <v>8894</v>
      </c>
      <c r="AP13" s="12" t="n">
        <v>9053</v>
      </c>
      <c r="AQ13" s="12" t="n">
        <v>9190</v>
      </c>
      <c r="AR13" s="12" t="n">
        <v>9334</v>
      </c>
      <c r="AS13" s="12" t="n">
        <v>9544</v>
      </c>
      <c r="AT13" s="12" t="n">
        <v>9578</v>
      </c>
      <c r="AU13" s="12" t="n">
        <v>9855</v>
      </c>
      <c r="AV13" s="12" t="n">
        <v>10216</v>
      </c>
      <c r="AW13" s="12" t="n">
        <v>10545</v>
      </c>
      <c r="AX13" s="12" t="n">
        <v>10831</v>
      </c>
      <c r="AY13" s="12" t="n">
        <v>10923</v>
      </c>
      <c r="AZ13" s="12" t="n">
        <v>10726</v>
      </c>
      <c r="BA13" s="12" t="n">
        <v>10709</v>
      </c>
      <c r="BB13" s="12" t="n">
        <v>11095</v>
      </c>
      <c r="BC13" s="12" t="n">
        <v>10921</v>
      </c>
      <c r="BD13" s="12" t="n">
        <v>11358</v>
      </c>
      <c r="BE13" s="12" t="n">
        <v>11756</v>
      </c>
      <c r="BF13" s="12" t="n">
        <v>12195</v>
      </c>
      <c r="BG13" s="12" t="n">
        <v>12225</v>
      </c>
      <c r="BH13" s="12" t="n">
        <v>12441</v>
      </c>
      <c r="BI13" s="12" t="n">
        <v>12752</v>
      </c>
      <c r="BJ13" s="12" t="n">
        <v>12837</v>
      </c>
      <c r="BK13" s="12" t="n">
        <v>13339</v>
      </c>
      <c r="BL13" s="12" t="n">
        <v>13250</v>
      </c>
      <c r="BM13" s="12" t="n">
        <v>13634</v>
      </c>
      <c r="BN13" s="12" t="n">
        <v>13478</v>
      </c>
      <c r="BO13" s="12" t="n">
        <v>13919</v>
      </c>
      <c r="BP13" s="12" t="n">
        <v>14696</v>
      </c>
      <c r="BQ13" s="12" t="n">
        <v>14544</v>
      </c>
      <c r="BR13" s="12" t="n">
        <v>14880</v>
      </c>
      <c r="BS13" s="12" t="n">
        <v>14269</v>
      </c>
      <c r="BT13" s="12" t="n">
        <v>14453</v>
      </c>
      <c r="BU13" s="12" t="n">
        <v>14685</v>
      </c>
      <c r="BV13" s="12" t="n">
        <v>13879</v>
      </c>
      <c r="BW13" s="12" t="n">
        <v>13234</v>
      </c>
      <c r="BX13" s="12" t="n">
        <v>13189</v>
      </c>
      <c r="BY13" s="12" t="n">
        <v>12991</v>
      </c>
      <c r="BZ13" s="12" t="n">
        <v>12420</v>
      </c>
      <c r="CA13" s="12" t="n">
        <v>11716</v>
      </c>
      <c r="CB13" s="12" t="n">
        <v>11573</v>
      </c>
      <c r="CC13" s="12" t="n">
        <v>11318</v>
      </c>
      <c r="CD13" s="12" t="n">
        <v>11192</v>
      </c>
      <c r="CE13" s="12" t="n">
        <v>11092</v>
      </c>
      <c r="CF13" s="12" t="n">
        <v>11777</v>
      </c>
      <c r="CG13" s="12" t="n">
        <v>11586</v>
      </c>
      <c r="CH13" s="12" t="n">
        <v>11398</v>
      </c>
      <c r="CI13" s="12" t="n">
        <v>11209</v>
      </c>
      <c r="CJ13" s="12" t="n">
        <v>10586</v>
      </c>
      <c r="CK13" s="12" t="n">
        <v>10576</v>
      </c>
      <c r="CL13" s="12" t="n">
        <v>10552</v>
      </c>
      <c r="CM13" s="12" t="n">
        <v>10626</v>
      </c>
      <c r="CN13" s="12" t="n">
        <v>10564</v>
      </c>
      <c r="CO13" s="12" t="n">
        <v>10913</v>
      </c>
      <c r="CP13" s="12" t="n">
        <v>11470</v>
      </c>
      <c r="CQ13" s="12" t="n">
        <v>11744</v>
      </c>
      <c r="CR13" s="12" t="n">
        <v>11763</v>
      </c>
      <c r="CS13" s="12" t="n">
        <v>11480</v>
      </c>
      <c r="CT13" s="12" t="n">
        <v>10017</v>
      </c>
      <c r="CU13" s="12" t="n">
        <v>9580</v>
      </c>
      <c r="CV13" s="12" t="n">
        <v>9239</v>
      </c>
      <c r="CW13" s="12" t="n">
        <v>9134</v>
      </c>
      <c r="CX13" s="12" t="n">
        <v>8963</v>
      </c>
      <c r="CY13" s="12" t="n">
        <v>9354</v>
      </c>
      <c r="CZ13" s="12" t="n">
        <v>9395</v>
      </c>
      <c r="DA13" s="12" t="n">
        <v>9287</v>
      </c>
      <c r="DB13" s="12" t="n">
        <v>9505</v>
      </c>
      <c r="DC13" s="12" t="n">
        <v>9291</v>
      </c>
      <c r="DD13" s="12" t="n">
        <v>9284</v>
      </c>
      <c r="DE13" s="12" t="n">
        <v>9028</v>
      </c>
      <c r="DF13" s="12" t="n">
        <v>8711</v>
      </c>
      <c r="DG13" s="12" t="n">
        <v>8388</v>
      </c>
      <c r="DH13" s="12" t="n">
        <v>7828</v>
      </c>
      <c r="DI13" s="12" t="n">
        <v>7426</v>
      </c>
      <c r="DJ13" s="12" t="n">
        <v>7189</v>
      </c>
      <c r="DK13" s="12" t="n">
        <v>7139</v>
      </c>
      <c r="DL13" s="12" t="n">
        <v>7365</v>
      </c>
      <c r="DM13" s="12" t="n">
        <v>7425</v>
      </c>
      <c r="DN13" s="12" t="n">
        <v>7383</v>
      </c>
      <c r="DO13" s="12" t="n">
        <v>7416</v>
      </c>
      <c r="DP13" s="12" t="n">
        <v>7249</v>
      </c>
      <c r="DQ13" s="12" t="n">
        <v>7155</v>
      </c>
      <c r="DR13" s="12" t="n">
        <v>6858</v>
      </c>
      <c r="DS13" s="12" t="n">
        <v>6485</v>
      </c>
      <c r="DT13" s="12" t="n">
        <v>6286</v>
      </c>
      <c r="DU13" s="12" t="n">
        <v>6258</v>
      </c>
      <c r="DV13" s="12" t="n">
        <v>6276</v>
      </c>
      <c r="DW13" s="12" t="n">
        <v>6323</v>
      </c>
      <c r="DX13" s="12" t="n">
        <v>6277</v>
      </c>
      <c r="DY13" s="12" t="n">
        <v>6356</v>
      </c>
      <c r="DZ13" s="12" t="n">
        <v>6313</v>
      </c>
      <c r="EA13" s="12" t="n">
        <v>6443</v>
      </c>
      <c r="EB13" s="12" t="n">
        <v>6359</v>
      </c>
      <c r="EC13" s="12" t="n">
        <v>6249</v>
      </c>
      <c r="ED13" s="12" t="n">
        <v>6107</v>
      </c>
      <c r="EE13" s="12" t="n">
        <v>5981</v>
      </c>
      <c r="EF13" s="12" t="n">
        <v>5976</v>
      </c>
      <c r="EG13" s="12" t="n">
        <v>5815</v>
      </c>
      <c r="EH13" s="12" t="n">
        <v>5780</v>
      </c>
      <c r="EI13" s="12" t="n">
        <v>5898</v>
      </c>
      <c r="EJ13" s="12" t="n">
        <v>5823</v>
      </c>
      <c r="EK13" s="12" t="n">
        <v>5883</v>
      </c>
      <c r="EL13" s="12" t="n">
        <v>5898</v>
      </c>
      <c r="EM13" s="12" t="n">
        <v>6001</v>
      </c>
      <c r="EN13" s="12" t="n">
        <v>5986</v>
      </c>
      <c r="EO13" s="12" t="n">
        <v>6021</v>
      </c>
      <c r="EP13" s="12" t="n">
        <v>5936</v>
      </c>
      <c r="EQ13" s="12" t="n">
        <v>5954</v>
      </c>
      <c r="ER13" s="12" t="n">
        <v>5881</v>
      </c>
      <c r="ES13" s="12" t="n">
        <v>5813</v>
      </c>
      <c r="ET13" s="12" t="n">
        <v>5896</v>
      </c>
      <c r="EU13" s="12" t="n">
        <v>5865</v>
      </c>
      <c r="EV13" s="12" t="n">
        <v>5930</v>
      </c>
      <c r="EW13" s="12" t="n">
        <v>6057</v>
      </c>
      <c r="EX13" s="12" t="n">
        <v>6021</v>
      </c>
      <c r="EY13" s="12" t="n">
        <v>5978</v>
      </c>
      <c r="EZ13" s="12" t="n">
        <v>5888</v>
      </c>
      <c r="FA13" s="12" t="n">
        <v>5789</v>
      </c>
      <c r="FB13" s="12" t="n">
        <v>5535</v>
      </c>
      <c r="FC13" s="12" t="n">
        <v>5185</v>
      </c>
      <c r="FD13" s="12" t="n">
        <v>5143</v>
      </c>
      <c r="FE13" s="12" t="n">
        <v>5218</v>
      </c>
      <c r="FF13" s="12" t="n">
        <v>5318</v>
      </c>
      <c r="FG13" s="12" t="n">
        <v>5415</v>
      </c>
      <c r="FH13" s="12" t="n">
        <v>5549</v>
      </c>
      <c r="FI13" s="12" t="n">
        <v>5554</v>
      </c>
      <c r="FJ13" s="12" t="n">
        <v>5495</v>
      </c>
      <c r="FK13" s="12" t="n">
        <v>5570</v>
      </c>
      <c r="FL13" s="12" t="n">
        <v>5546</v>
      </c>
      <c r="FM13" s="12" t="n">
        <v>5478</v>
      </c>
      <c r="FN13" s="12" t="n">
        <v>5400</v>
      </c>
      <c r="FO13" s="12" t="n">
        <v>5326</v>
      </c>
      <c r="FP13" s="12" t="n">
        <v>5353</v>
      </c>
      <c r="FQ13" s="12" t="n">
        <v>5316</v>
      </c>
      <c r="FR13" s="12" t="n">
        <v>5338</v>
      </c>
      <c r="FS13" s="12" t="n">
        <v>5404</v>
      </c>
      <c r="FT13" s="12" t="n">
        <v>5462</v>
      </c>
      <c r="FU13" s="12" t="n">
        <v>5538</v>
      </c>
      <c r="FV13" s="12" t="n">
        <v>5650</v>
      </c>
      <c r="FW13" s="12" t="n">
        <v>5591</v>
      </c>
      <c r="FX13" s="12" t="n">
        <v>5534</v>
      </c>
      <c r="FY13" s="12" t="n">
        <v>5412</v>
      </c>
      <c r="FZ13" s="12" t="n">
        <v>5308</v>
      </c>
      <c r="GA13" s="12" t="n">
        <v>5232</v>
      </c>
      <c r="GB13" s="12" t="n">
        <v>5200</v>
      </c>
      <c r="GC13" s="12" t="n">
        <v>5234</v>
      </c>
      <c r="GD13" s="12" t="n">
        <v>5306</v>
      </c>
      <c r="GE13" s="12" t="n">
        <v>5393</v>
      </c>
      <c r="GF13" s="12" t="n">
        <v>5470</v>
      </c>
      <c r="GG13" s="12" t="n">
        <v>5503</v>
      </c>
      <c r="GH13" s="12" t="n">
        <v>5556</v>
      </c>
      <c r="GI13" s="12" t="n">
        <v>5744</v>
      </c>
      <c r="GJ13" s="12" t="n">
        <v>6036</v>
      </c>
      <c r="GK13" s="12" t="n">
        <v>6385</v>
      </c>
      <c r="GL13" s="12" t="n">
        <v>6630</v>
      </c>
      <c r="GM13" s="12" t="n">
        <v>6771</v>
      </c>
      <c r="GN13" s="12" t="n">
        <v>6881</v>
      </c>
      <c r="GO13" s="12" t="n">
        <v>6784</v>
      </c>
      <c r="GP13" s="12" t="n">
        <v>6923</v>
      </c>
      <c r="GQ13" s="12" t="n">
        <v>7088</v>
      </c>
      <c r="GR13" s="12" t="n">
        <v>7284</v>
      </c>
      <c r="GS13" s="12" t="n">
        <v>7593</v>
      </c>
      <c r="GT13" s="12" t="n">
        <v>7913</v>
      </c>
      <c r="GU13" s="12" t="n">
        <v>8000</v>
      </c>
      <c r="GV13" s="12" t="n">
        <v>8072</v>
      </c>
      <c r="GW13" s="12" t="n">
        <v>7823</v>
      </c>
      <c r="GX13" s="12" t="n">
        <v>7557</v>
      </c>
      <c r="GY13" s="12" t="n">
        <v>7419</v>
      </c>
      <c r="GZ13" s="12" t="n">
        <v>7330</v>
      </c>
      <c r="HA13" s="12" t="n">
        <v>7242</v>
      </c>
      <c r="HB13" s="12" t="n">
        <v>7219</v>
      </c>
      <c r="HC13" s="12" t="n">
        <v>7155</v>
      </c>
      <c r="HD13" s="12" t="n">
        <v>7120</v>
      </c>
      <c r="HE13" s="12" t="n">
        <v>7105</v>
      </c>
      <c r="HF13" s="12" t="n">
        <v>7076</v>
      </c>
      <c r="HG13" s="12" t="n">
        <v>7354</v>
      </c>
      <c r="HH13" s="12" t="n">
        <v>8081</v>
      </c>
      <c r="HI13" s="12" t="n">
        <v>8982</v>
      </c>
      <c r="HJ13" s="12" t="n">
        <v>8739</v>
      </c>
      <c r="HK13" s="12" t="n">
        <v>8308</v>
      </c>
      <c r="HL13" s="12" t="n">
        <v>8147</v>
      </c>
      <c r="HM13" s="12" t="n">
        <v>7972</v>
      </c>
      <c r="HN13" s="12" t="n">
        <v>8014</v>
      </c>
      <c r="HO13" s="12" t="n">
        <v>8116</v>
      </c>
      <c r="HP13" s="12" t="n">
        <v>8162</v>
      </c>
      <c r="HQ13" s="12" t="n">
        <v>8280</v>
      </c>
      <c r="HR13" s="12" t="n">
        <v>8296</v>
      </c>
      <c r="HS13" s="12" t="n">
        <v>8174</v>
      </c>
      <c r="HT13" s="12" t="n">
        <v>8007</v>
      </c>
      <c r="HU13" s="12" t="n">
        <v>7736</v>
      </c>
      <c r="HV13" s="12" t="n">
        <v>7560</v>
      </c>
      <c r="HW13" s="12" t="n">
        <v>7417</v>
      </c>
      <c r="HX13" s="12" t="n">
        <v>7231</v>
      </c>
      <c r="HY13" s="12" t="n">
        <v>6861</v>
      </c>
      <c r="HZ13" s="12" t="n">
        <v>7098</v>
      </c>
      <c r="IA13" s="12" t="n">
        <v>7058</v>
      </c>
      <c r="IB13" s="12" t="n">
        <v>7007</v>
      </c>
      <c r="IC13" s="12" t="n">
        <v>6966</v>
      </c>
      <c r="ID13" s="12" t="n">
        <v>6899</v>
      </c>
      <c r="IE13" s="12" t="n">
        <v>6937</v>
      </c>
      <c r="IF13" s="12" t="n">
        <v>6826</v>
      </c>
      <c r="IG13" s="12" t="n">
        <v>6688</v>
      </c>
      <c r="IH13" s="12" t="n">
        <v>6650</v>
      </c>
      <c r="II13" s="12" t="n">
        <v>6542</v>
      </c>
      <c r="IJ13" s="12" t="n">
        <v>6540</v>
      </c>
      <c r="IK13" s="12" t="n">
        <v>6342</v>
      </c>
      <c r="IL13" s="12" t="n">
        <v>6214</v>
      </c>
      <c r="IM13" s="12" t="n">
        <v>6336</v>
      </c>
      <c r="IN13" s="12" t="n">
        <v>6486</v>
      </c>
      <c r="IO13" s="12" t="n">
        <v>6647</v>
      </c>
      <c r="IP13" s="12" t="n">
        <v>6680</v>
      </c>
    </row>
    <row r="14" s="10" customFormat="true" ht="15.75" hidden="false" customHeight="true" outlineLevel="0" collapsed="false">
      <c r="A14" s="11" t="s">
        <v>269</v>
      </c>
      <c r="B14" s="12" t="n">
        <v>1023</v>
      </c>
      <c r="C14" s="12" t="n">
        <v>1183</v>
      </c>
      <c r="D14" s="12" t="n">
        <v>1267</v>
      </c>
      <c r="E14" s="12" t="n">
        <v>1436</v>
      </c>
      <c r="F14" s="12" t="n">
        <v>1631</v>
      </c>
      <c r="G14" s="12" t="n">
        <v>1756</v>
      </c>
      <c r="H14" s="12" t="n">
        <v>1864</v>
      </c>
      <c r="I14" s="12" t="n">
        <v>2346</v>
      </c>
      <c r="J14" s="12" t="n">
        <v>3455</v>
      </c>
      <c r="K14" s="12" t="n">
        <v>3516</v>
      </c>
      <c r="L14" s="12" t="n">
        <v>3606</v>
      </c>
      <c r="M14" s="12" t="n">
        <v>3601</v>
      </c>
      <c r="N14" s="12" t="n">
        <v>3457</v>
      </c>
      <c r="O14" s="12" t="n">
        <v>3676</v>
      </c>
      <c r="P14" s="12" t="n">
        <v>3553</v>
      </c>
      <c r="Q14" s="12" t="n">
        <v>3536</v>
      </c>
      <c r="R14" s="12" t="n">
        <v>3541</v>
      </c>
      <c r="S14" s="12" t="n">
        <v>3614</v>
      </c>
      <c r="T14" s="12" t="n">
        <v>3542</v>
      </c>
      <c r="U14" s="12" t="n">
        <v>3571</v>
      </c>
      <c r="V14" s="12" t="n">
        <v>3610</v>
      </c>
      <c r="W14" s="12" t="n">
        <v>3626</v>
      </c>
      <c r="X14" s="12" t="n">
        <v>3607</v>
      </c>
      <c r="Y14" s="12" t="n">
        <v>3571</v>
      </c>
      <c r="Z14" s="12" t="n">
        <v>3552</v>
      </c>
      <c r="AA14" s="12" t="n">
        <v>3512</v>
      </c>
      <c r="AB14" s="12" t="n">
        <v>3315</v>
      </c>
      <c r="AC14" s="12" t="n">
        <v>3467</v>
      </c>
      <c r="AD14" s="12" t="n">
        <v>3473</v>
      </c>
      <c r="AE14" s="12" t="n">
        <v>3268</v>
      </c>
      <c r="AF14" s="12" t="n">
        <v>3292</v>
      </c>
      <c r="AG14" s="12" t="n">
        <v>3595</v>
      </c>
      <c r="AH14" s="12" t="n">
        <v>3651</v>
      </c>
      <c r="AI14" s="12" t="n">
        <v>3733</v>
      </c>
      <c r="AJ14" s="12" t="n">
        <v>3777</v>
      </c>
      <c r="AK14" s="12" t="n">
        <v>3710</v>
      </c>
      <c r="AL14" s="12" t="n">
        <v>3830</v>
      </c>
      <c r="AM14" s="12" t="n">
        <v>3872</v>
      </c>
      <c r="AN14" s="12" t="n">
        <v>3901</v>
      </c>
      <c r="AO14" s="12" t="n">
        <v>3884</v>
      </c>
      <c r="AP14" s="12" t="n">
        <v>3851</v>
      </c>
      <c r="AQ14" s="12" t="n">
        <v>3942</v>
      </c>
      <c r="AR14" s="12" t="n">
        <v>3954</v>
      </c>
      <c r="AS14" s="12" t="n">
        <v>3950</v>
      </c>
      <c r="AT14" s="12" t="n">
        <v>3909</v>
      </c>
      <c r="AU14" s="12" t="n">
        <v>3932</v>
      </c>
      <c r="AV14" s="12" t="n">
        <v>4086</v>
      </c>
      <c r="AW14" s="12" t="n">
        <v>4165</v>
      </c>
      <c r="AX14" s="12" t="n">
        <v>4211</v>
      </c>
      <c r="AY14" s="12" t="n">
        <v>4181</v>
      </c>
      <c r="AZ14" s="12" t="n">
        <v>4209</v>
      </c>
      <c r="BA14" s="12" t="n">
        <v>4047</v>
      </c>
      <c r="BB14" s="12" t="n">
        <v>4081</v>
      </c>
      <c r="BC14" s="12" t="n">
        <v>4076</v>
      </c>
      <c r="BD14" s="12" t="n">
        <v>4117</v>
      </c>
      <c r="BE14" s="12" t="n">
        <v>4123</v>
      </c>
      <c r="BF14" s="12" t="n">
        <v>4326</v>
      </c>
      <c r="BG14" s="12" t="n">
        <v>4446</v>
      </c>
      <c r="BH14" s="12" t="n">
        <v>4510</v>
      </c>
      <c r="BI14" s="12" t="n">
        <v>4502</v>
      </c>
      <c r="BJ14" s="12" t="n">
        <v>4513</v>
      </c>
      <c r="BK14" s="12" t="n">
        <v>4455</v>
      </c>
      <c r="BL14" s="12" t="n">
        <v>4440</v>
      </c>
      <c r="BM14" s="12" t="n">
        <v>4442</v>
      </c>
      <c r="BN14" s="12" t="n">
        <v>4410</v>
      </c>
      <c r="BO14" s="12" t="n">
        <v>4494</v>
      </c>
      <c r="BP14" s="12" t="n">
        <v>4629</v>
      </c>
      <c r="BQ14" s="12" t="n">
        <v>4801</v>
      </c>
      <c r="BR14" s="12" t="n">
        <v>5006</v>
      </c>
      <c r="BS14" s="12" t="n">
        <v>4980</v>
      </c>
      <c r="BT14" s="12" t="n">
        <v>5089</v>
      </c>
      <c r="BU14" s="12" t="n">
        <v>5046</v>
      </c>
      <c r="BV14" s="12" t="n">
        <v>4916</v>
      </c>
      <c r="BW14" s="12" t="n">
        <v>4635</v>
      </c>
      <c r="BX14" s="12" t="n">
        <v>4554</v>
      </c>
      <c r="BY14" s="12" t="n">
        <v>4474</v>
      </c>
      <c r="BZ14" s="12" t="n">
        <v>4222</v>
      </c>
      <c r="CA14" s="12" t="n">
        <v>4025</v>
      </c>
      <c r="CB14" s="12" t="n">
        <v>3935</v>
      </c>
      <c r="CC14" s="12" t="n">
        <v>4019</v>
      </c>
      <c r="CD14" s="12" t="n">
        <v>4096</v>
      </c>
      <c r="CE14" s="12" t="n">
        <v>4079</v>
      </c>
      <c r="CF14" s="12" t="n">
        <v>4166</v>
      </c>
      <c r="CG14" s="12" t="n">
        <v>4059</v>
      </c>
      <c r="CH14" s="12" t="n">
        <v>4125</v>
      </c>
      <c r="CI14" s="12" t="n">
        <v>4097</v>
      </c>
      <c r="CJ14" s="12" t="n">
        <v>3958</v>
      </c>
      <c r="CK14" s="12" t="n">
        <v>3934</v>
      </c>
      <c r="CL14" s="12" t="n">
        <v>3862</v>
      </c>
      <c r="CM14" s="12" t="n">
        <v>3933</v>
      </c>
      <c r="CN14" s="12" t="n">
        <v>3922</v>
      </c>
      <c r="CO14" s="12" t="n">
        <v>4150</v>
      </c>
      <c r="CP14" s="12" t="n">
        <v>4270</v>
      </c>
      <c r="CQ14" s="12" t="n">
        <v>4187</v>
      </c>
      <c r="CR14" s="12" t="n">
        <v>4283</v>
      </c>
      <c r="CS14" s="12" t="n">
        <v>4219</v>
      </c>
      <c r="CT14" s="12" t="n">
        <v>3626</v>
      </c>
      <c r="CU14" s="12" t="n">
        <v>3529</v>
      </c>
      <c r="CV14" s="12" t="n">
        <v>3475</v>
      </c>
      <c r="CW14" s="12" t="n">
        <v>3458</v>
      </c>
      <c r="CX14" s="12" t="n">
        <v>3492</v>
      </c>
      <c r="CY14" s="12" t="n">
        <v>3555</v>
      </c>
      <c r="CZ14" s="12" t="n">
        <v>3661</v>
      </c>
      <c r="DA14" s="12" t="n">
        <v>3552</v>
      </c>
      <c r="DB14" s="12" t="n">
        <v>3554</v>
      </c>
      <c r="DC14" s="12" t="n">
        <v>3564</v>
      </c>
      <c r="DD14" s="12" t="n">
        <v>3556</v>
      </c>
      <c r="DE14" s="12" t="n">
        <v>3584</v>
      </c>
      <c r="DF14" s="12" t="n">
        <v>3516</v>
      </c>
      <c r="DG14" s="12" t="n">
        <v>3434</v>
      </c>
      <c r="DH14" s="12" t="n">
        <v>3301</v>
      </c>
      <c r="DI14" s="12" t="n">
        <v>3242</v>
      </c>
      <c r="DJ14" s="12" t="n">
        <v>3201</v>
      </c>
      <c r="DK14" s="12" t="n">
        <v>3306</v>
      </c>
      <c r="DL14" s="12" t="n">
        <v>3368</v>
      </c>
      <c r="DM14" s="12" t="n">
        <v>3319</v>
      </c>
      <c r="DN14" s="12" t="n">
        <v>3291</v>
      </c>
      <c r="DO14" s="12" t="n">
        <v>3318</v>
      </c>
      <c r="DP14" s="12" t="n">
        <v>3241</v>
      </c>
      <c r="DQ14" s="12" t="n">
        <v>3113</v>
      </c>
      <c r="DR14" s="12" t="n">
        <v>3189</v>
      </c>
      <c r="DS14" s="12" t="n">
        <v>3040</v>
      </c>
      <c r="DT14" s="12" t="n">
        <v>3068</v>
      </c>
      <c r="DU14" s="12" t="n">
        <v>2847</v>
      </c>
      <c r="DV14" s="12" t="n">
        <v>2776</v>
      </c>
      <c r="DW14" s="12" t="n">
        <v>2811</v>
      </c>
      <c r="DX14" s="12" t="n">
        <v>2841</v>
      </c>
      <c r="DY14" s="12" t="n">
        <v>2806</v>
      </c>
      <c r="DZ14" s="12" t="n">
        <v>2750</v>
      </c>
      <c r="EA14" s="12" t="n">
        <v>2794</v>
      </c>
      <c r="EB14" s="12" t="n">
        <v>2663</v>
      </c>
      <c r="EC14" s="12" t="n">
        <v>2579</v>
      </c>
      <c r="ED14" s="12" t="n">
        <v>2662</v>
      </c>
      <c r="EE14" s="12" t="n">
        <v>2754</v>
      </c>
      <c r="EF14" s="12" t="n">
        <v>2736</v>
      </c>
      <c r="EG14" s="12" t="n">
        <v>2585</v>
      </c>
      <c r="EH14" s="12" t="n">
        <v>2632</v>
      </c>
      <c r="EI14" s="12" t="n">
        <v>2722</v>
      </c>
      <c r="EJ14" s="12" t="n">
        <v>2696</v>
      </c>
      <c r="EK14" s="12" t="n">
        <v>2685</v>
      </c>
      <c r="EL14" s="12" t="n">
        <v>2724</v>
      </c>
      <c r="EM14" s="12" t="n">
        <v>2866</v>
      </c>
      <c r="EN14" s="12" t="n">
        <v>2877</v>
      </c>
      <c r="EO14" s="12" t="n">
        <v>2840</v>
      </c>
      <c r="EP14" s="12" t="n">
        <v>2901</v>
      </c>
      <c r="EQ14" s="12" t="n">
        <v>2991</v>
      </c>
      <c r="ER14" s="12" t="n">
        <v>3052</v>
      </c>
      <c r="ES14" s="12" t="n">
        <v>2902</v>
      </c>
      <c r="ET14" s="12" t="n">
        <v>2983</v>
      </c>
      <c r="EU14" s="12" t="n">
        <v>3047</v>
      </c>
      <c r="EV14" s="12" t="n">
        <v>2993</v>
      </c>
      <c r="EW14" s="12" t="n">
        <v>2919</v>
      </c>
      <c r="EX14" s="12" t="n">
        <v>2969</v>
      </c>
      <c r="EY14" s="12" t="n">
        <v>2971</v>
      </c>
      <c r="EZ14" s="12" t="n">
        <v>2829</v>
      </c>
      <c r="FA14" s="12" t="n">
        <v>2925</v>
      </c>
      <c r="FB14" s="12" t="n">
        <v>2910</v>
      </c>
      <c r="FC14" s="12" t="n">
        <v>2938</v>
      </c>
      <c r="FD14" s="12" t="n">
        <v>2855</v>
      </c>
      <c r="FE14" s="12" t="n">
        <v>2751</v>
      </c>
      <c r="FF14" s="12" t="n">
        <v>2905</v>
      </c>
      <c r="FG14" s="12" t="n">
        <v>2963</v>
      </c>
      <c r="FH14" s="12" t="n">
        <v>2993</v>
      </c>
      <c r="FI14" s="12" t="n">
        <v>2924</v>
      </c>
      <c r="FJ14" s="12" t="n">
        <v>3009</v>
      </c>
      <c r="FK14" s="12" t="n">
        <v>3072</v>
      </c>
      <c r="FL14" s="12" t="n">
        <v>2968</v>
      </c>
      <c r="FM14" s="12" t="n">
        <v>2861</v>
      </c>
      <c r="FN14" s="12" t="n">
        <v>2825</v>
      </c>
      <c r="FO14" s="12" t="n">
        <v>2835</v>
      </c>
      <c r="FP14" s="12" t="n">
        <v>2858</v>
      </c>
      <c r="FQ14" s="12" t="n">
        <v>2701</v>
      </c>
      <c r="FR14" s="12" t="n">
        <v>2737</v>
      </c>
      <c r="FS14" s="12" t="n">
        <v>2802</v>
      </c>
      <c r="FT14" s="12" t="n">
        <v>2727</v>
      </c>
      <c r="FU14" s="12" t="n">
        <v>2728</v>
      </c>
      <c r="FV14" s="12" t="n">
        <v>2748</v>
      </c>
      <c r="FW14" s="12" t="n">
        <v>2758</v>
      </c>
      <c r="FX14" s="12" t="n">
        <v>2653</v>
      </c>
      <c r="FY14" s="12" t="n">
        <v>2558</v>
      </c>
      <c r="FZ14" s="12" t="n">
        <v>2591</v>
      </c>
      <c r="GA14" s="12" t="n">
        <v>2656</v>
      </c>
      <c r="GB14" s="12" t="n">
        <v>2570</v>
      </c>
      <c r="GC14" s="12" t="n">
        <v>2533</v>
      </c>
      <c r="GD14" s="12" t="n">
        <v>2630</v>
      </c>
      <c r="GE14" s="12" t="n">
        <v>2665</v>
      </c>
      <c r="GF14" s="12" t="n">
        <v>2685</v>
      </c>
      <c r="GG14" s="12" t="n">
        <v>2692</v>
      </c>
      <c r="GH14" s="12" t="n">
        <v>2645</v>
      </c>
      <c r="GI14" s="12" t="n">
        <v>2738</v>
      </c>
      <c r="GJ14" s="12" t="n">
        <v>2782</v>
      </c>
      <c r="GK14" s="12" t="n">
        <v>2859</v>
      </c>
      <c r="GL14" s="12" t="n">
        <v>2829</v>
      </c>
      <c r="GM14" s="12" t="n">
        <v>2790</v>
      </c>
      <c r="GN14" s="12" t="n">
        <v>2718</v>
      </c>
      <c r="GO14" s="12" t="n">
        <v>2655</v>
      </c>
      <c r="GP14" s="12" t="n">
        <v>2739</v>
      </c>
      <c r="GQ14" s="12" t="n">
        <v>2771</v>
      </c>
      <c r="GR14" s="12" t="n">
        <v>2762</v>
      </c>
      <c r="GS14" s="12" t="n">
        <v>2820</v>
      </c>
      <c r="GT14" s="12" t="n">
        <v>2881</v>
      </c>
      <c r="GU14" s="12" t="n">
        <v>2847</v>
      </c>
      <c r="GV14" s="12" t="n">
        <v>2769</v>
      </c>
      <c r="GW14" s="12" t="n">
        <v>2725</v>
      </c>
      <c r="GX14" s="12" t="n">
        <v>2726</v>
      </c>
      <c r="GY14" s="12" t="n">
        <v>2747</v>
      </c>
      <c r="GZ14" s="12" t="n">
        <v>2707</v>
      </c>
      <c r="HA14" s="12" t="n">
        <v>2642</v>
      </c>
      <c r="HB14" s="12" t="n">
        <v>2625</v>
      </c>
      <c r="HC14" s="12" t="n">
        <v>2610</v>
      </c>
      <c r="HD14" s="12" t="n">
        <v>2568</v>
      </c>
      <c r="HE14" s="12" t="n">
        <v>2565</v>
      </c>
      <c r="HF14" s="12" t="n">
        <v>2570</v>
      </c>
      <c r="HG14" s="12" t="n">
        <v>2578</v>
      </c>
      <c r="HH14" s="12" t="n">
        <v>2568</v>
      </c>
      <c r="HI14" s="12" t="n">
        <v>2705</v>
      </c>
      <c r="HJ14" s="12" t="n">
        <v>2663</v>
      </c>
      <c r="HK14" s="12" t="n">
        <v>2702</v>
      </c>
      <c r="HL14" s="12" t="n">
        <v>2685</v>
      </c>
      <c r="HM14" s="12" t="n">
        <v>2626</v>
      </c>
      <c r="HN14" s="12" t="n">
        <v>2660</v>
      </c>
      <c r="HO14" s="12" t="n">
        <v>2613</v>
      </c>
      <c r="HP14" s="12" t="n">
        <v>2515</v>
      </c>
      <c r="HQ14" s="12" t="n">
        <v>2553</v>
      </c>
      <c r="HR14" s="12" t="n">
        <v>2609</v>
      </c>
      <c r="HS14" s="12" t="n">
        <v>2566</v>
      </c>
      <c r="HT14" s="12" t="n">
        <v>2482</v>
      </c>
      <c r="HU14" s="12" t="n">
        <v>2413</v>
      </c>
      <c r="HV14" s="12" t="n">
        <v>2426</v>
      </c>
      <c r="HW14" s="12" t="n">
        <v>2459</v>
      </c>
      <c r="HX14" s="12" t="n">
        <v>2403</v>
      </c>
      <c r="HY14" s="12" t="n">
        <v>2322</v>
      </c>
      <c r="HZ14" s="12" t="n">
        <v>2419</v>
      </c>
      <c r="IA14" s="12" t="n">
        <v>2443</v>
      </c>
      <c r="IB14" s="12" t="n">
        <v>2378</v>
      </c>
      <c r="IC14" s="12" t="n">
        <v>2384</v>
      </c>
      <c r="ID14" s="12" t="n">
        <v>2374</v>
      </c>
      <c r="IE14" s="12" t="n">
        <v>2464</v>
      </c>
      <c r="IF14" s="12" t="n">
        <v>2473</v>
      </c>
      <c r="IG14" s="12" t="n">
        <v>2454</v>
      </c>
      <c r="IH14" s="12" t="n">
        <v>2529</v>
      </c>
      <c r="II14" s="12" t="n">
        <v>2470</v>
      </c>
      <c r="IJ14" s="12" t="n">
        <v>2465</v>
      </c>
      <c r="IK14" s="12" t="n">
        <v>2467</v>
      </c>
      <c r="IL14" s="12" t="n">
        <v>2447</v>
      </c>
      <c r="IM14" s="12" t="n">
        <v>2435</v>
      </c>
      <c r="IN14" s="12" t="n">
        <v>2466</v>
      </c>
      <c r="IO14" s="12" t="n">
        <v>2510</v>
      </c>
      <c r="IP14" s="12" t="n">
        <v>2555</v>
      </c>
    </row>
    <row r="15" s="10" customFormat="true" ht="15.75" hidden="false" customHeight="true" outlineLevel="0" collapsed="false">
      <c r="A15" s="11" t="s">
        <v>270</v>
      </c>
      <c r="B15" s="12" t="n">
        <v>923</v>
      </c>
      <c r="C15" s="12" t="n">
        <v>1083</v>
      </c>
      <c r="D15" s="12" t="n">
        <v>1189</v>
      </c>
      <c r="E15" s="12" t="n">
        <v>1308</v>
      </c>
      <c r="F15" s="12" t="n">
        <v>1395</v>
      </c>
      <c r="G15" s="12" t="n">
        <v>1582</v>
      </c>
      <c r="H15" s="12" t="n">
        <v>1786</v>
      </c>
      <c r="I15" s="12" t="n">
        <v>1912</v>
      </c>
      <c r="J15" s="12" t="n">
        <v>2357</v>
      </c>
      <c r="K15" s="12" t="n">
        <v>2688</v>
      </c>
      <c r="L15" s="12" t="n">
        <v>3176</v>
      </c>
      <c r="M15" s="12" t="n">
        <v>3433</v>
      </c>
      <c r="N15" s="12" t="n">
        <v>3455</v>
      </c>
      <c r="O15" s="12" t="n">
        <v>3855</v>
      </c>
      <c r="P15" s="12" t="n">
        <v>3931</v>
      </c>
      <c r="Q15" s="12" t="n">
        <v>4006</v>
      </c>
      <c r="R15" s="12" t="n">
        <v>4206</v>
      </c>
      <c r="S15" s="12" t="n">
        <v>4315</v>
      </c>
      <c r="T15" s="12" t="n">
        <v>4381</v>
      </c>
      <c r="U15" s="12" t="n">
        <v>4424</v>
      </c>
      <c r="V15" s="12" t="n">
        <v>4479</v>
      </c>
      <c r="W15" s="12" t="n">
        <v>4618</v>
      </c>
      <c r="X15" s="12" t="n">
        <v>4990</v>
      </c>
      <c r="Y15" s="12" t="n">
        <v>5313</v>
      </c>
      <c r="Z15" s="12" t="n">
        <v>5544</v>
      </c>
      <c r="AA15" s="12" t="n">
        <v>5566</v>
      </c>
      <c r="AB15" s="12" t="n">
        <v>5537</v>
      </c>
      <c r="AC15" s="12" t="n">
        <v>5659</v>
      </c>
      <c r="AD15" s="12" t="n">
        <v>5731</v>
      </c>
      <c r="AE15" s="12" t="n">
        <v>5404</v>
      </c>
      <c r="AF15" s="12" t="n">
        <v>5541</v>
      </c>
      <c r="AG15" s="12" t="n">
        <v>6250</v>
      </c>
      <c r="AH15" s="12" t="n">
        <v>6304</v>
      </c>
      <c r="AI15" s="12" t="n">
        <v>6389</v>
      </c>
      <c r="AJ15" s="12" t="n">
        <v>6295</v>
      </c>
      <c r="AK15" s="12" t="n">
        <v>6333</v>
      </c>
      <c r="AL15" s="12" t="n">
        <v>6350</v>
      </c>
      <c r="AM15" s="12" t="n">
        <v>6393</v>
      </c>
      <c r="AN15" s="12" t="n">
        <v>6389</v>
      </c>
      <c r="AO15" s="12" t="n">
        <v>6378</v>
      </c>
      <c r="AP15" s="12" t="n">
        <v>6338</v>
      </c>
      <c r="AQ15" s="12" t="n">
        <v>6147</v>
      </c>
      <c r="AR15" s="12" t="n">
        <v>6109</v>
      </c>
      <c r="AS15" s="12" t="n">
        <v>6050</v>
      </c>
      <c r="AT15" s="12" t="n">
        <v>6113</v>
      </c>
      <c r="AU15" s="12" t="n">
        <v>6249</v>
      </c>
      <c r="AV15" s="12" t="n">
        <v>6369</v>
      </c>
      <c r="AW15" s="12" t="n">
        <v>6392</v>
      </c>
      <c r="AX15" s="12" t="n">
        <v>6304</v>
      </c>
      <c r="AY15" s="12" t="n">
        <v>6284</v>
      </c>
      <c r="AZ15" s="12" t="n">
        <v>6154</v>
      </c>
      <c r="BA15" s="12" t="n">
        <v>6096</v>
      </c>
      <c r="BB15" s="12" t="n">
        <v>6089</v>
      </c>
      <c r="BC15" s="12" t="n">
        <v>6084</v>
      </c>
      <c r="BD15" s="12" t="n">
        <v>6134</v>
      </c>
      <c r="BE15" s="12" t="n">
        <v>6227</v>
      </c>
      <c r="BF15" s="12" t="n">
        <v>6529</v>
      </c>
      <c r="BG15" s="12" t="n">
        <v>6784</v>
      </c>
      <c r="BH15" s="12" t="n">
        <v>7020</v>
      </c>
      <c r="BI15" s="12" t="n">
        <v>7203</v>
      </c>
      <c r="BJ15" s="12" t="n">
        <v>7523</v>
      </c>
      <c r="BK15" s="12" t="n">
        <v>7664</v>
      </c>
      <c r="BL15" s="12" t="n">
        <v>7833</v>
      </c>
      <c r="BM15" s="12" t="n">
        <v>7945</v>
      </c>
      <c r="BN15" s="12" t="n">
        <v>8029</v>
      </c>
      <c r="BO15" s="12" t="n">
        <v>8218</v>
      </c>
      <c r="BP15" s="12" t="n">
        <v>8604</v>
      </c>
      <c r="BQ15" s="12" t="n">
        <v>8713</v>
      </c>
      <c r="BR15" s="12" t="n">
        <v>8815</v>
      </c>
      <c r="BS15" s="12" t="n">
        <v>8467</v>
      </c>
      <c r="BT15" s="12" t="n">
        <v>8579</v>
      </c>
      <c r="BU15" s="12" t="n">
        <v>8291</v>
      </c>
      <c r="BV15" s="12" t="n">
        <v>8021</v>
      </c>
      <c r="BW15" s="12" t="n">
        <v>7378</v>
      </c>
      <c r="BX15" s="12" t="n">
        <v>7307</v>
      </c>
      <c r="BY15" s="12" t="n">
        <v>7190</v>
      </c>
      <c r="BZ15" s="12" t="n">
        <v>6627</v>
      </c>
      <c r="CA15" s="12" t="n">
        <v>6340</v>
      </c>
      <c r="CB15" s="12" t="n">
        <v>6283</v>
      </c>
      <c r="CC15" s="12" t="n">
        <v>6237</v>
      </c>
      <c r="CD15" s="12" t="n">
        <v>6312</v>
      </c>
      <c r="CE15" s="12" t="n">
        <v>6446</v>
      </c>
      <c r="CF15" s="12" t="n">
        <v>6489</v>
      </c>
      <c r="CG15" s="12" t="n">
        <v>6383</v>
      </c>
      <c r="CH15" s="12" t="n">
        <v>6419</v>
      </c>
      <c r="CI15" s="12" t="n">
        <v>6265</v>
      </c>
      <c r="CJ15" s="12" t="n">
        <v>6111</v>
      </c>
      <c r="CK15" s="12" t="n">
        <v>6182</v>
      </c>
      <c r="CL15" s="12" t="n">
        <v>6104</v>
      </c>
      <c r="CM15" s="12" t="n">
        <v>6233</v>
      </c>
      <c r="CN15" s="12" t="n">
        <v>6324</v>
      </c>
      <c r="CO15" s="12" t="n">
        <v>6495</v>
      </c>
      <c r="CP15" s="12" t="n">
        <v>6669</v>
      </c>
      <c r="CQ15" s="12" t="n">
        <v>6813</v>
      </c>
      <c r="CR15" s="12" t="n">
        <v>6722</v>
      </c>
      <c r="CS15" s="12" t="n">
        <v>6896</v>
      </c>
      <c r="CT15" s="12" t="n">
        <v>6048</v>
      </c>
      <c r="CU15" s="12" t="n">
        <v>6026</v>
      </c>
      <c r="CV15" s="12" t="n">
        <v>5818</v>
      </c>
      <c r="CW15" s="12" t="n">
        <v>5725</v>
      </c>
      <c r="CX15" s="12" t="n">
        <v>5880</v>
      </c>
      <c r="CY15" s="12" t="n">
        <v>5838</v>
      </c>
      <c r="CZ15" s="12" t="n">
        <v>6079</v>
      </c>
      <c r="DA15" s="12" t="n">
        <v>5999</v>
      </c>
      <c r="DB15" s="12" t="n">
        <v>6169</v>
      </c>
      <c r="DC15" s="12" t="n">
        <v>6128</v>
      </c>
      <c r="DD15" s="12" t="n">
        <v>5924</v>
      </c>
      <c r="DE15" s="12" t="n">
        <v>5925</v>
      </c>
      <c r="DF15" s="12" t="n">
        <v>5822</v>
      </c>
      <c r="DG15" s="12" t="n">
        <v>5675</v>
      </c>
      <c r="DH15" s="12" t="n">
        <v>5588</v>
      </c>
      <c r="DI15" s="12" t="n">
        <v>5471</v>
      </c>
      <c r="DJ15" s="12" t="n">
        <v>5427</v>
      </c>
      <c r="DK15" s="12" t="n">
        <v>5300</v>
      </c>
      <c r="DL15" s="12" t="n">
        <v>5290</v>
      </c>
      <c r="DM15" s="12" t="n">
        <v>5340</v>
      </c>
      <c r="DN15" s="12" t="n">
        <v>5353</v>
      </c>
      <c r="DO15" s="12" t="n">
        <v>5389</v>
      </c>
      <c r="DP15" s="12" t="n">
        <v>5254</v>
      </c>
      <c r="DQ15" s="12" t="n">
        <v>5208</v>
      </c>
      <c r="DR15" s="12" t="n">
        <v>5098</v>
      </c>
      <c r="DS15" s="12" t="n">
        <v>4873</v>
      </c>
      <c r="DT15" s="12" t="n">
        <v>4698</v>
      </c>
      <c r="DU15" s="12" t="n">
        <v>4611</v>
      </c>
      <c r="DV15" s="12" t="n">
        <v>4576</v>
      </c>
      <c r="DW15" s="12" t="n">
        <v>4583</v>
      </c>
      <c r="DX15" s="12" t="n">
        <v>4527</v>
      </c>
      <c r="DY15" s="12" t="n">
        <v>4605</v>
      </c>
      <c r="DZ15" s="12" t="n">
        <v>4484</v>
      </c>
      <c r="EA15" s="12" t="n">
        <v>4655</v>
      </c>
      <c r="EB15" s="12" t="n">
        <v>4580</v>
      </c>
      <c r="EC15" s="12" t="n">
        <v>4422</v>
      </c>
      <c r="ED15" s="12" t="n">
        <v>4364</v>
      </c>
      <c r="EE15" s="12" t="n">
        <v>4354</v>
      </c>
      <c r="EF15" s="12" t="n">
        <v>4331</v>
      </c>
      <c r="EG15" s="12" t="n">
        <v>4272</v>
      </c>
      <c r="EH15" s="12" t="n">
        <v>4147</v>
      </c>
      <c r="EI15" s="12" t="n">
        <v>4233</v>
      </c>
      <c r="EJ15" s="12" t="n">
        <v>4189</v>
      </c>
      <c r="EK15" s="12" t="n">
        <v>4197</v>
      </c>
      <c r="EL15" s="12" t="n">
        <v>4131</v>
      </c>
      <c r="EM15" s="12" t="n">
        <v>4170</v>
      </c>
      <c r="EN15" s="12" t="n">
        <v>4269</v>
      </c>
      <c r="EO15" s="12" t="n">
        <v>4279</v>
      </c>
      <c r="EP15" s="12" t="n">
        <v>4201</v>
      </c>
      <c r="EQ15" s="12" t="n">
        <v>4098</v>
      </c>
      <c r="ER15" s="12" t="n">
        <v>4090</v>
      </c>
      <c r="ES15" s="12" t="n">
        <v>3993</v>
      </c>
      <c r="ET15" s="12" t="n">
        <v>3992</v>
      </c>
      <c r="EU15" s="12" t="n">
        <v>4111</v>
      </c>
      <c r="EV15" s="12" t="n">
        <v>4140</v>
      </c>
      <c r="EW15" s="12" t="n">
        <v>4147</v>
      </c>
      <c r="EX15" s="12" t="n">
        <v>4103</v>
      </c>
      <c r="EY15" s="12" t="n">
        <v>4231</v>
      </c>
      <c r="EZ15" s="12" t="n">
        <v>4157</v>
      </c>
      <c r="FA15" s="12" t="n">
        <v>4166</v>
      </c>
      <c r="FB15" s="12" t="n">
        <v>4083</v>
      </c>
      <c r="FC15" s="12" t="n">
        <v>4010</v>
      </c>
      <c r="FD15" s="12" t="n">
        <v>4049</v>
      </c>
      <c r="FE15" s="12" t="n">
        <v>3984</v>
      </c>
      <c r="FF15" s="12" t="n">
        <v>4068</v>
      </c>
      <c r="FG15" s="12" t="n">
        <v>4184</v>
      </c>
      <c r="FH15" s="12" t="n">
        <v>4230</v>
      </c>
      <c r="FI15" s="12" t="n">
        <v>4295</v>
      </c>
      <c r="FJ15" s="12" t="n">
        <v>4281</v>
      </c>
      <c r="FK15" s="12" t="n">
        <v>4221</v>
      </c>
      <c r="FL15" s="12" t="n">
        <v>4196</v>
      </c>
      <c r="FM15" s="12" t="n">
        <v>4119</v>
      </c>
      <c r="FN15" s="12" t="n">
        <v>3998</v>
      </c>
      <c r="FO15" s="12" t="n">
        <v>3875</v>
      </c>
      <c r="FP15" s="12" t="n">
        <v>3913</v>
      </c>
      <c r="FQ15" s="12" t="n">
        <v>3837</v>
      </c>
      <c r="FR15" s="12" t="n">
        <v>3771</v>
      </c>
      <c r="FS15" s="12" t="n">
        <v>3758</v>
      </c>
      <c r="FT15" s="12" t="n">
        <v>3773</v>
      </c>
      <c r="FU15" s="12" t="n">
        <v>3799</v>
      </c>
      <c r="FV15" s="12" t="n">
        <v>3760</v>
      </c>
      <c r="FW15" s="12" t="n">
        <v>3785</v>
      </c>
      <c r="FX15" s="12" t="n">
        <v>3746</v>
      </c>
      <c r="FY15" s="12" t="n">
        <v>3747</v>
      </c>
      <c r="FZ15" s="12" t="n">
        <v>3625</v>
      </c>
      <c r="GA15" s="12" t="n">
        <v>3561</v>
      </c>
      <c r="GB15" s="12" t="n">
        <v>3484</v>
      </c>
      <c r="GC15" s="12" t="n">
        <v>3444</v>
      </c>
      <c r="GD15" s="12" t="n">
        <v>3435</v>
      </c>
      <c r="GE15" s="12" t="n">
        <v>3438</v>
      </c>
      <c r="GF15" s="12" t="n">
        <v>3428</v>
      </c>
      <c r="GG15" s="12" t="n">
        <v>3401</v>
      </c>
      <c r="GH15" s="12" t="n">
        <v>3460</v>
      </c>
      <c r="GI15" s="12" t="n">
        <v>3558</v>
      </c>
      <c r="GJ15" s="12" t="n">
        <v>3790</v>
      </c>
      <c r="GK15" s="12" t="n">
        <v>3996</v>
      </c>
      <c r="GL15" s="12" t="n">
        <v>4061</v>
      </c>
      <c r="GM15" s="12" t="n">
        <v>4069</v>
      </c>
      <c r="GN15" s="12" t="n">
        <v>4121</v>
      </c>
      <c r="GO15" s="12" t="n">
        <v>4115</v>
      </c>
      <c r="GP15" s="12" t="n">
        <v>4138</v>
      </c>
      <c r="GQ15" s="12" t="n">
        <v>4270</v>
      </c>
      <c r="GR15" s="12" t="n">
        <v>4495</v>
      </c>
      <c r="GS15" s="12" t="n">
        <v>4590</v>
      </c>
      <c r="GT15" s="12" t="n">
        <v>4608</v>
      </c>
      <c r="GU15" s="12" t="n">
        <v>4613</v>
      </c>
      <c r="GV15" s="12" t="n">
        <v>4639</v>
      </c>
      <c r="GW15" s="12" t="n">
        <v>4588</v>
      </c>
      <c r="GX15" s="12" t="n">
        <v>4490</v>
      </c>
      <c r="GY15" s="12" t="n">
        <v>4450</v>
      </c>
      <c r="GZ15" s="12" t="n">
        <v>4355</v>
      </c>
      <c r="HA15" s="12" t="n">
        <v>4288</v>
      </c>
      <c r="HB15" s="12" t="n">
        <v>4252</v>
      </c>
      <c r="HC15" s="12" t="n">
        <v>4274</v>
      </c>
      <c r="HD15" s="12" t="n">
        <v>4233</v>
      </c>
      <c r="HE15" s="12" t="n">
        <v>4314</v>
      </c>
      <c r="HF15" s="12" t="n">
        <v>4300</v>
      </c>
      <c r="HG15" s="12" t="n">
        <v>4300</v>
      </c>
      <c r="HH15" s="12" t="n">
        <v>4593</v>
      </c>
      <c r="HI15" s="12" t="n">
        <v>5049</v>
      </c>
      <c r="HJ15" s="12" t="n">
        <v>5019</v>
      </c>
      <c r="HK15" s="12" t="n">
        <v>5156</v>
      </c>
      <c r="HL15" s="12" t="n">
        <v>5009</v>
      </c>
      <c r="HM15" s="12" t="n">
        <v>4933</v>
      </c>
      <c r="HN15" s="12" t="n">
        <v>4940</v>
      </c>
      <c r="HO15" s="12" t="n">
        <v>4955</v>
      </c>
      <c r="HP15" s="12" t="n">
        <v>4841</v>
      </c>
      <c r="HQ15" s="12" t="n">
        <v>4915</v>
      </c>
      <c r="HR15" s="12" t="n">
        <v>4973</v>
      </c>
      <c r="HS15" s="12" t="n">
        <v>4902</v>
      </c>
      <c r="HT15" s="12" t="n">
        <v>4924</v>
      </c>
      <c r="HU15" s="12" t="n">
        <v>4934</v>
      </c>
      <c r="HV15" s="12" t="n">
        <v>4856</v>
      </c>
      <c r="HW15" s="12" t="n">
        <v>4821</v>
      </c>
      <c r="HX15" s="12" t="n">
        <v>4734</v>
      </c>
      <c r="HY15" s="12" t="n">
        <v>4449</v>
      </c>
      <c r="HZ15" s="12" t="n">
        <v>4566</v>
      </c>
      <c r="IA15" s="12" t="n">
        <v>4563</v>
      </c>
      <c r="IB15" s="12" t="n">
        <v>4612</v>
      </c>
      <c r="IC15" s="12" t="n">
        <v>4592</v>
      </c>
      <c r="ID15" s="12" t="n">
        <v>4603</v>
      </c>
      <c r="IE15" s="12" t="n">
        <v>4650</v>
      </c>
      <c r="IF15" s="12" t="n">
        <v>4659</v>
      </c>
      <c r="IG15" s="12" t="n">
        <v>4622</v>
      </c>
      <c r="IH15" s="12" t="n">
        <v>4582</v>
      </c>
      <c r="II15" s="12" t="n">
        <v>4530</v>
      </c>
      <c r="IJ15" s="12" t="n">
        <v>4531</v>
      </c>
      <c r="IK15" s="12" t="n">
        <v>4485</v>
      </c>
      <c r="IL15" s="12" t="n">
        <v>4477</v>
      </c>
      <c r="IM15" s="12" t="n">
        <v>4503</v>
      </c>
      <c r="IN15" s="12" t="n">
        <v>4514</v>
      </c>
      <c r="IO15" s="12" t="n">
        <v>4563</v>
      </c>
      <c r="IP15" s="12" t="n">
        <v>4567</v>
      </c>
    </row>
    <row r="16" s="10" customFormat="true" ht="15.75" hidden="false" customHeight="true" outlineLevel="0" collapsed="false">
      <c r="A16" s="11" t="s">
        <v>271</v>
      </c>
      <c r="B16" s="12" t="n">
        <v>2200</v>
      </c>
      <c r="C16" s="12" t="n">
        <v>2418</v>
      </c>
      <c r="D16" s="12" t="n">
        <v>3103</v>
      </c>
      <c r="E16" s="12" t="n">
        <v>4107</v>
      </c>
      <c r="F16" s="12" t="n">
        <v>5096</v>
      </c>
      <c r="G16" s="12" t="n">
        <v>6076</v>
      </c>
      <c r="H16" s="12" t="n">
        <v>7408</v>
      </c>
      <c r="I16" s="12" t="n">
        <v>7945</v>
      </c>
      <c r="J16" s="12" t="n">
        <v>9115</v>
      </c>
      <c r="K16" s="12" t="n">
        <v>9881</v>
      </c>
      <c r="L16" s="12" t="n">
        <v>11279</v>
      </c>
      <c r="M16" s="12" t="n">
        <v>12402</v>
      </c>
      <c r="N16" s="12" t="n">
        <v>12101</v>
      </c>
      <c r="O16" s="12" t="n">
        <v>13290</v>
      </c>
      <c r="P16" s="12" t="n">
        <v>14126</v>
      </c>
      <c r="Q16" s="12" t="n">
        <v>14692</v>
      </c>
      <c r="R16" s="12" t="n">
        <v>16013</v>
      </c>
      <c r="S16" s="12" t="n">
        <v>16766</v>
      </c>
      <c r="T16" s="12" t="n">
        <v>17198</v>
      </c>
      <c r="U16" s="12" t="n">
        <v>18748</v>
      </c>
      <c r="V16" s="12" t="n">
        <v>20920</v>
      </c>
      <c r="W16" s="12" t="n">
        <v>24750</v>
      </c>
      <c r="X16" s="12" t="n">
        <v>26344</v>
      </c>
      <c r="Y16" s="12" t="n">
        <v>27769</v>
      </c>
      <c r="Z16" s="12" t="n">
        <v>27755</v>
      </c>
      <c r="AA16" s="12" t="n">
        <v>27758</v>
      </c>
      <c r="AB16" s="12" t="n">
        <v>27025</v>
      </c>
      <c r="AC16" s="12" t="n">
        <v>27846</v>
      </c>
      <c r="AD16" s="12" t="n">
        <v>28517</v>
      </c>
      <c r="AE16" s="12" t="n">
        <v>27745</v>
      </c>
      <c r="AF16" s="12" t="n">
        <v>28455</v>
      </c>
      <c r="AG16" s="12" t="n">
        <v>30351</v>
      </c>
      <c r="AH16" s="12" t="n">
        <v>30631</v>
      </c>
      <c r="AI16" s="12" t="n">
        <v>31597</v>
      </c>
      <c r="AJ16" s="12" t="n">
        <v>32016</v>
      </c>
      <c r="AK16" s="12" t="n">
        <v>32834</v>
      </c>
      <c r="AL16" s="12" t="n">
        <v>33748</v>
      </c>
      <c r="AM16" s="12" t="n">
        <v>34824</v>
      </c>
      <c r="AN16" s="12" t="n">
        <v>35140</v>
      </c>
      <c r="AO16" s="12" t="n">
        <v>35792</v>
      </c>
      <c r="AP16" s="12" t="n">
        <v>37405</v>
      </c>
      <c r="AQ16" s="12" t="n">
        <v>38618</v>
      </c>
      <c r="AR16" s="12" t="n">
        <v>39524</v>
      </c>
      <c r="AS16" s="12" t="n">
        <v>39623</v>
      </c>
      <c r="AT16" s="12" t="n">
        <v>40443</v>
      </c>
      <c r="AU16" s="12" t="n">
        <v>42364</v>
      </c>
      <c r="AV16" s="12" t="n">
        <v>44205</v>
      </c>
      <c r="AW16" s="12" t="n">
        <v>46300</v>
      </c>
      <c r="AX16" s="12" t="n">
        <v>47896</v>
      </c>
      <c r="AY16" s="12" t="n">
        <v>48132</v>
      </c>
      <c r="AZ16" s="12" t="n">
        <v>49281</v>
      </c>
      <c r="BA16" s="12" t="n">
        <v>49925</v>
      </c>
      <c r="BB16" s="12" t="n">
        <v>51083</v>
      </c>
      <c r="BC16" s="12" t="n">
        <v>51887</v>
      </c>
      <c r="BD16" s="12" t="n">
        <v>53192</v>
      </c>
      <c r="BE16" s="12" t="n">
        <v>53857</v>
      </c>
      <c r="BF16" s="12" t="n">
        <v>55120</v>
      </c>
      <c r="BG16" s="12" t="n">
        <v>56803</v>
      </c>
      <c r="BH16" s="12" t="n">
        <v>57752</v>
      </c>
      <c r="BI16" s="12" t="n">
        <v>58728</v>
      </c>
      <c r="BJ16" s="12" t="n">
        <v>60956</v>
      </c>
      <c r="BK16" s="12" t="n">
        <v>62311</v>
      </c>
      <c r="BL16" s="12" t="n">
        <v>63934</v>
      </c>
      <c r="BM16" s="12" t="n">
        <v>65088</v>
      </c>
      <c r="BN16" s="12" t="n">
        <v>67021</v>
      </c>
      <c r="BO16" s="12" t="n">
        <v>68679</v>
      </c>
      <c r="BP16" s="12" t="n">
        <v>69687</v>
      </c>
      <c r="BQ16" s="12" t="n">
        <v>70795</v>
      </c>
      <c r="BR16" s="12" t="n">
        <v>71861</v>
      </c>
      <c r="BS16" s="12" t="n">
        <v>68543</v>
      </c>
      <c r="BT16" s="12" t="n">
        <v>69490</v>
      </c>
      <c r="BU16" s="12" t="n">
        <v>69782</v>
      </c>
      <c r="BV16" s="12" t="n">
        <v>69077</v>
      </c>
      <c r="BW16" s="12" t="n">
        <v>66952</v>
      </c>
      <c r="BX16" s="12" t="n">
        <v>67528</v>
      </c>
      <c r="BY16" s="12" t="n">
        <v>67227</v>
      </c>
      <c r="BZ16" s="12" t="n">
        <v>63980</v>
      </c>
      <c r="CA16" s="12" t="n">
        <v>61686</v>
      </c>
      <c r="CB16" s="12" t="n">
        <v>60527</v>
      </c>
      <c r="CC16" s="12" t="n">
        <v>58828</v>
      </c>
      <c r="CD16" s="12" t="n">
        <v>58747</v>
      </c>
      <c r="CE16" s="12" t="n">
        <v>59829</v>
      </c>
      <c r="CF16" s="12" t="n">
        <v>61579</v>
      </c>
      <c r="CG16" s="12" t="n">
        <v>61570</v>
      </c>
      <c r="CH16" s="12" t="n">
        <v>62930</v>
      </c>
      <c r="CI16" s="12" t="n">
        <v>62526</v>
      </c>
      <c r="CJ16" s="12" t="n">
        <v>61117</v>
      </c>
      <c r="CK16" s="12" t="n">
        <v>61819</v>
      </c>
      <c r="CL16" s="12" t="n">
        <v>62186</v>
      </c>
      <c r="CM16" s="12" t="n">
        <v>63281</v>
      </c>
      <c r="CN16" s="12" t="n">
        <v>63167</v>
      </c>
      <c r="CO16" s="12" t="n">
        <v>64038</v>
      </c>
      <c r="CP16" s="12" t="n">
        <v>64931</v>
      </c>
      <c r="CQ16" s="12" t="n">
        <v>64591</v>
      </c>
      <c r="CR16" s="12" t="n">
        <v>64877</v>
      </c>
      <c r="CS16" s="12" t="n">
        <v>65344</v>
      </c>
      <c r="CT16" s="12" t="n">
        <v>59666</v>
      </c>
      <c r="CU16" s="12" t="n">
        <v>60154</v>
      </c>
      <c r="CV16" s="12" t="n">
        <v>60094</v>
      </c>
      <c r="CW16" s="12" t="n">
        <v>59746</v>
      </c>
      <c r="CX16" s="12" t="n">
        <v>59737</v>
      </c>
      <c r="CY16" s="12" t="n">
        <v>59102</v>
      </c>
      <c r="CZ16" s="12" t="n">
        <v>57709</v>
      </c>
      <c r="DA16" s="12" t="n">
        <v>55730</v>
      </c>
      <c r="DB16" s="12" t="n">
        <v>54911</v>
      </c>
      <c r="DC16" s="12" t="n">
        <v>53422</v>
      </c>
      <c r="DD16" s="12" t="n">
        <v>52603</v>
      </c>
      <c r="DE16" s="12" t="n">
        <v>53123</v>
      </c>
      <c r="DF16" s="12" t="n">
        <v>53205</v>
      </c>
      <c r="DG16" s="12" t="n">
        <v>51300</v>
      </c>
      <c r="DH16" s="12" t="n">
        <v>49154</v>
      </c>
      <c r="DI16" s="12" t="n">
        <v>46843</v>
      </c>
      <c r="DJ16" s="12" t="n">
        <v>45284</v>
      </c>
      <c r="DK16" s="12" t="n">
        <v>43981</v>
      </c>
      <c r="DL16" s="12" t="n">
        <v>42029</v>
      </c>
      <c r="DM16" s="12" t="n">
        <v>39366</v>
      </c>
      <c r="DN16" s="12" t="n">
        <v>38997</v>
      </c>
      <c r="DO16" s="12" t="n">
        <v>39575</v>
      </c>
      <c r="DP16" s="12" t="n">
        <v>38611</v>
      </c>
      <c r="DQ16" s="12" t="n">
        <v>38272</v>
      </c>
      <c r="DR16" s="12" t="n">
        <v>37859</v>
      </c>
      <c r="DS16" s="12" t="n">
        <v>37143</v>
      </c>
      <c r="DT16" s="12" t="n">
        <v>37432</v>
      </c>
      <c r="DU16" s="12" t="n">
        <v>36684</v>
      </c>
      <c r="DV16" s="12" t="n">
        <v>37109</v>
      </c>
      <c r="DW16" s="12" t="n">
        <v>37985</v>
      </c>
      <c r="DX16" s="12" t="n">
        <v>37717</v>
      </c>
      <c r="DY16" s="12" t="n">
        <v>37530</v>
      </c>
      <c r="DZ16" s="12" t="n">
        <v>37671</v>
      </c>
      <c r="EA16" s="12" t="n">
        <v>38504</v>
      </c>
      <c r="EB16" s="12" t="n">
        <v>37909</v>
      </c>
      <c r="EC16" s="12" t="n">
        <v>37893</v>
      </c>
      <c r="ED16" s="12" t="n">
        <v>37601</v>
      </c>
      <c r="EE16" s="12" t="n">
        <v>37442</v>
      </c>
      <c r="EF16" s="12" t="n">
        <v>36822</v>
      </c>
      <c r="EG16" s="12" t="n">
        <v>36283</v>
      </c>
      <c r="EH16" s="12" t="n">
        <v>36371</v>
      </c>
      <c r="EI16" s="12" t="n">
        <v>36823</v>
      </c>
      <c r="EJ16" s="12" t="n">
        <v>36498</v>
      </c>
      <c r="EK16" s="12" t="n">
        <v>36000</v>
      </c>
      <c r="EL16" s="12" t="n">
        <v>35498</v>
      </c>
      <c r="EM16" s="12" t="n">
        <v>35894</v>
      </c>
      <c r="EN16" s="12" t="n">
        <v>35904</v>
      </c>
      <c r="EO16" s="12" t="n">
        <v>36175</v>
      </c>
      <c r="EP16" s="12" t="n">
        <v>36388</v>
      </c>
      <c r="EQ16" s="12" t="n">
        <v>36745</v>
      </c>
      <c r="ER16" s="12" t="n">
        <v>36502</v>
      </c>
      <c r="ES16" s="12" t="n">
        <v>35939</v>
      </c>
      <c r="ET16" s="12" t="n">
        <v>36045</v>
      </c>
      <c r="EU16" s="12" t="n">
        <v>36439</v>
      </c>
      <c r="EV16" s="12" t="n">
        <v>36178</v>
      </c>
      <c r="EW16" s="12" t="n">
        <v>35738</v>
      </c>
      <c r="EX16" s="12" t="n">
        <v>35199</v>
      </c>
      <c r="EY16" s="12" t="n">
        <v>35797</v>
      </c>
      <c r="EZ16" s="12" t="n">
        <v>35326</v>
      </c>
      <c r="FA16" s="12" t="n">
        <v>36127</v>
      </c>
      <c r="FB16" s="12" t="n">
        <v>35885</v>
      </c>
      <c r="FC16" s="12" t="n">
        <v>36302</v>
      </c>
      <c r="FD16" s="12" t="n">
        <v>36883</v>
      </c>
      <c r="FE16" s="12" t="n">
        <v>37610</v>
      </c>
      <c r="FF16" s="12" t="n">
        <v>38070</v>
      </c>
      <c r="FG16" s="12" t="n">
        <v>38513</v>
      </c>
      <c r="FH16" s="12" t="n">
        <v>38383</v>
      </c>
      <c r="FI16" s="12" t="n">
        <v>38954</v>
      </c>
      <c r="FJ16" s="12" t="n">
        <v>39114</v>
      </c>
      <c r="FK16" s="12" t="n">
        <v>39594</v>
      </c>
      <c r="FL16" s="12" t="n">
        <v>39859</v>
      </c>
      <c r="FM16" s="12" t="n">
        <v>40041</v>
      </c>
      <c r="FN16" s="12" t="n">
        <v>39949</v>
      </c>
      <c r="FO16" s="12" t="n">
        <v>40132</v>
      </c>
      <c r="FP16" s="12" t="n">
        <v>40229</v>
      </c>
      <c r="FQ16" s="12" t="n">
        <v>39803</v>
      </c>
      <c r="FR16" s="12" t="n">
        <v>39859</v>
      </c>
      <c r="FS16" s="12" t="n">
        <v>40029</v>
      </c>
      <c r="FT16" s="12" t="n">
        <v>39815</v>
      </c>
      <c r="FU16" s="12" t="n">
        <v>39983</v>
      </c>
      <c r="FV16" s="12" t="n">
        <v>39911</v>
      </c>
      <c r="FW16" s="12" t="n">
        <v>39807</v>
      </c>
      <c r="FX16" s="12" t="n">
        <v>39515</v>
      </c>
      <c r="FY16" s="12" t="n">
        <v>39188</v>
      </c>
      <c r="FZ16" s="12" t="n">
        <v>38888</v>
      </c>
      <c r="GA16" s="12" t="n">
        <v>38580</v>
      </c>
      <c r="GB16" s="12" t="n">
        <v>38227</v>
      </c>
      <c r="GC16" s="12" t="n">
        <v>37793</v>
      </c>
      <c r="GD16" s="12" t="n">
        <v>37418</v>
      </c>
      <c r="GE16" s="12" t="n">
        <v>37334</v>
      </c>
      <c r="GF16" s="12" t="n">
        <v>37201</v>
      </c>
      <c r="GG16" s="12" t="n">
        <v>37176</v>
      </c>
      <c r="GH16" s="12" t="n">
        <v>37373</v>
      </c>
      <c r="GI16" s="12" t="n">
        <v>38100</v>
      </c>
      <c r="GJ16" s="12" t="n">
        <v>38703</v>
      </c>
      <c r="GK16" s="12" t="n">
        <v>39994</v>
      </c>
      <c r="GL16" s="12" t="n">
        <v>40415</v>
      </c>
      <c r="GM16" s="12" t="n">
        <v>40415</v>
      </c>
      <c r="GN16" s="12" t="n">
        <v>41255</v>
      </c>
      <c r="GO16" s="12" t="n">
        <v>41520</v>
      </c>
      <c r="GP16" s="12" t="n">
        <v>41407</v>
      </c>
      <c r="GQ16" s="12" t="n">
        <v>41720</v>
      </c>
      <c r="GR16" s="12" t="n">
        <v>41749</v>
      </c>
      <c r="GS16" s="12" t="n">
        <v>42404</v>
      </c>
      <c r="GT16" s="12" t="n">
        <v>43310</v>
      </c>
      <c r="GU16" s="12" t="n">
        <v>43957</v>
      </c>
      <c r="GV16" s="12" t="n">
        <v>44535</v>
      </c>
      <c r="GW16" s="12" t="n">
        <v>44987</v>
      </c>
      <c r="GX16" s="12" t="n">
        <v>44971</v>
      </c>
      <c r="GY16" s="12" t="n">
        <v>44517</v>
      </c>
      <c r="GZ16" s="12" t="n">
        <v>44147</v>
      </c>
      <c r="HA16" s="12" t="n">
        <v>43729</v>
      </c>
      <c r="HB16" s="12" t="n">
        <v>43288</v>
      </c>
      <c r="HC16" s="12" t="n">
        <v>43056</v>
      </c>
      <c r="HD16" s="12" t="n">
        <v>41651</v>
      </c>
      <c r="HE16" s="12" t="n">
        <v>41772</v>
      </c>
      <c r="HF16" s="12" t="n">
        <v>41446</v>
      </c>
      <c r="HG16" s="12" t="n">
        <v>40930</v>
      </c>
      <c r="HH16" s="12" t="n">
        <v>40838</v>
      </c>
      <c r="HI16" s="12" t="n">
        <v>40998</v>
      </c>
      <c r="HJ16" s="12" t="n">
        <v>41495</v>
      </c>
      <c r="HK16" s="12" t="n">
        <v>41850</v>
      </c>
      <c r="HL16" s="12" t="n">
        <v>41324</v>
      </c>
      <c r="HM16" s="12" t="n">
        <v>40907</v>
      </c>
      <c r="HN16" s="12" t="n">
        <v>40500</v>
      </c>
      <c r="HO16" s="12" t="n">
        <v>40056</v>
      </c>
      <c r="HP16" s="12" t="n">
        <v>39753</v>
      </c>
      <c r="HQ16" s="12" t="n">
        <v>39820</v>
      </c>
      <c r="HR16" s="12" t="n">
        <v>39663</v>
      </c>
      <c r="HS16" s="12" t="n">
        <v>38576</v>
      </c>
      <c r="HT16" s="12" t="n">
        <v>38557</v>
      </c>
      <c r="HU16" s="12" t="n">
        <v>38390</v>
      </c>
      <c r="HV16" s="12" t="n">
        <v>38228</v>
      </c>
      <c r="HW16" s="12" t="n">
        <v>38037</v>
      </c>
      <c r="HX16" s="12" t="n">
        <v>36946</v>
      </c>
      <c r="HY16" s="12" t="n">
        <v>36067</v>
      </c>
      <c r="HZ16" s="12" t="n">
        <v>36580</v>
      </c>
      <c r="IA16" s="12" t="n">
        <v>36578</v>
      </c>
      <c r="IB16" s="12" t="n">
        <v>35929</v>
      </c>
      <c r="IC16" s="12" t="n">
        <v>36041</v>
      </c>
      <c r="ID16" s="12" t="n">
        <v>35719</v>
      </c>
      <c r="IE16" s="12" t="n">
        <v>35827</v>
      </c>
      <c r="IF16" s="12" t="n">
        <v>35924</v>
      </c>
      <c r="IG16" s="12" t="n">
        <v>35856</v>
      </c>
      <c r="IH16" s="12" t="n">
        <v>35542</v>
      </c>
      <c r="II16" s="12" t="n">
        <v>35367</v>
      </c>
      <c r="IJ16" s="12" t="n">
        <v>35322</v>
      </c>
      <c r="IK16" s="12" t="n">
        <v>35662</v>
      </c>
      <c r="IL16" s="12" t="n">
        <v>35377</v>
      </c>
      <c r="IM16" s="12" t="n">
        <v>34876</v>
      </c>
      <c r="IN16" s="12" t="n">
        <v>34672</v>
      </c>
      <c r="IO16" s="12" t="n">
        <v>34557</v>
      </c>
      <c r="IP16" s="12" t="n">
        <v>34685</v>
      </c>
    </row>
    <row r="17" s="10" customFormat="true" ht="15.75" hidden="false" customHeight="true" outlineLevel="0" collapsed="false">
      <c r="A17" s="11" t="s">
        <v>272</v>
      </c>
      <c r="B17" s="12" t="n">
        <v>824</v>
      </c>
      <c r="C17" s="12" t="n">
        <v>873</v>
      </c>
      <c r="D17" s="12" t="n">
        <v>949</v>
      </c>
      <c r="E17" s="12" t="n">
        <v>992</v>
      </c>
      <c r="F17" s="12" t="n">
        <v>1133</v>
      </c>
      <c r="G17" s="12" t="n">
        <v>1240</v>
      </c>
      <c r="H17" s="12" t="n">
        <v>1290</v>
      </c>
      <c r="I17" s="12" t="n">
        <v>1483</v>
      </c>
      <c r="J17" s="12" t="n">
        <v>1762</v>
      </c>
      <c r="K17" s="12" t="n">
        <v>1886</v>
      </c>
      <c r="L17" s="12" t="n">
        <v>2136</v>
      </c>
      <c r="M17" s="12" t="n">
        <v>2337</v>
      </c>
      <c r="N17" s="12" t="n">
        <v>2685</v>
      </c>
      <c r="O17" s="12" t="n">
        <v>2842</v>
      </c>
      <c r="P17" s="12" t="n">
        <v>3002</v>
      </c>
      <c r="Q17" s="12" t="n">
        <v>3314</v>
      </c>
      <c r="R17" s="12" t="n">
        <v>3780</v>
      </c>
      <c r="S17" s="12" t="n">
        <v>4101</v>
      </c>
      <c r="T17" s="12" t="n">
        <v>4114</v>
      </c>
      <c r="U17" s="12" t="n">
        <v>4223</v>
      </c>
      <c r="V17" s="12" t="n">
        <v>4378</v>
      </c>
      <c r="W17" s="12" t="n">
        <v>4578</v>
      </c>
      <c r="X17" s="12" t="n">
        <v>4592</v>
      </c>
      <c r="Y17" s="12" t="n">
        <v>4656</v>
      </c>
      <c r="Z17" s="12" t="n">
        <v>4694</v>
      </c>
      <c r="AA17" s="12" t="n">
        <v>4698</v>
      </c>
      <c r="AB17" s="12" t="n">
        <v>4572</v>
      </c>
      <c r="AC17" s="12" t="n">
        <v>4541</v>
      </c>
      <c r="AD17" s="12" t="n">
        <v>4774</v>
      </c>
      <c r="AE17" s="12" t="n">
        <v>4567</v>
      </c>
      <c r="AF17" s="12" t="n">
        <v>4737</v>
      </c>
      <c r="AG17" s="12" t="n">
        <v>5087</v>
      </c>
      <c r="AH17" s="12" t="n">
        <v>5128</v>
      </c>
      <c r="AI17" s="12" t="n">
        <v>5190</v>
      </c>
      <c r="AJ17" s="12" t="n">
        <v>5173</v>
      </c>
      <c r="AK17" s="12" t="n">
        <v>5145</v>
      </c>
      <c r="AL17" s="12" t="n">
        <v>5241</v>
      </c>
      <c r="AM17" s="12" t="n">
        <v>5273</v>
      </c>
      <c r="AN17" s="12" t="n">
        <v>5303</v>
      </c>
      <c r="AO17" s="12" t="n">
        <v>5391</v>
      </c>
      <c r="AP17" s="12" t="n">
        <v>5476</v>
      </c>
      <c r="AQ17" s="12" t="n">
        <v>5508</v>
      </c>
      <c r="AR17" s="12" t="n">
        <v>5610</v>
      </c>
      <c r="AS17" s="12" t="n">
        <v>5597</v>
      </c>
      <c r="AT17" s="12" t="n">
        <v>5597</v>
      </c>
      <c r="AU17" s="12" t="n">
        <v>5642</v>
      </c>
      <c r="AV17" s="12" t="n">
        <v>5887</v>
      </c>
      <c r="AW17" s="12" t="n">
        <v>6047</v>
      </c>
      <c r="AX17" s="12" t="n">
        <v>5979</v>
      </c>
      <c r="AY17" s="12" t="n">
        <v>6005</v>
      </c>
      <c r="AZ17" s="12" t="n">
        <v>5974</v>
      </c>
      <c r="BA17" s="12" t="n">
        <v>5853</v>
      </c>
      <c r="BB17" s="12" t="n">
        <v>5953</v>
      </c>
      <c r="BC17" s="12" t="n">
        <v>5976</v>
      </c>
      <c r="BD17" s="12" t="n">
        <v>5983</v>
      </c>
      <c r="BE17" s="12" t="n">
        <v>5893</v>
      </c>
      <c r="BF17" s="12" t="n">
        <v>6015</v>
      </c>
      <c r="BG17" s="12" t="n">
        <v>6059</v>
      </c>
      <c r="BH17" s="12" t="n">
        <v>6023</v>
      </c>
      <c r="BI17" s="12" t="n">
        <v>5980</v>
      </c>
      <c r="BJ17" s="12" t="n">
        <v>5884</v>
      </c>
      <c r="BK17" s="12" t="n">
        <v>5887</v>
      </c>
      <c r="BL17" s="12" t="n">
        <v>5958</v>
      </c>
      <c r="BM17" s="12" t="n">
        <v>5900</v>
      </c>
      <c r="BN17" s="12" t="n">
        <v>5994</v>
      </c>
      <c r="BO17" s="12" t="n">
        <v>5975</v>
      </c>
      <c r="BP17" s="12" t="n">
        <v>5959</v>
      </c>
      <c r="BQ17" s="12" t="n">
        <v>5930</v>
      </c>
      <c r="BR17" s="12" t="n">
        <v>6215</v>
      </c>
      <c r="BS17" s="12" t="n">
        <v>6114</v>
      </c>
      <c r="BT17" s="12" t="n">
        <v>6223</v>
      </c>
      <c r="BU17" s="12" t="n">
        <v>6159</v>
      </c>
      <c r="BV17" s="12" t="n">
        <v>6279</v>
      </c>
      <c r="BW17" s="12" t="n">
        <v>6020</v>
      </c>
      <c r="BX17" s="12" t="n">
        <v>5896</v>
      </c>
      <c r="BY17" s="12" t="n">
        <v>5670</v>
      </c>
      <c r="BZ17" s="12" t="n">
        <v>5418</v>
      </c>
      <c r="CA17" s="12" t="n">
        <v>4996</v>
      </c>
      <c r="CB17" s="12" t="n">
        <v>4913</v>
      </c>
      <c r="CC17" s="12" t="n">
        <v>5018</v>
      </c>
      <c r="CD17" s="12" t="n">
        <v>4992</v>
      </c>
      <c r="CE17" s="12" t="n">
        <v>4972</v>
      </c>
      <c r="CF17" s="12" t="n">
        <v>5018</v>
      </c>
      <c r="CG17" s="12" t="n">
        <v>4820</v>
      </c>
      <c r="CH17" s="12" t="n">
        <v>4829</v>
      </c>
      <c r="CI17" s="12" t="n">
        <v>4991</v>
      </c>
      <c r="CJ17" s="12" t="n">
        <v>5050</v>
      </c>
      <c r="CK17" s="12" t="n">
        <v>5088</v>
      </c>
      <c r="CL17" s="12" t="n">
        <v>5103</v>
      </c>
      <c r="CM17" s="12" t="n">
        <v>5123</v>
      </c>
      <c r="CN17" s="12" t="n">
        <v>5116</v>
      </c>
      <c r="CO17" s="12" t="n">
        <v>5168</v>
      </c>
      <c r="CP17" s="12" t="n">
        <v>5122</v>
      </c>
      <c r="CQ17" s="12" t="n">
        <v>5100</v>
      </c>
      <c r="CR17" s="12" t="n">
        <v>5043</v>
      </c>
      <c r="CS17" s="12" t="n">
        <v>5008</v>
      </c>
      <c r="CT17" s="12" t="n">
        <v>4436</v>
      </c>
      <c r="CU17" s="12" t="n">
        <v>4526</v>
      </c>
      <c r="CV17" s="12" t="n">
        <v>4471</v>
      </c>
      <c r="CW17" s="12" t="n">
        <v>4188</v>
      </c>
      <c r="CX17" s="12" t="n">
        <v>4127</v>
      </c>
      <c r="CY17" s="12" t="n">
        <v>4239</v>
      </c>
      <c r="CZ17" s="12" t="n">
        <v>4243</v>
      </c>
      <c r="DA17" s="12" t="n">
        <v>4088</v>
      </c>
      <c r="DB17" s="12" t="n">
        <v>4085</v>
      </c>
      <c r="DC17" s="12" t="n">
        <v>3991</v>
      </c>
      <c r="DD17" s="12" t="n">
        <v>3859</v>
      </c>
      <c r="DE17" s="12" t="n">
        <v>3828</v>
      </c>
      <c r="DF17" s="12" t="n">
        <v>3682</v>
      </c>
      <c r="DG17" s="12" t="n">
        <v>3677</v>
      </c>
      <c r="DH17" s="12" t="n">
        <v>3620</v>
      </c>
      <c r="DI17" s="12" t="n">
        <v>3477</v>
      </c>
      <c r="DJ17" s="12" t="n">
        <v>3364</v>
      </c>
      <c r="DK17" s="12" t="n">
        <v>3393</v>
      </c>
      <c r="DL17" s="12" t="n">
        <v>3360</v>
      </c>
      <c r="DM17" s="12" t="n">
        <v>3286</v>
      </c>
      <c r="DN17" s="12" t="n">
        <v>3280</v>
      </c>
      <c r="DO17" s="12" t="n">
        <v>3332</v>
      </c>
      <c r="DP17" s="12" t="n">
        <v>3148</v>
      </c>
      <c r="DQ17" s="12" t="n">
        <v>3069</v>
      </c>
      <c r="DR17" s="12" t="n">
        <v>3119</v>
      </c>
      <c r="DS17" s="12" t="n">
        <v>2940</v>
      </c>
      <c r="DT17" s="12" t="n">
        <v>2840</v>
      </c>
      <c r="DU17" s="12" t="n">
        <v>2780</v>
      </c>
      <c r="DV17" s="12" t="n">
        <v>2826</v>
      </c>
      <c r="DW17" s="12" t="n">
        <v>2970</v>
      </c>
      <c r="DX17" s="12" t="n">
        <v>2793</v>
      </c>
      <c r="DY17" s="12" t="n">
        <v>2829</v>
      </c>
      <c r="DZ17" s="12" t="n">
        <v>2796</v>
      </c>
      <c r="EA17" s="12" t="n">
        <v>2802</v>
      </c>
      <c r="EB17" s="12" t="n">
        <v>2585</v>
      </c>
      <c r="EC17" s="12" t="n">
        <v>2443</v>
      </c>
      <c r="ED17" s="12" t="n">
        <v>2455</v>
      </c>
      <c r="EE17" s="12" t="n">
        <v>2458</v>
      </c>
      <c r="EF17" s="12" t="n">
        <v>2459</v>
      </c>
      <c r="EG17" s="12" t="n">
        <v>2451</v>
      </c>
      <c r="EH17" s="12" t="n">
        <v>2619</v>
      </c>
      <c r="EI17" s="12" t="n">
        <v>2686</v>
      </c>
      <c r="EJ17" s="12" t="n">
        <v>2761</v>
      </c>
      <c r="EK17" s="12" t="n">
        <v>2825</v>
      </c>
      <c r="EL17" s="12" t="n">
        <v>2939</v>
      </c>
      <c r="EM17" s="12" t="n">
        <v>3038</v>
      </c>
      <c r="EN17" s="12" t="n">
        <v>3067</v>
      </c>
      <c r="EO17" s="12" t="n">
        <v>3079</v>
      </c>
      <c r="EP17" s="12" t="n">
        <v>3171</v>
      </c>
      <c r="EQ17" s="12" t="n">
        <v>3218</v>
      </c>
      <c r="ER17" s="12" t="n">
        <v>3264</v>
      </c>
      <c r="ES17" s="12" t="n">
        <v>3205</v>
      </c>
      <c r="ET17" s="12" t="n">
        <v>3288</v>
      </c>
      <c r="EU17" s="12" t="n">
        <v>3413</v>
      </c>
      <c r="EV17" s="12" t="n">
        <v>3302</v>
      </c>
      <c r="EW17" s="12" t="n">
        <v>3282</v>
      </c>
      <c r="EX17" s="12" t="n">
        <v>3263</v>
      </c>
      <c r="EY17" s="12" t="n">
        <v>3234</v>
      </c>
      <c r="EZ17" s="12" t="n">
        <v>3096</v>
      </c>
      <c r="FA17" s="12" t="n">
        <v>3168</v>
      </c>
      <c r="FB17" s="12" t="n">
        <v>3175</v>
      </c>
      <c r="FC17" s="12" t="n">
        <v>3262</v>
      </c>
      <c r="FD17" s="12" t="n">
        <v>3171</v>
      </c>
      <c r="FE17" s="12" t="n">
        <v>3211</v>
      </c>
      <c r="FF17" s="12" t="n">
        <v>3285</v>
      </c>
      <c r="FG17" s="12" t="n">
        <v>3353</v>
      </c>
      <c r="FH17" s="12" t="n">
        <v>3347</v>
      </c>
      <c r="FI17" s="12" t="n">
        <v>3368</v>
      </c>
      <c r="FJ17" s="12" t="n">
        <v>3391</v>
      </c>
      <c r="FK17" s="12" t="n">
        <v>3438</v>
      </c>
      <c r="FL17" s="12" t="n">
        <v>3292</v>
      </c>
      <c r="FM17" s="12" t="n">
        <v>3249</v>
      </c>
      <c r="FN17" s="12" t="n">
        <v>3254</v>
      </c>
      <c r="FO17" s="12" t="n">
        <v>3284</v>
      </c>
      <c r="FP17" s="12" t="n">
        <v>3273</v>
      </c>
      <c r="FQ17" s="12" t="n">
        <v>3071</v>
      </c>
      <c r="FR17" s="12" t="n">
        <v>3192</v>
      </c>
      <c r="FS17" s="12" t="n">
        <v>3253</v>
      </c>
      <c r="FT17" s="12" t="n">
        <v>3284</v>
      </c>
      <c r="FU17" s="12" t="n">
        <v>3242</v>
      </c>
      <c r="FV17" s="12" t="n">
        <v>3213</v>
      </c>
      <c r="FW17" s="12" t="n">
        <v>3198</v>
      </c>
      <c r="FX17" s="12" t="n">
        <v>3037</v>
      </c>
      <c r="FY17" s="12" t="n">
        <v>2911</v>
      </c>
      <c r="FZ17" s="12" t="n">
        <v>2898</v>
      </c>
      <c r="GA17" s="12" t="n">
        <v>2894</v>
      </c>
      <c r="GB17" s="12" t="n">
        <v>2784</v>
      </c>
      <c r="GC17" s="12" t="n">
        <v>2700</v>
      </c>
      <c r="GD17" s="12" t="n">
        <v>2874</v>
      </c>
      <c r="GE17" s="12" t="n">
        <v>2840</v>
      </c>
      <c r="GF17" s="12" t="n">
        <v>2870</v>
      </c>
      <c r="GG17" s="12" t="n">
        <v>2879</v>
      </c>
      <c r="GH17" s="12" t="n">
        <v>2918</v>
      </c>
      <c r="GI17" s="12" t="n">
        <v>2922</v>
      </c>
      <c r="GJ17" s="12" t="n">
        <v>2962</v>
      </c>
      <c r="GK17" s="12" t="n">
        <v>2969</v>
      </c>
      <c r="GL17" s="12" t="n">
        <v>2972</v>
      </c>
      <c r="GM17" s="12" t="n">
        <v>3040</v>
      </c>
      <c r="GN17" s="12" t="n">
        <v>2946</v>
      </c>
      <c r="GO17" s="12" t="n">
        <v>2945</v>
      </c>
      <c r="GP17" s="12" t="n">
        <v>3021</v>
      </c>
      <c r="GQ17" s="12" t="n">
        <v>3025</v>
      </c>
      <c r="GR17" s="12" t="n">
        <v>3028</v>
      </c>
      <c r="GS17" s="12" t="n">
        <v>3039</v>
      </c>
      <c r="GT17" s="12" t="n">
        <v>3022</v>
      </c>
      <c r="GU17" s="12" t="n">
        <v>3012</v>
      </c>
      <c r="GV17" s="12" t="n">
        <v>2868</v>
      </c>
      <c r="GW17" s="12" t="n">
        <v>2748</v>
      </c>
      <c r="GX17" s="12" t="n">
        <v>2746</v>
      </c>
      <c r="GY17" s="12" t="n">
        <v>2804</v>
      </c>
      <c r="GZ17" s="12" t="n">
        <v>2829</v>
      </c>
      <c r="HA17" s="12" t="n">
        <v>2689</v>
      </c>
      <c r="HB17" s="12" t="n">
        <v>2824</v>
      </c>
      <c r="HC17" s="12" t="n">
        <v>2791</v>
      </c>
      <c r="HD17" s="12" t="n">
        <v>2864</v>
      </c>
      <c r="HE17" s="12" t="n">
        <v>2859</v>
      </c>
      <c r="HF17" s="12" t="n">
        <v>2898</v>
      </c>
      <c r="HG17" s="12" t="n">
        <v>2833</v>
      </c>
      <c r="HH17" s="12" t="n">
        <v>2754</v>
      </c>
      <c r="HI17" s="12" t="n">
        <v>2710</v>
      </c>
      <c r="HJ17" s="12" t="n">
        <v>2752</v>
      </c>
      <c r="HK17" s="12" t="n">
        <v>2837</v>
      </c>
      <c r="HL17" s="12" t="n">
        <v>2778</v>
      </c>
      <c r="HM17" s="12" t="n">
        <v>2793</v>
      </c>
      <c r="HN17" s="12" t="n">
        <v>2873</v>
      </c>
      <c r="HO17" s="12" t="n">
        <v>2914</v>
      </c>
      <c r="HP17" s="12" t="n">
        <v>2915</v>
      </c>
      <c r="HQ17" s="12" t="n">
        <v>2938</v>
      </c>
      <c r="HR17" s="12" t="n">
        <v>2905</v>
      </c>
      <c r="HS17" s="12" t="n">
        <v>2906</v>
      </c>
      <c r="HT17" s="12" t="n">
        <v>2751</v>
      </c>
      <c r="HU17" s="12" t="n">
        <v>2773</v>
      </c>
      <c r="HV17" s="12" t="n">
        <v>2785</v>
      </c>
      <c r="HW17" s="12" t="n">
        <v>2890</v>
      </c>
      <c r="HX17" s="12" t="n">
        <v>2861</v>
      </c>
      <c r="HY17" s="12" t="n">
        <v>2791</v>
      </c>
      <c r="HZ17" s="12" t="n">
        <v>2890</v>
      </c>
      <c r="IA17" s="12" t="n">
        <v>2878</v>
      </c>
      <c r="IB17" s="12" t="n">
        <v>2868</v>
      </c>
      <c r="IC17" s="12" t="n">
        <v>2831</v>
      </c>
      <c r="ID17" s="12" t="n">
        <v>2835</v>
      </c>
      <c r="IE17" s="12" t="n">
        <v>2754</v>
      </c>
      <c r="IF17" s="12" t="n">
        <v>2618</v>
      </c>
      <c r="IG17" s="12" t="n">
        <v>2634</v>
      </c>
      <c r="IH17" s="12" t="n">
        <v>2645</v>
      </c>
      <c r="II17" s="12" t="n">
        <v>2690</v>
      </c>
      <c r="IJ17" s="12" t="n">
        <v>2747</v>
      </c>
      <c r="IK17" s="12" t="n">
        <v>2778</v>
      </c>
      <c r="IL17" s="12" t="n">
        <v>2786</v>
      </c>
      <c r="IM17" s="12" t="n">
        <v>2752</v>
      </c>
      <c r="IN17" s="12" t="n">
        <v>2772</v>
      </c>
      <c r="IO17" s="12" t="n">
        <v>2733</v>
      </c>
      <c r="IP17" s="12" t="n">
        <v>2737</v>
      </c>
    </row>
    <row r="18" s="10" customFormat="true" ht="15.75" hidden="false" customHeight="true" outlineLevel="0" collapsed="false">
      <c r="A18" s="11" t="s">
        <v>273</v>
      </c>
      <c r="B18" s="12" t="n">
        <v>3507</v>
      </c>
      <c r="C18" s="12" t="n">
        <v>3842</v>
      </c>
      <c r="D18" s="12" t="n">
        <v>4499</v>
      </c>
      <c r="E18" s="12" t="n">
        <v>5607</v>
      </c>
      <c r="F18" s="12" t="n">
        <v>6770</v>
      </c>
      <c r="G18" s="12" t="n">
        <v>7706</v>
      </c>
      <c r="H18" s="12" t="n">
        <v>9094</v>
      </c>
      <c r="I18" s="12" t="n">
        <v>9995</v>
      </c>
      <c r="J18" s="12" t="n">
        <v>11055</v>
      </c>
      <c r="K18" s="12" t="n">
        <v>12742</v>
      </c>
      <c r="L18" s="12" t="n">
        <v>14715</v>
      </c>
      <c r="M18" s="12" t="n">
        <v>15604</v>
      </c>
      <c r="N18" s="12" t="n">
        <v>16767</v>
      </c>
      <c r="O18" s="12" t="n">
        <v>18834</v>
      </c>
      <c r="P18" s="12" t="n">
        <v>19622</v>
      </c>
      <c r="Q18" s="12" t="n">
        <v>21161</v>
      </c>
      <c r="R18" s="12" t="n">
        <v>25071</v>
      </c>
      <c r="S18" s="12" t="n">
        <v>27281</v>
      </c>
      <c r="T18" s="12" t="n">
        <v>29412</v>
      </c>
      <c r="U18" s="12" t="n">
        <v>32098</v>
      </c>
      <c r="V18" s="12" t="n">
        <v>34881</v>
      </c>
      <c r="W18" s="12" t="n">
        <v>42351</v>
      </c>
      <c r="X18" s="12" t="n">
        <v>49406</v>
      </c>
      <c r="Y18" s="12" t="n">
        <v>85689</v>
      </c>
      <c r="Z18" s="12" t="n">
        <v>87645</v>
      </c>
      <c r="AA18" s="12" t="n">
        <v>89775</v>
      </c>
      <c r="AB18" s="12" t="n">
        <v>88477</v>
      </c>
      <c r="AC18" s="12" t="n">
        <v>90829</v>
      </c>
      <c r="AD18" s="12" t="n">
        <v>91157</v>
      </c>
      <c r="AE18" s="12" t="n">
        <v>88295</v>
      </c>
      <c r="AF18" s="12" t="n">
        <v>88947</v>
      </c>
      <c r="AG18" s="12" t="n">
        <v>93521</v>
      </c>
      <c r="AH18" s="12" t="n">
        <v>94335</v>
      </c>
      <c r="AI18" s="12" t="n">
        <v>95271</v>
      </c>
      <c r="AJ18" s="12" t="n">
        <v>95376</v>
      </c>
      <c r="AK18" s="12" t="n">
        <v>95778</v>
      </c>
      <c r="AL18" s="12" t="n">
        <v>96118</v>
      </c>
      <c r="AM18" s="12" t="n">
        <v>97015</v>
      </c>
      <c r="AN18" s="12" t="n">
        <v>97612</v>
      </c>
      <c r="AO18" s="12" t="n">
        <v>98314</v>
      </c>
      <c r="AP18" s="12" t="n">
        <v>98879</v>
      </c>
      <c r="AQ18" s="12" t="n">
        <v>99157</v>
      </c>
      <c r="AR18" s="12" t="n">
        <v>98893</v>
      </c>
      <c r="AS18" s="12" t="n">
        <v>99944</v>
      </c>
      <c r="AT18" s="12" t="n">
        <v>100151</v>
      </c>
      <c r="AU18" s="12" t="n">
        <v>101343</v>
      </c>
      <c r="AV18" s="12" t="n">
        <v>103876</v>
      </c>
      <c r="AW18" s="12" t="n">
        <v>104504</v>
      </c>
      <c r="AX18" s="12" t="n">
        <v>106464</v>
      </c>
      <c r="AY18" s="12" t="n">
        <v>107393</v>
      </c>
      <c r="AZ18" s="12" t="n">
        <v>109459</v>
      </c>
      <c r="BA18" s="12" t="n">
        <v>111431</v>
      </c>
      <c r="BB18" s="12" t="n">
        <v>114412</v>
      </c>
      <c r="BC18" s="12" t="n">
        <v>114942</v>
      </c>
      <c r="BD18" s="12" t="n">
        <v>114215</v>
      </c>
      <c r="BE18" s="12" t="n">
        <v>116071</v>
      </c>
      <c r="BF18" s="12" t="n">
        <v>117845</v>
      </c>
      <c r="BG18" s="12" t="n">
        <v>117999</v>
      </c>
      <c r="BH18" s="12" t="n">
        <v>119182</v>
      </c>
      <c r="BI18" s="12" t="n">
        <v>120842</v>
      </c>
      <c r="BJ18" s="12" t="n">
        <v>122913</v>
      </c>
      <c r="BK18" s="12" t="n">
        <v>124996</v>
      </c>
      <c r="BL18" s="12" t="n">
        <v>126369</v>
      </c>
      <c r="BM18" s="12" t="n">
        <v>126471</v>
      </c>
      <c r="BN18" s="12" t="n">
        <v>128368</v>
      </c>
      <c r="BO18" s="12" t="n">
        <v>128496</v>
      </c>
      <c r="BP18" s="12" t="n">
        <v>129173</v>
      </c>
      <c r="BQ18" s="12" t="n">
        <v>129957</v>
      </c>
      <c r="BR18" s="12" t="n">
        <v>130072</v>
      </c>
      <c r="BS18" s="12" t="n">
        <v>123709</v>
      </c>
      <c r="BT18" s="12" t="n">
        <v>125269</v>
      </c>
      <c r="BU18" s="12" t="n">
        <v>126126</v>
      </c>
      <c r="BV18" s="12" t="n">
        <v>125149</v>
      </c>
      <c r="BW18" s="12" t="n">
        <v>119756</v>
      </c>
      <c r="BX18" s="12" t="n">
        <v>119263</v>
      </c>
      <c r="BY18" s="12" t="n">
        <v>119038</v>
      </c>
      <c r="BZ18" s="12" t="n">
        <v>111960</v>
      </c>
      <c r="CA18" s="12" t="n">
        <v>106600</v>
      </c>
      <c r="CB18" s="12" t="n">
        <v>104082</v>
      </c>
      <c r="CC18" s="12" t="n">
        <v>101681</v>
      </c>
      <c r="CD18" s="12" t="n">
        <v>102042</v>
      </c>
      <c r="CE18" s="12" t="n">
        <v>103021</v>
      </c>
      <c r="CF18" s="12" t="n">
        <v>104547</v>
      </c>
      <c r="CG18" s="12" t="n">
        <v>103544</v>
      </c>
      <c r="CH18" s="12" t="n">
        <v>104333</v>
      </c>
      <c r="CI18" s="12" t="n">
        <v>101189</v>
      </c>
      <c r="CJ18" s="12" t="n">
        <v>97173</v>
      </c>
      <c r="CK18" s="12" t="n">
        <v>97450</v>
      </c>
      <c r="CL18" s="12" t="n">
        <v>97341</v>
      </c>
      <c r="CM18" s="12" t="n">
        <v>98008</v>
      </c>
      <c r="CN18" s="12" t="n">
        <v>97541</v>
      </c>
      <c r="CO18" s="12" t="n">
        <v>97834</v>
      </c>
      <c r="CP18" s="12" t="n">
        <v>98751</v>
      </c>
      <c r="CQ18" s="12" t="n">
        <v>99458</v>
      </c>
      <c r="CR18" s="12" t="n">
        <v>100488</v>
      </c>
      <c r="CS18" s="12" t="n">
        <v>101400</v>
      </c>
      <c r="CT18" s="12" t="n">
        <v>88119</v>
      </c>
      <c r="CU18" s="12" t="n">
        <v>85798</v>
      </c>
      <c r="CV18" s="12" t="n">
        <v>85120</v>
      </c>
      <c r="CW18" s="12" t="n">
        <v>83278</v>
      </c>
      <c r="CX18" s="12" t="n">
        <v>81603</v>
      </c>
      <c r="CY18" s="12" t="n">
        <v>80768</v>
      </c>
      <c r="CZ18" s="12" t="n">
        <v>80836</v>
      </c>
      <c r="DA18" s="12" t="n">
        <v>77790</v>
      </c>
      <c r="DB18" s="12" t="n">
        <v>77509</v>
      </c>
      <c r="DC18" s="12" t="n">
        <v>76736</v>
      </c>
      <c r="DD18" s="12" t="n">
        <v>76537</v>
      </c>
      <c r="DE18" s="12" t="n">
        <v>75112</v>
      </c>
      <c r="DF18" s="12" t="n">
        <v>74581</v>
      </c>
      <c r="DG18" s="12" t="n">
        <v>73447</v>
      </c>
      <c r="DH18" s="12" t="n">
        <v>70401</v>
      </c>
      <c r="DI18" s="12" t="n">
        <v>68079</v>
      </c>
      <c r="DJ18" s="12" t="n">
        <v>66848</v>
      </c>
      <c r="DK18" s="12" t="n">
        <v>66333</v>
      </c>
      <c r="DL18" s="12" t="n">
        <v>65802</v>
      </c>
      <c r="DM18" s="12" t="n">
        <v>64795</v>
      </c>
      <c r="DN18" s="12" t="n">
        <v>63765</v>
      </c>
      <c r="DO18" s="12" t="n">
        <v>64195</v>
      </c>
      <c r="DP18" s="12" t="n">
        <v>63166</v>
      </c>
      <c r="DQ18" s="12" t="n">
        <v>60979</v>
      </c>
      <c r="DR18" s="12" t="n">
        <v>59376</v>
      </c>
      <c r="DS18" s="12" t="n">
        <v>58435</v>
      </c>
      <c r="DT18" s="12" t="n">
        <v>58721</v>
      </c>
      <c r="DU18" s="12" t="n">
        <v>58371</v>
      </c>
      <c r="DV18" s="12" t="n">
        <v>58843</v>
      </c>
      <c r="DW18" s="12" t="n">
        <v>59680</v>
      </c>
      <c r="DX18" s="12" t="n">
        <v>59023</v>
      </c>
      <c r="DY18" s="12" t="n">
        <v>59036</v>
      </c>
      <c r="DZ18" s="12" t="n">
        <v>58156</v>
      </c>
      <c r="EA18" s="12" t="n">
        <v>59906</v>
      </c>
      <c r="EB18" s="12" t="n">
        <v>59970</v>
      </c>
      <c r="EC18" s="12" t="n">
        <v>58723</v>
      </c>
      <c r="ED18" s="12" t="n">
        <v>59459</v>
      </c>
      <c r="EE18" s="12" t="n">
        <v>60114</v>
      </c>
      <c r="EF18" s="12" t="n">
        <v>60186</v>
      </c>
      <c r="EG18" s="12" t="n">
        <v>60247</v>
      </c>
      <c r="EH18" s="12" t="n">
        <v>59909</v>
      </c>
      <c r="EI18" s="12" t="n">
        <v>61155</v>
      </c>
      <c r="EJ18" s="12" t="n">
        <v>60842</v>
      </c>
      <c r="EK18" s="12" t="n">
        <v>60734</v>
      </c>
      <c r="EL18" s="12" t="n">
        <v>60037</v>
      </c>
      <c r="EM18" s="12" t="n">
        <v>60712</v>
      </c>
      <c r="EN18" s="12" t="n">
        <v>61475</v>
      </c>
      <c r="EO18" s="12" t="n">
        <v>61274</v>
      </c>
      <c r="EP18" s="12" t="n">
        <v>62165</v>
      </c>
      <c r="EQ18" s="12" t="n">
        <v>62915</v>
      </c>
      <c r="ER18" s="12" t="n">
        <v>62514</v>
      </c>
      <c r="ES18" s="12" t="n">
        <v>61737</v>
      </c>
      <c r="ET18" s="12" t="n">
        <v>61920</v>
      </c>
      <c r="EU18" s="12" t="n">
        <v>62291</v>
      </c>
      <c r="EV18" s="12" t="n">
        <v>61148</v>
      </c>
      <c r="EW18" s="12" t="n">
        <v>61450</v>
      </c>
      <c r="EX18" s="12" t="n">
        <v>61669</v>
      </c>
      <c r="EY18" s="12" t="n">
        <v>61922</v>
      </c>
      <c r="EZ18" s="12" t="n">
        <v>60258</v>
      </c>
      <c r="FA18" s="12" t="n">
        <v>60913</v>
      </c>
      <c r="FB18" s="12" t="n">
        <v>60581</v>
      </c>
      <c r="FC18" s="12" t="n">
        <v>60592</v>
      </c>
      <c r="FD18" s="12" t="n">
        <v>60654</v>
      </c>
      <c r="FE18" s="12" t="n">
        <v>62381</v>
      </c>
      <c r="FF18" s="12" t="n">
        <v>63227</v>
      </c>
      <c r="FG18" s="12" t="n">
        <v>64196</v>
      </c>
      <c r="FH18" s="12" t="n">
        <v>63931</v>
      </c>
      <c r="FI18" s="12" t="n">
        <v>63960</v>
      </c>
      <c r="FJ18" s="12" t="n">
        <v>64019</v>
      </c>
      <c r="FK18" s="12" t="n">
        <v>64253</v>
      </c>
      <c r="FL18" s="12" t="n">
        <v>64018</v>
      </c>
      <c r="FM18" s="12" t="n">
        <v>63790</v>
      </c>
      <c r="FN18" s="12" t="n">
        <v>63687</v>
      </c>
      <c r="FO18" s="12" t="n">
        <v>63407</v>
      </c>
      <c r="FP18" s="12" t="n">
        <v>63462</v>
      </c>
      <c r="FQ18" s="12" t="n">
        <v>63175</v>
      </c>
      <c r="FR18" s="12" t="n">
        <v>62716</v>
      </c>
      <c r="FS18" s="12" t="n">
        <v>62303</v>
      </c>
      <c r="FT18" s="12" t="n">
        <v>61419</v>
      </c>
      <c r="FU18" s="12" t="n">
        <v>61338</v>
      </c>
      <c r="FV18" s="12" t="n">
        <v>61201</v>
      </c>
      <c r="FW18" s="12" t="n">
        <v>60761</v>
      </c>
      <c r="FX18" s="12" t="n">
        <v>60300</v>
      </c>
      <c r="FY18" s="12" t="n">
        <v>59576</v>
      </c>
      <c r="FZ18" s="12" t="n">
        <v>59152</v>
      </c>
      <c r="GA18" s="12" t="n">
        <v>58626</v>
      </c>
      <c r="GB18" s="12" t="n">
        <v>58433</v>
      </c>
      <c r="GC18" s="12" t="n">
        <v>57585</v>
      </c>
      <c r="GD18" s="12" t="n">
        <v>56772</v>
      </c>
      <c r="GE18" s="12" t="n">
        <v>56626</v>
      </c>
      <c r="GF18" s="12" t="n">
        <v>55782</v>
      </c>
      <c r="GG18" s="12" t="n">
        <v>55272</v>
      </c>
      <c r="GH18" s="12" t="n">
        <v>54870</v>
      </c>
      <c r="GI18" s="12" t="n">
        <v>54982</v>
      </c>
      <c r="GJ18" s="12" t="n">
        <v>55792</v>
      </c>
      <c r="GK18" s="12" t="n">
        <v>56539</v>
      </c>
      <c r="GL18" s="12" t="n">
        <v>56389</v>
      </c>
      <c r="GM18" s="12" t="n">
        <v>55714</v>
      </c>
      <c r="GN18" s="12" t="n">
        <v>55810</v>
      </c>
      <c r="GO18" s="12" t="n">
        <v>55227</v>
      </c>
      <c r="GP18" s="12" t="n">
        <v>54916</v>
      </c>
      <c r="GQ18" s="12" t="n">
        <v>54956</v>
      </c>
      <c r="GR18" s="12" t="n">
        <v>54465</v>
      </c>
      <c r="GS18" s="12" t="n">
        <v>54764</v>
      </c>
      <c r="GT18" s="12" t="n">
        <v>54934</v>
      </c>
      <c r="GU18" s="12" t="n">
        <v>55185</v>
      </c>
      <c r="GV18" s="12" t="n">
        <v>55129</v>
      </c>
      <c r="GW18" s="12" t="n">
        <v>54887</v>
      </c>
      <c r="GX18" s="12" t="n">
        <v>54308</v>
      </c>
      <c r="GY18" s="12" t="n">
        <v>53867</v>
      </c>
      <c r="GZ18" s="12" t="n">
        <v>53266</v>
      </c>
      <c r="HA18" s="12" t="n">
        <v>52826</v>
      </c>
      <c r="HB18" s="12" t="n">
        <v>52006</v>
      </c>
      <c r="HC18" s="12" t="n">
        <v>51692</v>
      </c>
      <c r="HD18" s="12" t="n">
        <v>50789</v>
      </c>
      <c r="HE18" s="12" t="n">
        <v>50270</v>
      </c>
      <c r="HF18" s="12" t="n">
        <v>49654</v>
      </c>
      <c r="HG18" s="12" t="n">
        <v>49653</v>
      </c>
      <c r="HH18" s="12" t="n">
        <v>50032</v>
      </c>
      <c r="HI18" s="12" t="n">
        <v>50660</v>
      </c>
      <c r="HJ18" s="12" t="n">
        <v>50122</v>
      </c>
      <c r="HK18" s="12" t="n">
        <v>49892</v>
      </c>
      <c r="HL18" s="12" t="n">
        <v>49544</v>
      </c>
      <c r="HM18" s="12" t="n">
        <v>48860</v>
      </c>
      <c r="HN18" s="12" t="n">
        <v>48647</v>
      </c>
      <c r="HO18" s="12" t="n">
        <v>48214</v>
      </c>
      <c r="HP18" s="12" t="n">
        <v>47457</v>
      </c>
      <c r="HQ18" s="12" t="n">
        <v>47374</v>
      </c>
      <c r="HR18" s="12" t="n">
        <v>46971</v>
      </c>
      <c r="HS18" s="12" t="n">
        <v>46691</v>
      </c>
      <c r="HT18" s="12" t="n">
        <v>46514</v>
      </c>
      <c r="HU18" s="12" t="n">
        <v>46396</v>
      </c>
      <c r="HV18" s="12" t="n">
        <v>46412</v>
      </c>
      <c r="HW18" s="12" t="n">
        <v>46095</v>
      </c>
      <c r="HX18" s="12" t="n">
        <v>45687</v>
      </c>
      <c r="HY18" s="12" t="n">
        <v>44969</v>
      </c>
      <c r="HZ18" s="12" t="n">
        <v>45154</v>
      </c>
      <c r="IA18" s="12" t="n">
        <v>45039</v>
      </c>
      <c r="IB18" s="12" t="n">
        <v>44454</v>
      </c>
      <c r="IC18" s="12" t="n">
        <v>44710</v>
      </c>
      <c r="ID18" s="12" t="n">
        <v>44581</v>
      </c>
      <c r="IE18" s="12" t="n">
        <v>44610</v>
      </c>
      <c r="IF18" s="12" t="n">
        <v>44370</v>
      </c>
      <c r="IG18" s="12" t="n">
        <v>44334</v>
      </c>
      <c r="IH18" s="12" t="n">
        <v>44223</v>
      </c>
      <c r="II18" s="12" t="n">
        <v>44258</v>
      </c>
      <c r="IJ18" s="12" t="n">
        <v>44042</v>
      </c>
      <c r="IK18" s="12" t="n">
        <v>43497</v>
      </c>
      <c r="IL18" s="12" t="n">
        <v>43231</v>
      </c>
      <c r="IM18" s="12" t="n">
        <v>43208</v>
      </c>
      <c r="IN18" s="12" t="n">
        <v>43100</v>
      </c>
      <c r="IO18" s="12" t="n">
        <v>43262</v>
      </c>
      <c r="IP18" s="12" t="n">
        <v>43365</v>
      </c>
    </row>
    <row r="19" s="10" customFormat="true" ht="15.75" hidden="false" customHeight="true" outlineLevel="0" collapsed="false">
      <c r="A19" s="11" t="s">
        <v>274</v>
      </c>
      <c r="B19" s="12" t="n">
        <v>2975</v>
      </c>
      <c r="C19" s="12" t="n">
        <v>3175</v>
      </c>
      <c r="D19" s="12" t="n">
        <v>4077</v>
      </c>
      <c r="E19" s="12" t="n">
        <v>5771</v>
      </c>
      <c r="F19" s="12" t="n">
        <v>7275</v>
      </c>
      <c r="G19" s="12" t="n">
        <v>7610</v>
      </c>
      <c r="H19" s="12" t="n">
        <v>7856</v>
      </c>
      <c r="I19" s="12" t="n">
        <v>7957</v>
      </c>
      <c r="J19" s="12" t="n">
        <v>8100</v>
      </c>
      <c r="K19" s="12" t="n">
        <v>8308</v>
      </c>
      <c r="L19" s="12" t="n">
        <v>8488</v>
      </c>
      <c r="M19" s="12" t="n">
        <v>8499</v>
      </c>
      <c r="N19" s="12" t="n">
        <v>8466</v>
      </c>
      <c r="O19" s="12" t="n">
        <v>8753</v>
      </c>
      <c r="P19" s="12" t="n">
        <v>8567</v>
      </c>
      <c r="Q19" s="12" t="n">
        <v>8838</v>
      </c>
      <c r="R19" s="12" t="n">
        <v>8826</v>
      </c>
      <c r="S19" s="12" t="n">
        <v>8823</v>
      </c>
      <c r="T19" s="12" t="n">
        <v>8547</v>
      </c>
      <c r="U19" s="12" t="n">
        <v>8820</v>
      </c>
      <c r="V19" s="12" t="n">
        <v>8891</v>
      </c>
      <c r="W19" s="12" t="n">
        <v>8953</v>
      </c>
      <c r="X19" s="12" t="n">
        <v>8937</v>
      </c>
      <c r="Y19" s="12" t="n">
        <v>8795</v>
      </c>
      <c r="Z19" s="12" t="n">
        <v>8832</v>
      </c>
      <c r="AA19" s="12" t="n">
        <v>8927</v>
      </c>
      <c r="AB19" s="12" t="n">
        <v>8257</v>
      </c>
      <c r="AC19" s="12" t="n">
        <v>8657</v>
      </c>
      <c r="AD19" s="12" t="n">
        <v>8578</v>
      </c>
      <c r="AE19" s="12" t="n">
        <v>8226</v>
      </c>
      <c r="AF19" s="12" t="n">
        <v>8194</v>
      </c>
      <c r="AG19" s="12" t="n">
        <v>8892</v>
      </c>
      <c r="AH19" s="12" t="n">
        <v>8942</v>
      </c>
      <c r="AI19" s="12" t="n">
        <v>8974</v>
      </c>
      <c r="AJ19" s="12" t="n">
        <v>8839</v>
      </c>
      <c r="AK19" s="12" t="n">
        <v>8775</v>
      </c>
      <c r="AL19" s="12" t="n">
        <v>8805</v>
      </c>
      <c r="AM19" s="12" t="n">
        <v>8826</v>
      </c>
      <c r="AN19" s="12" t="n">
        <v>8813</v>
      </c>
      <c r="AO19" s="12" t="n">
        <v>8818</v>
      </c>
      <c r="AP19" s="12" t="n">
        <v>8810</v>
      </c>
      <c r="AQ19" s="12" t="n">
        <v>8917</v>
      </c>
      <c r="AR19" s="12" t="n">
        <v>8970</v>
      </c>
      <c r="AS19" s="12" t="n">
        <v>8874</v>
      </c>
      <c r="AT19" s="12" t="n">
        <v>8889</v>
      </c>
      <c r="AU19" s="12" t="n">
        <v>8911</v>
      </c>
      <c r="AV19" s="12" t="n">
        <v>8924</v>
      </c>
      <c r="AW19" s="12" t="n">
        <v>8813</v>
      </c>
      <c r="AX19" s="12" t="n">
        <v>8741</v>
      </c>
      <c r="AY19" s="12" t="n">
        <v>8682</v>
      </c>
      <c r="AZ19" s="12" t="n">
        <v>8659</v>
      </c>
      <c r="BA19" s="12" t="n">
        <v>8659</v>
      </c>
      <c r="BB19" s="12" t="n">
        <v>8751</v>
      </c>
      <c r="BC19" s="12" t="n">
        <v>8658</v>
      </c>
      <c r="BD19" s="12" t="n">
        <v>8804</v>
      </c>
      <c r="BE19" s="12" t="n">
        <v>8841</v>
      </c>
      <c r="BF19" s="12" t="n">
        <v>8917</v>
      </c>
      <c r="BG19" s="12" t="n">
        <v>9002</v>
      </c>
      <c r="BH19" s="12" t="n">
        <v>8973</v>
      </c>
      <c r="BI19" s="12" t="n">
        <v>8924</v>
      </c>
      <c r="BJ19" s="12" t="n">
        <v>8995</v>
      </c>
      <c r="BK19" s="12" t="n">
        <v>9026</v>
      </c>
      <c r="BL19" s="12" t="n">
        <v>8909</v>
      </c>
      <c r="BM19" s="12" t="n">
        <v>8947</v>
      </c>
      <c r="BN19" s="12" t="n">
        <v>8991</v>
      </c>
      <c r="BO19" s="12" t="n">
        <v>8964</v>
      </c>
      <c r="BP19" s="12" t="n">
        <v>9315</v>
      </c>
      <c r="BQ19" s="12" t="n">
        <v>9413</v>
      </c>
      <c r="BR19" s="12" t="n">
        <v>9652</v>
      </c>
      <c r="BS19" s="12" t="n">
        <v>9219</v>
      </c>
      <c r="BT19" s="12" t="n">
        <v>9501</v>
      </c>
      <c r="BU19" s="12" t="n">
        <v>9472</v>
      </c>
      <c r="BV19" s="12" t="n">
        <v>9159</v>
      </c>
      <c r="BW19" s="12" t="n">
        <v>8590</v>
      </c>
      <c r="BX19" s="12" t="n">
        <v>8458</v>
      </c>
      <c r="BY19" s="12" t="n">
        <v>8226</v>
      </c>
      <c r="BZ19" s="12" t="n">
        <v>7640</v>
      </c>
      <c r="CA19" s="12" t="n">
        <v>7223</v>
      </c>
      <c r="CB19" s="12" t="n">
        <v>7340</v>
      </c>
      <c r="CC19" s="12" t="n">
        <v>7096</v>
      </c>
      <c r="CD19" s="12" t="n">
        <v>7261</v>
      </c>
      <c r="CE19" s="12" t="n">
        <v>7324</v>
      </c>
      <c r="CF19" s="12" t="n">
        <v>7482</v>
      </c>
      <c r="CG19" s="12" t="n">
        <v>7237</v>
      </c>
      <c r="CH19" s="12" t="n">
        <v>7478</v>
      </c>
      <c r="CI19" s="12" t="n">
        <v>7527</v>
      </c>
      <c r="CJ19" s="12" t="n">
        <v>7292</v>
      </c>
      <c r="CK19" s="12" t="n">
        <v>7347</v>
      </c>
      <c r="CL19" s="12" t="n">
        <v>7393</v>
      </c>
      <c r="CM19" s="12" t="n">
        <v>7587</v>
      </c>
      <c r="CN19" s="12" t="n">
        <v>7705</v>
      </c>
      <c r="CO19" s="12" t="n">
        <v>7711</v>
      </c>
      <c r="CP19" s="12" t="n">
        <v>8109</v>
      </c>
      <c r="CQ19" s="12" t="n">
        <v>8236</v>
      </c>
      <c r="CR19" s="12" t="n">
        <v>8250</v>
      </c>
      <c r="CS19" s="12" t="n">
        <v>8306</v>
      </c>
      <c r="CT19" s="12" t="n">
        <v>7316</v>
      </c>
      <c r="CU19" s="12" t="n">
        <v>7224</v>
      </c>
      <c r="CV19" s="12" t="n">
        <v>7012</v>
      </c>
      <c r="CW19" s="12" t="n">
        <v>6634</v>
      </c>
      <c r="CX19" s="12" t="n">
        <v>6419</v>
      </c>
      <c r="CY19" s="12" t="n">
        <v>6988</v>
      </c>
      <c r="CZ19" s="12" t="n">
        <v>6909</v>
      </c>
      <c r="DA19" s="12" t="n">
        <v>6827</v>
      </c>
      <c r="DB19" s="12" t="n">
        <v>6814</v>
      </c>
      <c r="DC19" s="12" t="n">
        <v>6848</v>
      </c>
      <c r="DD19" s="12" t="n">
        <v>6972</v>
      </c>
      <c r="DE19" s="12" t="n">
        <v>6945</v>
      </c>
      <c r="DF19" s="12" t="n">
        <v>6776</v>
      </c>
      <c r="DG19" s="12" t="n">
        <v>6637</v>
      </c>
      <c r="DH19" s="12" t="n">
        <v>6416</v>
      </c>
      <c r="DI19" s="12" t="n">
        <v>6124</v>
      </c>
      <c r="DJ19" s="12" t="n">
        <v>6106</v>
      </c>
      <c r="DK19" s="12" t="n">
        <v>6093</v>
      </c>
      <c r="DL19" s="12" t="n">
        <v>6148</v>
      </c>
      <c r="DM19" s="12" t="n">
        <v>6173</v>
      </c>
      <c r="DN19" s="12" t="n">
        <v>6158</v>
      </c>
      <c r="DO19" s="12" t="n">
        <v>6196</v>
      </c>
      <c r="DP19" s="12" t="n">
        <v>5975</v>
      </c>
      <c r="DQ19" s="12" t="n">
        <v>5913</v>
      </c>
      <c r="DR19" s="12" t="n">
        <v>5711</v>
      </c>
      <c r="DS19" s="12" t="n">
        <v>5542</v>
      </c>
      <c r="DT19" s="12" t="n">
        <v>5395</v>
      </c>
      <c r="DU19" s="12" t="n">
        <v>5247</v>
      </c>
      <c r="DV19" s="12" t="n">
        <v>5149</v>
      </c>
      <c r="DW19" s="12" t="n">
        <v>5216</v>
      </c>
      <c r="DX19" s="12" t="n">
        <v>5252</v>
      </c>
      <c r="DY19" s="12" t="n">
        <v>5164</v>
      </c>
      <c r="DZ19" s="12" t="n">
        <v>5256</v>
      </c>
      <c r="EA19" s="12" t="n">
        <v>5256</v>
      </c>
      <c r="EB19" s="12" t="n">
        <v>5308</v>
      </c>
      <c r="EC19" s="12" t="n">
        <v>5359</v>
      </c>
      <c r="ED19" s="12" t="n">
        <v>5303</v>
      </c>
      <c r="EE19" s="12" t="n">
        <v>5174</v>
      </c>
      <c r="EF19" s="12" t="n">
        <v>5138</v>
      </c>
      <c r="EG19" s="12" t="n">
        <v>4978</v>
      </c>
      <c r="EH19" s="12" t="n">
        <v>5038</v>
      </c>
      <c r="EI19" s="12" t="n">
        <v>5244</v>
      </c>
      <c r="EJ19" s="12" t="n">
        <v>5257</v>
      </c>
      <c r="EK19" s="12" t="n">
        <v>5332</v>
      </c>
      <c r="EL19" s="12" t="n">
        <v>5366</v>
      </c>
      <c r="EM19" s="12" t="n">
        <v>5609</v>
      </c>
      <c r="EN19" s="12" t="n">
        <v>5754</v>
      </c>
      <c r="EO19" s="12" t="n">
        <v>5815</v>
      </c>
      <c r="EP19" s="12" t="n">
        <v>5747</v>
      </c>
      <c r="EQ19" s="12" t="n">
        <v>5762</v>
      </c>
      <c r="ER19" s="12" t="n">
        <v>5527</v>
      </c>
      <c r="ES19" s="12" t="n">
        <v>5554</v>
      </c>
      <c r="ET19" s="12" t="n">
        <v>5741</v>
      </c>
      <c r="EU19" s="12" t="n">
        <v>5823</v>
      </c>
      <c r="EV19" s="12" t="n">
        <v>5829</v>
      </c>
      <c r="EW19" s="12" t="n">
        <v>5787</v>
      </c>
      <c r="EX19" s="12" t="n">
        <v>5747</v>
      </c>
      <c r="EY19" s="12" t="n">
        <v>5760</v>
      </c>
      <c r="EZ19" s="12" t="n">
        <v>5593</v>
      </c>
      <c r="FA19" s="12" t="n">
        <v>5537</v>
      </c>
      <c r="FB19" s="12" t="n">
        <v>5469</v>
      </c>
      <c r="FC19" s="12" t="n">
        <v>5508</v>
      </c>
      <c r="FD19" s="12" t="n">
        <v>5427</v>
      </c>
      <c r="FE19" s="12" t="n">
        <v>5401</v>
      </c>
      <c r="FF19" s="12" t="n">
        <v>5518</v>
      </c>
      <c r="FG19" s="12" t="n">
        <v>5625</v>
      </c>
      <c r="FH19" s="12" t="n">
        <v>5708</v>
      </c>
      <c r="FI19" s="12" t="n">
        <v>5734</v>
      </c>
      <c r="FJ19" s="12" t="n">
        <v>5756</v>
      </c>
      <c r="FK19" s="12" t="n">
        <v>5726</v>
      </c>
      <c r="FL19" s="12" t="n">
        <v>5692</v>
      </c>
      <c r="FM19" s="12" t="n">
        <v>5579</v>
      </c>
      <c r="FN19" s="12" t="n">
        <v>5574</v>
      </c>
      <c r="FO19" s="12" t="n">
        <v>5585</v>
      </c>
      <c r="FP19" s="12" t="n">
        <v>5728</v>
      </c>
      <c r="FQ19" s="12" t="n">
        <v>5748</v>
      </c>
      <c r="FR19" s="12" t="n">
        <v>5642</v>
      </c>
      <c r="FS19" s="12" t="n">
        <v>5708</v>
      </c>
      <c r="FT19" s="12" t="n">
        <v>5853</v>
      </c>
      <c r="FU19" s="12" t="n">
        <v>5780</v>
      </c>
      <c r="FV19" s="12" t="n">
        <v>5833</v>
      </c>
      <c r="FW19" s="12" t="n">
        <v>5738</v>
      </c>
      <c r="FX19" s="12" t="n">
        <v>5640</v>
      </c>
      <c r="FY19" s="12" t="n">
        <v>5495</v>
      </c>
      <c r="FZ19" s="12" t="n">
        <v>5328</v>
      </c>
      <c r="GA19" s="12" t="n">
        <v>5268</v>
      </c>
      <c r="GB19" s="12" t="n">
        <v>5211</v>
      </c>
      <c r="GC19" s="12" t="n">
        <v>5151</v>
      </c>
      <c r="GD19" s="12" t="n">
        <v>5117</v>
      </c>
      <c r="GE19" s="12" t="n">
        <v>5159</v>
      </c>
      <c r="GF19" s="12" t="n">
        <v>5189</v>
      </c>
      <c r="GG19" s="12" t="n">
        <v>5185</v>
      </c>
      <c r="GH19" s="12" t="n">
        <v>5287</v>
      </c>
      <c r="GI19" s="12" t="n">
        <v>5466</v>
      </c>
      <c r="GJ19" s="12" t="n">
        <v>5732</v>
      </c>
      <c r="GK19" s="12" t="n">
        <v>5946</v>
      </c>
      <c r="GL19" s="12" t="n">
        <v>5748</v>
      </c>
      <c r="GM19" s="12" t="n">
        <v>5665</v>
      </c>
      <c r="GN19" s="12" t="n">
        <v>5715</v>
      </c>
      <c r="GO19" s="12" t="n">
        <v>5754</v>
      </c>
      <c r="GP19" s="12" t="n">
        <v>5584</v>
      </c>
      <c r="GQ19" s="12" t="n">
        <v>5594</v>
      </c>
      <c r="GR19" s="12" t="n">
        <v>5668</v>
      </c>
      <c r="GS19" s="12" t="n">
        <v>5790</v>
      </c>
      <c r="GT19" s="12" t="n">
        <v>5908</v>
      </c>
      <c r="GU19" s="12" t="n">
        <v>5880</v>
      </c>
      <c r="GV19" s="12" t="n">
        <v>5917</v>
      </c>
      <c r="GW19" s="12" t="n">
        <v>5820</v>
      </c>
      <c r="GX19" s="12" t="n">
        <v>5698</v>
      </c>
      <c r="GY19" s="12" t="n">
        <v>5605</v>
      </c>
      <c r="GZ19" s="12" t="n">
        <v>5558</v>
      </c>
      <c r="HA19" s="12" t="n">
        <v>5472</v>
      </c>
      <c r="HB19" s="12" t="n">
        <v>5342</v>
      </c>
      <c r="HC19" s="12" t="n">
        <v>5307</v>
      </c>
      <c r="HD19" s="12" t="n">
        <v>5366</v>
      </c>
      <c r="HE19" s="12" t="n">
        <v>5473</v>
      </c>
      <c r="HF19" s="12" t="n">
        <v>5501</v>
      </c>
      <c r="HG19" s="12" t="n">
        <v>5500</v>
      </c>
      <c r="HH19" s="12" t="n">
        <v>6018</v>
      </c>
      <c r="HI19" s="12" t="n">
        <v>6301</v>
      </c>
      <c r="HJ19" s="12" t="n">
        <v>6176</v>
      </c>
      <c r="HK19" s="12" t="n">
        <v>6111</v>
      </c>
      <c r="HL19" s="12" t="n">
        <v>6055</v>
      </c>
      <c r="HM19" s="12" t="n">
        <v>5997</v>
      </c>
      <c r="HN19" s="12" t="n">
        <v>6077</v>
      </c>
      <c r="HO19" s="12" t="n">
        <v>6029</v>
      </c>
      <c r="HP19" s="12" t="n">
        <v>6104</v>
      </c>
      <c r="HQ19" s="12" t="n">
        <v>6102</v>
      </c>
      <c r="HR19" s="12" t="n">
        <v>6107</v>
      </c>
      <c r="HS19" s="12" t="n">
        <v>6141</v>
      </c>
      <c r="HT19" s="12" t="n">
        <v>6062</v>
      </c>
      <c r="HU19" s="12" t="n">
        <v>5989</v>
      </c>
      <c r="HV19" s="12" t="n">
        <v>5858</v>
      </c>
      <c r="HW19" s="12" t="n">
        <v>5849</v>
      </c>
      <c r="HX19" s="12" t="n">
        <v>5791</v>
      </c>
      <c r="HY19" s="12" t="n">
        <v>5559</v>
      </c>
      <c r="HZ19" s="12" t="n">
        <v>5719</v>
      </c>
      <c r="IA19" s="12" t="n">
        <v>5741</v>
      </c>
      <c r="IB19" s="12" t="n">
        <v>5735</v>
      </c>
      <c r="IC19" s="12" t="n">
        <v>5918</v>
      </c>
      <c r="ID19" s="12" t="n">
        <v>5959</v>
      </c>
      <c r="IE19" s="12" t="n">
        <v>5894</v>
      </c>
      <c r="IF19" s="12" t="n">
        <v>5843</v>
      </c>
      <c r="IG19" s="12" t="n">
        <v>5788</v>
      </c>
      <c r="IH19" s="12" t="n">
        <v>5807</v>
      </c>
      <c r="II19" s="12" t="n">
        <v>5754</v>
      </c>
      <c r="IJ19" s="12" t="n">
        <v>5720</v>
      </c>
      <c r="IK19" s="12" t="n">
        <v>5733</v>
      </c>
      <c r="IL19" s="12" t="n">
        <v>5667</v>
      </c>
      <c r="IM19" s="12" t="n">
        <v>5699</v>
      </c>
      <c r="IN19" s="12" t="n">
        <v>5685</v>
      </c>
      <c r="IO19" s="12" t="n">
        <v>5735</v>
      </c>
      <c r="IP19" s="12" t="n">
        <v>5811</v>
      </c>
    </row>
    <row r="20" s="10" customFormat="true" ht="15.75" hidden="false" customHeight="true" outlineLevel="0" collapsed="false">
      <c r="A20" s="11" t="s">
        <v>275</v>
      </c>
      <c r="B20" s="12" t="n">
        <v>1800</v>
      </c>
      <c r="C20" s="12" t="n">
        <v>1942</v>
      </c>
      <c r="D20" s="12" t="n">
        <v>2187</v>
      </c>
      <c r="E20" s="12" t="n">
        <v>2752</v>
      </c>
      <c r="F20" s="12" t="n">
        <v>3078</v>
      </c>
      <c r="G20" s="12" t="n">
        <v>3381</v>
      </c>
      <c r="H20" s="12" t="n">
        <v>3956</v>
      </c>
      <c r="I20" s="12" t="n">
        <v>4321</v>
      </c>
      <c r="J20" s="12" t="n">
        <v>5334</v>
      </c>
      <c r="K20" s="12" t="n">
        <v>5932</v>
      </c>
      <c r="L20" s="12" t="n">
        <v>7294</v>
      </c>
      <c r="M20" s="12" t="n">
        <v>7573</v>
      </c>
      <c r="N20" s="12" t="n">
        <v>7891</v>
      </c>
      <c r="O20" s="12" t="n">
        <v>8435</v>
      </c>
      <c r="P20" s="12" t="n">
        <v>8703</v>
      </c>
      <c r="Q20" s="12" t="n">
        <v>9120</v>
      </c>
      <c r="R20" s="12" t="n">
        <v>9411</v>
      </c>
      <c r="S20" s="12" t="n">
        <v>9408</v>
      </c>
      <c r="T20" s="12" t="n">
        <v>9890</v>
      </c>
      <c r="U20" s="12" t="n">
        <v>10618</v>
      </c>
      <c r="V20" s="12" t="n">
        <v>11996</v>
      </c>
      <c r="W20" s="12" t="n">
        <v>12916</v>
      </c>
      <c r="X20" s="12" t="n">
        <v>13013</v>
      </c>
      <c r="Y20" s="12" t="n">
        <v>12993</v>
      </c>
      <c r="Z20" s="12" t="n">
        <v>13460</v>
      </c>
      <c r="AA20" s="12" t="n">
        <v>13904</v>
      </c>
      <c r="AB20" s="12" t="n">
        <v>13756</v>
      </c>
      <c r="AC20" s="12" t="n">
        <v>14506</v>
      </c>
      <c r="AD20" s="12" t="n">
        <v>15206</v>
      </c>
      <c r="AE20" s="12" t="n">
        <v>14364</v>
      </c>
      <c r="AF20" s="12" t="n">
        <v>15345</v>
      </c>
      <c r="AG20" s="12" t="n">
        <v>16720</v>
      </c>
      <c r="AH20" s="12" t="n">
        <v>16994</v>
      </c>
      <c r="AI20" s="12" t="n">
        <v>17492</v>
      </c>
      <c r="AJ20" s="12" t="n">
        <v>17981</v>
      </c>
      <c r="AK20" s="12" t="n">
        <v>17993</v>
      </c>
      <c r="AL20" s="12" t="n">
        <v>17881</v>
      </c>
      <c r="AM20" s="12" t="n">
        <v>17716</v>
      </c>
      <c r="AN20" s="12" t="n">
        <v>17773</v>
      </c>
      <c r="AO20" s="12" t="n">
        <v>17713</v>
      </c>
      <c r="AP20" s="12" t="n">
        <v>17998</v>
      </c>
      <c r="AQ20" s="12" t="n">
        <v>18358</v>
      </c>
      <c r="AR20" s="12" t="n">
        <v>18342</v>
      </c>
      <c r="AS20" s="12" t="n">
        <v>18528</v>
      </c>
      <c r="AT20" s="12" t="n">
        <v>18866</v>
      </c>
      <c r="AU20" s="12" t="n">
        <v>18893</v>
      </c>
      <c r="AV20" s="12" t="n">
        <v>18946</v>
      </c>
      <c r="AW20" s="12" t="n">
        <v>19704</v>
      </c>
      <c r="AX20" s="12" t="n">
        <v>20027</v>
      </c>
      <c r="AY20" s="12" t="n">
        <v>20205</v>
      </c>
      <c r="AZ20" s="12" t="n">
        <v>20770</v>
      </c>
      <c r="BA20" s="12" t="n">
        <v>20877</v>
      </c>
      <c r="BB20" s="12" t="n">
        <v>20930</v>
      </c>
      <c r="BC20" s="12" t="n">
        <v>21124</v>
      </c>
      <c r="BD20" s="12" t="n">
        <v>21380</v>
      </c>
      <c r="BE20" s="12" t="n">
        <v>21514</v>
      </c>
      <c r="BF20" s="12" t="n">
        <v>21952</v>
      </c>
      <c r="BG20" s="12" t="n">
        <v>22461</v>
      </c>
      <c r="BH20" s="12" t="n">
        <v>23000</v>
      </c>
      <c r="BI20" s="12" t="n">
        <v>23211</v>
      </c>
      <c r="BJ20" s="12" t="n">
        <v>24092</v>
      </c>
      <c r="BK20" s="12" t="n">
        <v>24211</v>
      </c>
      <c r="BL20" s="12" t="n">
        <v>24889</v>
      </c>
      <c r="BM20" s="12" t="n">
        <v>25314</v>
      </c>
      <c r="BN20" s="12" t="n">
        <v>25514</v>
      </c>
      <c r="BO20" s="12" t="n">
        <v>25334</v>
      </c>
      <c r="BP20" s="12" t="n">
        <v>25813</v>
      </c>
      <c r="BQ20" s="12" t="n">
        <v>26282</v>
      </c>
      <c r="BR20" s="12" t="n">
        <v>26996</v>
      </c>
      <c r="BS20" s="12" t="n">
        <v>25925</v>
      </c>
      <c r="BT20" s="12" t="n">
        <v>26744</v>
      </c>
      <c r="BU20" s="12" t="n">
        <v>26901</v>
      </c>
      <c r="BV20" s="12" t="n">
        <v>26565</v>
      </c>
      <c r="BW20" s="12" t="n">
        <v>25403</v>
      </c>
      <c r="BX20" s="12" t="n">
        <v>25385</v>
      </c>
      <c r="BY20" s="12" t="n">
        <v>25098</v>
      </c>
      <c r="BZ20" s="12" t="n">
        <v>24180</v>
      </c>
      <c r="CA20" s="12" t="n">
        <v>23197</v>
      </c>
      <c r="CB20" s="12" t="n">
        <v>22479</v>
      </c>
      <c r="CC20" s="12" t="n">
        <v>21770</v>
      </c>
      <c r="CD20" s="12" t="n">
        <v>21716</v>
      </c>
      <c r="CE20" s="12" t="n">
        <v>22027</v>
      </c>
      <c r="CF20" s="12" t="n">
        <v>22538</v>
      </c>
      <c r="CG20" s="12" t="n">
        <v>22610</v>
      </c>
      <c r="CH20" s="12" t="n">
        <v>23487</v>
      </c>
      <c r="CI20" s="12" t="n">
        <v>23278</v>
      </c>
      <c r="CJ20" s="12" t="n">
        <v>22627</v>
      </c>
      <c r="CK20" s="12" t="n">
        <v>22822</v>
      </c>
      <c r="CL20" s="12" t="n">
        <v>23063</v>
      </c>
      <c r="CM20" s="12" t="n">
        <v>23626</v>
      </c>
      <c r="CN20" s="12" t="n">
        <v>23798</v>
      </c>
      <c r="CO20" s="12" t="n">
        <v>24692</v>
      </c>
      <c r="CP20" s="12" t="n">
        <v>25361</v>
      </c>
      <c r="CQ20" s="12" t="n">
        <v>25689</v>
      </c>
      <c r="CR20" s="12" t="n">
        <v>26171</v>
      </c>
      <c r="CS20" s="12" t="n">
        <v>26744</v>
      </c>
      <c r="CT20" s="12" t="n">
        <v>24408</v>
      </c>
      <c r="CU20" s="12" t="n">
        <v>24164</v>
      </c>
      <c r="CV20" s="12" t="n">
        <v>23569</v>
      </c>
      <c r="CW20" s="12" t="n">
        <v>23190</v>
      </c>
      <c r="CX20" s="12" t="n">
        <v>22942</v>
      </c>
      <c r="CY20" s="12" t="n">
        <v>22457</v>
      </c>
      <c r="CZ20" s="12" t="n">
        <v>22422</v>
      </c>
      <c r="DA20" s="12" t="n">
        <v>21724</v>
      </c>
      <c r="DB20" s="12" t="n">
        <v>21850</v>
      </c>
      <c r="DC20" s="12" t="n">
        <v>22004</v>
      </c>
      <c r="DD20" s="12" t="n">
        <v>21408</v>
      </c>
      <c r="DE20" s="12" t="n">
        <v>21652</v>
      </c>
      <c r="DF20" s="12" t="n">
        <v>21655</v>
      </c>
      <c r="DG20" s="12" t="n">
        <v>21055</v>
      </c>
      <c r="DH20" s="12" t="n">
        <v>20145</v>
      </c>
      <c r="DI20" s="12" t="n">
        <v>19175</v>
      </c>
      <c r="DJ20" s="12" t="n">
        <v>18246</v>
      </c>
      <c r="DK20" s="12" t="n">
        <v>17426</v>
      </c>
      <c r="DL20" s="12" t="n">
        <v>16551</v>
      </c>
      <c r="DM20" s="12" t="n">
        <v>16960</v>
      </c>
      <c r="DN20" s="12" t="n">
        <v>16862</v>
      </c>
      <c r="DO20" s="12" t="n">
        <v>17445</v>
      </c>
      <c r="DP20" s="12" t="n">
        <v>17284</v>
      </c>
      <c r="DQ20" s="12" t="n">
        <v>17531</v>
      </c>
      <c r="DR20" s="12" t="n">
        <v>17852</v>
      </c>
      <c r="DS20" s="12" t="n">
        <v>17834</v>
      </c>
      <c r="DT20" s="12" t="n">
        <v>17652</v>
      </c>
      <c r="DU20" s="12" t="n">
        <v>17125</v>
      </c>
      <c r="DV20" s="12" t="n">
        <v>16945</v>
      </c>
      <c r="DW20" s="12" t="n">
        <v>17362</v>
      </c>
      <c r="DX20" s="12" t="n">
        <v>17192</v>
      </c>
      <c r="DY20" s="12" t="n">
        <v>17326</v>
      </c>
      <c r="DZ20" s="12" t="n">
        <v>17163</v>
      </c>
      <c r="EA20" s="12" t="n">
        <v>17443</v>
      </c>
      <c r="EB20" s="12" t="n">
        <v>17426</v>
      </c>
      <c r="EC20" s="12" t="n">
        <v>17627</v>
      </c>
      <c r="ED20" s="12" t="n">
        <v>17622</v>
      </c>
      <c r="EE20" s="12" t="n">
        <v>17635</v>
      </c>
      <c r="EF20" s="12" t="n">
        <v>17420</v>
      </c>
      <c r="EG20" s="12" t="n">
        <v>17281</v>
      </c>
      <c r="EH20" s="12" t="n">
        <v>17279</v>
      </c>
      <c r="EI20" s="12" t="n">
        <v>17699</v>
      </c>
      <c r="EJ20" s="12" t="n">
        <v>17598</v>
      </c>
      <c r="EK20" s="12" t="n">
        <v>17537</v>
      </c>
      <c r="EL20" s="12" t="n">
        <v>17708</v>
      </c>
      <c r="EM20" s="12" t="n">
        <v>18135</v>
      </c>
      <c r="EN20" s="12" t="n">
        <v>18227</v>
      </c>
      <c r="EO20" s="12" t="n">
        <v>18630</v>
      </c>
      <c r="EP20" s="12" t="n">
        <v>18881</v>
      </c>
      <c r="EQ20" s="12" t="n">
        <v>18845</v>
      </c>
      <c r="ER20" s="12" t="n">
        <v>18533</v>
      </c>
      <c r="ES20" s="12" t="n">
        <v>18223</v>
      </c>
      <c r="ET20" s="12" t="n">
        <v>18228</v>
      </c>
      <c r="EU20" s="12" t="n">
        <v>18436</v>
      </c>
      <c r="EV20" s="12" t="n">
        <v>18348</v>
      </c>
      <c r="EW20" s="12" t="n">
        <v>18527</v>
      </c>
      <c r="EX20" s="12" t="n">
        <v>18411</v>
      </c>
      <c r="EY20" s="12" t="n">
        <v>18504</v>
      </c>
      <c r="EZ20" s="12" t="n">
        <v>17981</v>
      </c>
      <c r="FA20" s="12" t="n">
        <v>18315</v>
      </c>
      <c r="FB20" s="12" t="n">
        <v>18337</v>
      </c>
      <c r="FC20" s="12" t="n">
        <v>18188</v>
      </c>
      <c r="FD20" s="12" t="n">
        <v>18048</v>
      </c>
      <c r="FE20" s="12" t="n">
        <v>18191</v>
      </c>
      <c r="FF20" s="12" t="n">
        <v>18741</v>
      </c>
      <c r="FG20" s="12" t="n">
        <v>19199</v>
      </c>
      <c r="FH20" s="12" t="n">
        <v>19249</v>
      </c>
      <c r="FI20" s="12" t="n">
        <v>19706</v>
      </c>
      <c r="FJ20" s="12" t="n">
        <v>19932</v>
      </c>
      <c r="FK20" s="12" t="n">
        <v>20247</v>
      </c>
      <c r="FL20" s="12" t="n">
        <v>20318</v>
      </c>
      <c r="FM20" s="12" t="n">
        <v>20405</v>
      </c>
      <c r="FN20" s="12" t="n">
        <v>20385</v>
      </c>
      <c r="FO20" s="12" t="n">
        <v>20370</v>
      </c>
      <c r="FP20" s="12" t="n">
        <v>20379</v>
      </c>
      <c r="FQ20" s="12" t="n">
        <v>20329</v>
      </c>
      <c r="FR20" s="12" t="n">
        <v>20289</v>
      </c>
      <c r="FS20" s="12" t="n">
        <v>20301</v>
      </c>
      <c r="FT20" s="12" t="n">
        <v>20462</v>
      </c>
      <c r="FU20" s="12" t="n">
        <v>20454</v>
      </c>
      <c r="FV20" s="12" t="n">
        <v>20494</v>
      </c>
      <c r="FW20" s="12" t="n">
        <v>20550</v>
      </c>
      <c r="FX20" s="12" t="n">
        <v>20289</v>
      </c>
      <c r="FY20" s="12" t="n">
        <v>20138</v>
      </c>
      <c r="FZ20" s="12" t="n">
        <v>19987</v>
      </c>
      <c r="GA20" s="12" t="n">
        <v>19771</v>
      </c>
      <c r="GB20" s="12" t="n">
        <v>19652</v>
      </c>
      <c r="GC20" s="12" t="n">
        <v>19463</v>
      </c>
      <c r="GD20" s="12" t="n">
        <v>19348</v>
      </c>
      <c r="GE20" s="12" t="n">
        <v>19303</v>
      </c>
      <c r="GF20" s="12" t="n">
        <v>19206</v>
      </c>
      <c r="GG20" s="12" t="n">
        <v>19177</v>
      </c>
      <c r="GH20" s="12" t="n">
        <v>19136</v>
      </c>
      <c r="GI20" s="12" t="n">
        <v>19457</v>
      </c>
      <c r="GJ20" s="12" t="n">
        <v>19922</v>
      </c>
      <c r="GK20" s="12" t="n">
        <v>20452</v>
      </c>
      <c r="GL20" s="12" t="n">
        <v>20642</v>
      </c>
      <c r="GM20" s="12" t="n">
        <v>20583</v>
      </c>
      <c r="GN20" s="12" t="n">
        <v>20685</v>
      </c>
      <c r="GO20" s="12" t="n">
        <v>20676</v>
      </c>
      <c r="GP20" s="12" t="n">
        <v>20648</v>
      </c>
      <c r="GQ20" s="12" t="n">
        <v>20724</v>
      </c>
      <c r="GR20" s="12" t="n">
        <v>20807</v>
      </c>
      <c r="GS20" s="12" t="n">
        <v>20824</v>
      </c>
      <c r="GT20" s="12" t="n">
        <v>21243</v>
      </c>
      <c r="GU20" s="12" t="n">
        <v>21414</v>
      </c>
      <c r="GV20" s="12" t="n">
        <v>21678</v>
      </c>
      <c r="GW20" s="12" t="n">
        <v>21693</v>
      </c>
      <c r="GX20" s="12" t="n">
        <v>21467</v>
      </c>
      <c r="GY20" s="12" t="n">
        <v>21404</v>
      </c>
      <c r="GZ20" s="12" t="n">
        <v>21195</v>
      </c>
      <c r="HA20" s="12" t="n">
        <v>20915</v>
      </c>
      <c r="HB20" s="12" t="n">
        <v>20775</v>
      </c>
      <c r="HC20" s="12" t="n">
        <v>20631</v>
      </c>
      <c r="HD20" s="12" t="n">
        <v>20068</v>
      </c>
      <c r="HE20" s="12" t="n">
        <v>20001</v>
      </c>
      <c r="HF20" s="12" t="n">
        <v>19724</v>
      </c>
      <c r="HG20" s="12" t="n">
        <v>19854</v>
      </c>
      <c r="HH20" s="12" t="n">
        <v>20355</v>
      </c>
      <c r="HI20" s="12" t="n">
        <v>20495</v>
      </c>
      <c r="HJ20" s="12" t="n">
        <v>20283</v>
      </c>
      <c r="HK20" s="12" t="n">
        <v>20101</v>
      </c>
      <c r="HL20" s="12" t="n">
        <v>19818</v>
      </c>
      <c r="HM20" s="12" t="n">
        <v>19570</v>
      </c>
      <c r="HN20" s="12" t="n">
        <v>19499</v>
      </c>
      <c r="HO20" s="12" t="n">
        <v>19221</v>
      </c>
      <c r="HP20" s="12" t="n">
        <v>19296</v>
      </c>
      <c r="HQ20" s="12" t="n">
        <v>19441</v>
      </c>
      <c r="HR20" s="12" t="n">
        <v>19482</v>
      </c>
      <c r="HS20" s="12" t="n">
        <v>19152</v>
      </c>
      <c r="HT20" s="12" t="n">
        <v>19225</v>
      </c>
      <c r="HU20" s="12" t="n">
        <v>19006</v>
      </c>
      <c r="HV20" s="12" t="n">
        <v>18946</v>
      </c>
      <c r="HW20" s="12" t="n">
        <v>18849</v>
      </c>
      <c r="HX20" s="12" t="n">
        <v>18629</v>
      </c>
      <c r="HY20" s="12" t="n">
        <v>18508</v>
      </c>
      <c r="HZ20" s="12" t="n">
        <v>18859</v>
      </c>
      <c r="IA20" s="12" t="n">
        <v>18863</v>
      </c>
      <c r="IB20" s="12" t="n">
        <v>18642</v>
      </c>
      <c r="IC20" s="12" t="n">
        <v>18877</v>
      </c>
      <c r="ID20" s="12" t="n">
        <v>19046</v>
      </c>
      <c r="IE20" s="12" t="n">
        <v>19010</v>
      </c>
      <c r="IF20" s="12" t="n">
        <v>18943</v>
      </c>
      <c r="IG20" s="12" t="n">
        <v>18986</v>
      </c>
      <c r="IH20" s="12" t="n">
        <v>18968</v>
      </c>
      <c r="II20" s="12" t="n">
        <v>18918</v>
      </c>
      <c r="IJ20" s="12" t="n">
        <v>18855</v>
      </c>
      <c r="IK20" s="12" t="n">
        <v>18870</v>
      </c>
      <c r="IL20" s="12" t="n">
        <v>18912</v>
      </c>
      <c r="IM20" s="12" t="n">
        <v>19112</v>
      </c>
      <c r="IN20" s="12" t="n">
        <v>19112</v>
      </c>
      <c r="IO20" s="12" t="n">
        <v>19272</v>
      </c>
      <c r="IP20" s="12" t="n">
        <v>19355</v>
      </c>
    </row>
    <row r="21" s="10" customFormat="true" ht="15.75" hidden="false" customHeight="true" outlineLevel="0" collapsed="false">
      <c r="A21" s="11" t="s">
        <v>276</v>
      </c>
      <c r="B21" s="12" t="n">
        <v>1223</v>
      </c>
      <c r="C21" s="12" t="n">
        <v>1621</v>
      </c>
      <c r="D21" s="12" t="n">
        <v>1817</v>
      </c>
      <c r="E21" s="12" t="n">
        <v>2130</v>
      </c>
      <c r="F21" s="12" t="n">
        <v>2529</v>
      </c>
      <c r="G21" s="12" t="n">
        <v>2712</v>
      </c>
      <c r="H21" s="12" t="n">
        <v>4042</v>
      </c>
      <c r="I21" s="12" t="n">
        <v>4783</v>
      </c>
      <c r="J21" s="12" t="n">
        <v>4753</v>
      </c>
      <c r="K21" s="12" t="n">
        <v>4840</v>
      </c>
      <c r="L21" s="12" t="n">
        <v>4966</v>
      </c>
      <c r="M21" s="12" t="n">
        <v>4880</v>
      </c>
      <c r="N21" s="12" t="n">
        <v>5072</v>
      </c>
      <c r="O21" s="12" t="n">
        <v>5108</v>
      </c>
      <c r="P21" s="12" t="n">
        <v>5077</v>
      </c>
      <c r="Q21" s="12" t="n">
        <v>5141</v>
      </c>
      <c r="R21" s="12" t="n">
        <v>5052</v>
      </c>
      <c r="S21" s="12" t="n">
        <v>5071</v>
      </c>
      <c r="T21" s="12" t="n">
        <v>4997</v>
      </c>
      <c r="U21" s="12" t="n">
        <v>5046</v>
      </c>
      <c r="V21" s="12" t="n">
        <v>5004</v>
      </c>
      <c r="W21" s="12" t="n">
        <v>5037</v>
      </c>
      <c r="X21" s="12" t="n">
        <v>4949</v>
      </c>
      <c r="Y21" s="12" t="n">
        <v>4929</v>
      </c>
      <c r="Z21" s="12" t="n">
        <v>4837</v>
      </c>
      <c r="AA21" s="12" t="n">
        <v>4837</v>
      </c>
      <c r="AB21" s="12" t="n">
        <v>4551</v>
      </c>
      <c r="AC21" s="12" t="n">
        <v>4707</v>
      </c>
      <c r="AD21" s="12" t="n">
        <v>4637</v>
      </c>
      <c r="AE21" s="12" t="n">
        <v>4439</v>
      </c>
      <c r="AF21" s="12" t="n">
        <v>4430</v>
      </c>
      <c r="AG21" s="12" t="n">
        <v>4837</v>
      </c>
      <c r="AH21" s="12" t="n">
        <v>4916</v>
      </c>
      <c r="AI21" s="12" t="n">
        <v>4967</v>
      </c>
      <c r="AJ21" s="12" t="n">
        <v>4885</v>
      </c>
      <c r="AK21" s="12" t="n">
        <v>4982</v>
      </c>
      <c r="AL21" s="12" t="n">
        <v>5023</v>
      </c>
      <c r="AM21" s="12" t="n">
        <v>4953</v>
      </c>
      <c r="AN21" s="12" t="n">
        <v>4986</v>
      </c>
      <c r="AO21" s="12" t="n">
        <v>4946</v>
      </c>
      <c r="AP21" s="12" t="n">
        <v>4918</v>
      </c>
      <c r="AQ21" s="12" t="n">
        <v>4918</v>
      </c>
      <c r="AR21" s="12" t="n">
        <v>4881</v>
      </c>
      <c r="AS21" s="12" t="n">
        <v>4946</v>
      </c>
      <c r="AT21" s="12" t="n">
        <v>4896</v>
      </c>
      <c r="AU21" s="12" t="n">
        <v>5052</v>
      </c>
      <c r="AV21" s="12" t="n">
        <v>5062</v>
      </c>
      <c r="AW21" s="12" t="n">
        <v>5054</v>
      </c>
      <c r="AX21" s="12" t="n">
        <v>5039</v>
      </c>
      <c r="AY21" s="12" t="n">
        <v>5002</v>
      </c>
      <c r="AZ21" s="12" t="n">
        <v>5040</v>
      </c>
      <c r="BA21" s="12" t="n">
        <v>5040</v>
      </c>
      <c r="BB21" s="12" t="n">
        <v>4879</v>
      </c>
      <c r="BC21" s="12" t="n">
        <v>4851</v>
      </c>
      <c r="BD21" s="12" t="n">
        <v>4759</v>
      </c>
      <c r="BE21" s="12" t="n">
        <v>4668</v>
      </c>
      <c r="BF21" s="12" t="n">
        <v>4853</v>
      </c>
      <c r="BG21" s="12" t="n">
        <v>4844</v>
      </c>
      <c r="BH21" s="12" t="n">
        <v>4954</v>
      </c>
      <c r="BI21" s="12" t="n">
        <v>4822</v>
      </c>
      <c r="BJ21" s="12" t="n">
        <v>4861</v>
      </c>
      <c r="BK21" s="12" t="n">
        <v>4887</v>
      </c>
      <c r="BL21" s="12" t="n">
        <v>4913</v>
      </c>
      <c r="BM21" s="12" t="n">
        <v>4847</v>
      </c>
      <c r="BN21" s="12" t="n">
        <v>4811</v>
      </c>
      <c r="BO21" s="12" t="n">
        <v>4796</v>
      </c>
      <c r="BP21" s="12" t="n">
        <v>4905</v>
      </c>
      <c r="BQ21" s="12" t="n">
        <v>4951</v>
      </c>
      <c r="BR21" s="12" t="n">
        <v>4984</v>
      </c>
      <c r="BS21" s="12" t="n">
        <v>4973</v>
      </c>
      <c r="BT21" s="12" t="n">
        <v>4929</v>
      </c>
      <c r="BU21" s="12" t="n">
        <v>4855</v>
      </c>
      <c r="BV21" s="12" t="n">
        <v>4598</v>
      </c>
      <c r="BW21" s="12" t="n">
        <v>4356</v>
      </c>
      <c r="BX21" s="12" t="n">
        <v>4196</v>
      </c>
      <c r="BY21" s="12" t="n">
        <v>3937</v>
      </c>
      <c r="BZ21" s="12" t="n">
        <v>3796</v>
      </c>
      <c r="CA21" s="12" t="n">
        <v>3568</v>
      </c>
      <c r="CB21" s="12" t="n">
        <v>3430</v>
      </c>
      <c r="CC21" s="12" t="n">
        <v>3395</v>
      </c>
      <c r="CD21" s="12" t="n">
        <v>3410</v>
      </c>
      <c r="CE21" s="12" t="n">
        <v>3533</v>
      </c>
      <c r="CF21" s="12" t="n">
        <v>3595</v>
      </c>
      <c r="CG21" s="12" t="n">
        <v>3516</v>
      </c>
      <c r="CH21" s="12" t="n">
        <v>3502</v>
      </c>
      <c r="CI21" s="12" t="n">
        <v>3464</v>
      </c>
      <c r="CJ21" s="12" t="n">
        <v>3297</v>
      </c>
      <c r="CK21" s="12" t="n">
        <v>3332</v>
      </c>
      <c r="CL21" s="12" t="n">
        <v>3368</v>
      </c>
      <c r="CM21" s="12" t="n">
        <v>3348</v>
      </c>
      <c r="CN21" s="12" t="n">
        <v>3344</v>
      </c>
      <c r="CO21" s="12" t="n">
        <v>3408</v>
      </c>
      <c r="CP21" s="12" t="n">
        <v>3463</v>
      </c>
      <c r="CQ21" s="12" t="n">
        <v>3567</v>
      </c>
      <c r="CR21" s="12" t="n">
        <v>3652</v>
      </c>
      <c r="CS21" s="12" t="n">
        <v>3774</v>
      </c>
      <c r="CT21" s="12" t="n">
        <v>3262</v>
      </c>
      <c r="CU21" s="12" t="n">
        <v>3183</v>
      </c>
      <c r="CV21" s="12" t="n">
        <v>3123</v>
      </c>
      <c r="CW21" s="12" t="n">
        <v>2846</v>
      </c>
      <c r="CX21" s="12" t="n">
        <v>2815</v>
      </c>
      <c r="CY21" s="12" t="n">
        <v>2818</v>
      </c>
      <c r="CZ21" s="12" t="n">
        <v>2912</v>
      </c>
      <c r="DA21" s="12" t="n">
        <v>2815</v>
      </c>
      <c r="DB21" s="12" t="n">
        <v>2874</v>
      </c>
      <c r="DC21" s="12" t="n">
        <v>2901</v>
      </c>
      <c r="DD21" s="12" t="n">
        <v>2887</v>
      </c>
      <c r="DE21" s="12" t="n">
        <v>2839</v>
      </c>
      <c r="DF21" s="12" t="n">
        <v>2814</v>
      </c>
      <c r="DG21" s="12" t="n">
        <v>2704</v>
      </c>
      <c r="DH21" s="12" t="n">
        <v>2653</v>
      </c>
      <c r="DI21" s="12" t="n">
        <v>2556</v>
      </c>
      <c r="DJ21" s="12" t="n">
        <v>2611</v>
      </c>
      <c r="DK21" s="12" t="n">
        <v>2628</v>
      </c>
      <c r="DL21" s="12" t="n">
        <v>2610</v>
      </c>
      <c r="DM21" s="12" t="n">
        <v>2584</v>
      </c>
      <c r="DN21" s="12" t="n">
        <v>2484</v>
      </c>
      <c r="DO21" s="12" t="n">
        <v>2582</v>
      </c>
      <c r="DP21" s="12" t="n">
        <v>2606</v>
      </c>
      <c r="DQ21" s="12" t="n">
        <v>2643</v>
      </c>
      <c r="DR21" s="12" t="n">
        <v>2566</v>
      </c>
      <c r="DS21" s="12" t="n">
        <v>2502</v>
      </c>
      <c r="DT21" s="12" t="n">
        <v>2468</v>
      </c>
      <c r="DU21" s="12" t="n">
        <v>2428</v>
      </c>
      <c r="DV21" s="12" t="n">
        <v>2405</v>
      </c>
      <c r="DW21" s="12" t="n">
        <v>2349</v>
      </c>
      <c r="DX21" s="12" t="n">
        <v>2296</v>
      </c>
      <c r="DY21" s="12" t="n">
        <v>2292</v>
      </c>
      <c r="DZ21" s="12" t="n">
        <v>2287</v>
      </c>
      <c r="EA21" s="12" t="n">
        <v>2324</v>
      </c>
      <c r="EB21" s="12" t="n">
        <v>2318</v>
      </c>
      <c r="EC21" s="12" t="n">
        <v>2271</v>
      </c>
      <c r="ED21" s="12" t="n">
        <v>2241</v>
      </c>
      <c r="EE21" s="12" t="n">
        <v>2251</v>
      </c>
      <c r="EF21" s="12" t="n">
        <v>2212</v>
      </c>
      <c r="EG21" s="12" t="n">
        <v>2154</v>
      </c>
      <c r="EH21" s="12" t="n">
        <v>2105</v>
      </c>
      <c r="EI21" s="12" t="n">
        <v>2132</v>
      </c>
      <c r="EJ21" s="12" t="n">
        <v>2141</v>
      </c>
      <c r="EK21" s="12" t="n">
        <v>2191</v>
      </c>
      <c r="EL21" s="12" t="n">
        <v>2219</v>
      </c>
      <c r="EM21" s="12" t="n">
        <v>2329</v>
      </c>
      <c r="EN21" s="12" t="n">
        <v>2394</v>
      </c>
      <c r="EO21" s="12" t="n">
        <v>2343</v>
      </c>
      <c r="EP21" s="12" t="n">
        <v>2263</v>
      </c>
      <c r="EQ21" s="12" t="n">
        <v>2309</v>
      </c>
      <c r="ER21" s="12" t="n">
        <v>2291</v>
      </c>
      <c r="ES21" s="12" t="n">
        <v>2277</v>
      </c>
      <c r="ET21" s="12" t="n">
        <v>2317</v>
      </c>
      <c r="EU21" s="12" t="n">
        <v>2344</v>
      </c>
      <c r="EV21" s="12" t="n">
        <v>2387</v>
      </c>
      <c r="EW21" s="12" t="n">
        <v>2356</v>
      </c>
      <c r="EX21" s="12" t="n">
        <v>2328</v>
      </c>
      <c r="EY21" s="12" t="n">
        <v>2294</v>
      </c>
      <c r="EZ21" s="12" t="n">
        <v>2228</v>
      </c>
      <c r="FA21" s="12" t="n">
        <v>2252</v>
      </c>
      <c r="FB21" s="12" t="n">
        <v>2227</v>
      </c>
      <c r="FC21" s="12" t="n">
        <v>2211</v>
      </c>
      <c r="FD21" s="12" t="n">
        <v>2214</v>
      </c>
      <c r="FE21" s="12" t="n">
        <v>2216</v>
      </c>
      <c r="FF21" s="12" t="n">
        <v>2241</v>
      </c>
      <c r="FG21" s="12" t="n">
        <v>2255</v>
      </c>
      <c r="FH21" s="12" t="n">
        <v>2233</v>
      </c>
      <c r="FI21" s="12" t="n">
        <v>2251</v>
      </c>
      <c r="FJ21" s="12" t="n">
        <v>2213</v>
      </c>
      <c r="FK21" s="12" t="n">
        <v>2230</v>
      </c>
      <c r="FL21" s="12" t="n">
        <v>2237</v>
      </c>
      <c r="FM21" s="12" t="n">
        <v>2187</v>
      </c>
      <c r="FN21" s="12" t="n">
        <v>2141</v>
      </c>
      <c r="FO21" s="12" t="n">
        <v>2115</v>
      </c>
      <c r="FP21" s="12" t="n">
        <v>2123</v>
      </c>
      <c r="FQ21" s="12" t="n">
        <v>2089</v>
      </c>
      <c r="FR21" s="12" t="n">
        <v>2110</v>
      </c>
      <c r="FS21" s="12" t="n">
        <v>2120</v>
      </c>
      <c r="FT21" s="12" t="n">
        <v>2192</v>
      </c>
      <c r="FU21" s="12" t="n">
        <v>2220</v>
      </c>
      <c r="FV21" s="12" t="n">
        <v>2207</v>
      </c>
      <c r="FW21" s="12" t="n">
        <v>2223</v>
      </c>
      <c r="FX21" s="12" t="n">
        <v>2218</v>
      </c>
      <c r="FY21" s="12" t="n">
        <v>2216</v>
      </c>
      <c r="FZ21" s="12" t="n">
        <v>2182</v>
      </c>
      <c r="GA21" s="12" t="n">
        <v>2170</v>
      </c>
      <c r="GB21" s="12" t="n">
        <v>2147</v>
      </c>
      <c r="GC21" s="12" t="n">
        <v>2103</v>
      </c>
      <c r="GD21" s="12" t="n">
        <v>2079</v>
      </c>
      <c r="GE21" s="12" t="n">
        <v>2045</v>
      </c>
      <c r="GF21" s="12" t="n">
        <v>2085</v>
      </c>
      <c r="GG21" s="12" t="n">
        <v>2091</v>
      </c>
      <c r="GH21" s="12" t="n">
        <v>2094</v>
      </c>
      <c r="GI21" s="12" t="n">
        <v>2077</v>
      </c>
      <c r="GJ21" s="12" t="n">
        <v>2106</v>
      </c>
      <c r="GK21" s="12" t="n">
        <v>2135</v>
      </c>
      <c r="GL21" s="12" t="n">
        <v>2136</v>
      </c>
      <c r="GM21" s="12" t="n">
        <v>2134</v>
      </c>
      <c r="GN21" s="12" t="n">
        <v>2137</v>
      </c>
      <c r="GO21" s="12" t="n">
        <v>2137</v>
      </c>
      <c r="GP21" s="12" t="n">
        <v>2106</v>
      </c>
      <c r="GQ21" s="12" t="n">
        <v>2113</v>
      </c>
      <c r="GR21" s="12" t="n">
        <v>2140</v>
      </c>
      <c r="GS21" s="12" t="n">
        <v>2158</v>
      </c>
      <c r="GT21" s="12" t="n">
        <v>2203</v>
      </c>
      <c r="GU21" s="12" t="n">
        <v>2177</v>
      </c>
      <c r="GV21" s="12" t="n">
        <v>2200</v>
      </c>
      <c r="GW21" s="12" t="n">
        <v>2182</v>
      </c>
      <c r="GX21" s="12" t="n">
        <v>2130</v>
      </c>
      <c r="GY21" s="12" t="n">
        <v>2146</v>
      </c>
      <c r="GZ21" s="12" t="n">
        <v>2140</v>
      </c>
      <c r="HA21" s="12" t="n">
        <v>2049</v>
      </c>
      <c r="HB21" s="12" t="n">
        <v>2036</v>
      </c>
      <c r="HC21" s="12" t="n">
        <v>2032</v>
      </c>
      <c r="HD21" s="12" t="n">
        <v>2020</v>
      </c>
      <c r="HE21" s="12" t="n">
        <v>1968</v>
      </c>
      <c r="HF21" s="12" t="n">
        <v>1965</v>
      </c>
      <c r="HG21" s="12" t="n">
        <v>1988</v>
      </c>
      <c r="HH21" s="12" t="n">
        <v>2105</v>
      </c>
      <c r="HI21" s="12" t="n">
        <v>2189</v>
      </c>
      <c r="HJ21" s="12" t="n">
        <v>2206</v>
      </c>
      <c r="HK21" s="12" t="n">
        <v>2152</v>
      </c>
      <c r="HL21" s="12" t="n">
        <v>2162</v>
      </c>
      <c r="HM21" s="12" t="n">
        <v>2092</v>
      </c>
      <c r="HN21" s="12" t="n">
        <v>2104</v>
      </c>
      <c r="HO21" s="12" t="n">
        <v>2109</v>
      </c>
      <c r="HP21" s="12" t="n">
        <v>2176</v>
      </c>
      <c r="HQ21" s="12" t="n">
        <v>2150</v>
      </c>
      <c r="HR21" s="12" t="n">
        <v>2125</v>
      </c>
      <c r="HS21" s="12" t="n">
        <v>2111</v>
      </c>
      <c r="HT21" s="12" t="n">
        <v>2093</v>
      </c>
      <c r="HU21" s="12" t="n">
        <v>2097</v>
      </c>
      <c r="HV21" s="12" t="n">
        <v>2083</v>
      </c>
      <c r="HW21" s="12" t="n">
        <v>2061</v>
      </c>
      <c r="HX21" s="12" t="n">
        <v>2042</v>
      </c>
      <c r="HY21" s="12" t="n">
        <v>2044</v>
      </c>
      <c r="HZ21" s="12" t="n">
        <v>2051</v>
      </c>
      <c r="IA21" s="12" t="n">
        <v>2052</v>
      </c>
      <c r="IB21" s="12" t="n">
        <v>2093</v>
      </c>
      <c r="IC21" s="12" t="n">
        <v>2114</v>
      </c>
      <c r="ID21" s="12" t="n">
        <v>2129</v>
      </c>
      <c r="IE21" s="12" t="n">
        <v>2143</v>
      </c>
      <c r="IF21" s="12" t="n">
        <v>2177</v>
      </c>
      <c r="IG21" s="12" t="n">
        <v>2145</v>
      </c>
      <c r="IH21" s="12" t="n">
        <v>2138</v>
      </c>
      <c r="II21" s="12" t="n">
        <v>2125</v>
      </c>
      <c r="IJ21" s="12" t="n">
        <v>2097</v>
      </c>
      <c r="IK21" s="12" t="n">
        <v>2070</v>
      </c>
      <c r="IL21" s="12" t="n">
        <v>2047</v>
      </c>
      <c r="IM21" s="12" t="n">
        <v>2001</v>
      </c>
      <c r="IN21" s="12" t="n">
        <v>2011</v>
      </c>
      <c r="IO21" s="12" t="n">
        <v>2007</v>
      </c>
      <c r="IP21" s="12" t="n">
        <v>2012</v>
      </c>
    </row>
    <row r="22" s="10" customFormat="true" ht="15.75" hidden="false" customHeight="true" outlineLevel="0" collapsed="false">
      <c r="A22" s="11" t="s">
        <v>277</v>
      </c>
      <c r="B22" s="12" t="n">
        <v>1199</v>
      </c>
      <c r="C22" s="12" t="n">
        <v>1335</v>
      </c>
      <c r="D22" s="12" t="n">
        <v>1614</v>
      </c>
      <c r="E22" s="12" t="n">
        <v>1749</v>
      </c>
      <c r="F22" s="12" t="n">
        <v>2194</v>
      </c>
      <c r="G22" s="12" t="n">
        <v>2439</v>
      </c>
      <c r="H22" s="12" t="n">
        <v>2692</v>
      </c>
      <c r="I22" s="12" t="n">
        <v>2836</v>
      </c>
      <c r="J22" s="12" t="n">
        <v>3537</v>
      </c>
      <c r="K22" s="12" t="n">
        <v>3823</v>
      </c>
      <c r="L22" s="12" t="n">
        <v>4909</v>
      </c>
      <c r="M22" s="12" t="n">
        <v>5358</v>
      </c>
      <c r="N22" s="12" t="n">
        <v>5651</v>
      </c>
      <c r="O22" s="12" t="n">
        <v>5908</v>
      </c>
      <c r="P22" s="12" t="n">
        <v>6261</v>
      </c>
      <c r="Q22" s="12" t="n">
        <v>6537</v>
      </c>
      <c r="R22" s="12" t="n">
        <v>6743</v>
      </c>
      <c r="S22" s="12" t="n">
        <v>6795</v>
      </c>
      <c r="T22" s="12" t="n">
        <v>6801</v>
      </c>
      <c r="U22" s="12" t="n">
        <v>6976</v>
      </c>
      <c r="V22" s="12" t="n">
        <v>7072</v>
      </c>
      <c r="W22" s="12" t="n">
        <v>7158</v>
      </c>
      <c r="X22" s="12" t="n">
        <v>7086</v>
      </c>
      <c r="Y22" s="12" t="n">
        <v>7064</v>
      </c>
      <c r="Z22" s="12" t="n">
        <v>7115</v>
      </c>
      <c r="AA22" s="12" t="n">
        <v>7235</v>
      </c>
      <c r="AB22" s="12" t="n">
        <v>7004</v>
      </c>
      <c r="AC22" s="12" t="n">
        <v>7148</v>
      </c>
      <c r="AD22" s="12" t="n">
        <v>7332</v>
      </c>
      <c r="AE22" s="12" t="n">
        <v>7139</v>
      </c>
      <c r="AF22" s="12" t="n">
        <v>6824</v>
      </c>
      <c r="AG22" s="12" t="n">
        <v>7619</v>
      </c>
      <c r="AH22" s="12" t="n">
        <v>7729</v>
      </c>
      <c r="AI22" s="12" t="n">
        <v>7786</v>
      </c>
      <c r="AJ22" s="12" t="n">
        <v>7811</v>
      </c>
      <c r="AK22" s="12" t="n">
        <v>7762</v>
      </c>
      <c r="AL22" s="12" t="n">
        <v>7869</v>
      </c>
      <c r="AM22" s="12" t="n">
        <v>7805</v>
      </c>
      <c r="AN22" s="12" t="n">
        <v>7767</v>
      </c>
      <c r="AO22" s="12" t="n">
        <v>7609</v>
      </c>
      <c r="AP22" s="12" t="n">
        <v>7603</v>
      </c>
      <c r="AQ22" s="12" t="n">
        <v>7575</v>
      </c>
      <c r="AR22" s="12" t="n">
        <v>7743</v>
      </c>
      <c r="AS22" s="12" t="n">
        <v>7797</v>
      </c>
      <c r="AT22" s="12" t="n">
        <v>7944</v>
      </c>
      <c r="AU22" s="12" t="n">
        <v>8068</v>
      </c>
      <c r="AV22" s="12" t="n">
        <v>8144</v>
      </c>
      <c r="AW22" s="12" t="n">
        <v>8194</v>
      </c>
      <c r="AX22" s="12" t="n">
        <v>8183</v>
      </c>
      <c r="AY22" s="12" t="n">
        <v>8225</v>
      </c>
      <c r="AZ22" s="12" t="n">
        <v>8193</v>
      </c>
      <c r="BA22" s="12" t="n">
        <v>8053</v>
      </c>
      <c r="BB22" s="12" t="n">
        <v>8048</v>
      </c>
      <c r="BC22" s="12" t="n">
        <v>7962</v>
      </c>
      <c r="BD22" s="12" t="n">
        <v>8060</v>
      </c>
      <c r="BE22" s="12" t="n">
        <v>8116</v>
      </c>
      <c r="BF22" s="12" t="n">
        <v>8250</v>
      </c>
      <c r="BG22" s="12" t="n">
        <v>8354</v>
      </c>
      <c r="BH22" s="12" t="n">
        <v>8395</v>
      </c>
      <c r="BI22" s="12" t="n">
        <v>8394</v>
      </c>
      <c r="BJ22" s="12" t="n">
        <v>8468</v>
      </c>
      <c r="BK22" s="12" t="n">
        <v>8577</v>
      </c>
      <c r="BL22" s="12" t="n">
        <v>8604</v>
      </c>
      <c r="BM22" s="12" t="n">
        <v>8524</v>
      </c>
      <c r="BN22" s="12" t="n">
        <v>8518</v>
      </c>
      <c r="BO22" s="12" t="n">
        <v>8612</v>
      </c>
      <c r="BP22" s="12" t="n">
        <v>8708</v>
      </c>
      <c r="BQ22" s="12" t="n">
        <v>8740</v>
      </c>
      <c r="BR22" s="12" t="n">
        <v>8878</v>
      </c>
      <c r="BS22" s="12" t="n">
        <v>8752</v>
      </c>
      <c r="BT22" s="12" t="n">
        <v>8730</v>
      </c>
      <c r="BU22" s="12" t="n">
        <v>8725</v>
      </c>
      <c r="BV22" s="12" t="n">
        <v>8651</v>
      </c>
      <c r="BW22" s="12" t="n">
        <v>7997</v>
      </c>
      <c r="BX22" s="12" t="n">
        <v>7832</v>
      </c>
      <c r="BY22" s="12" t="n">
        <v>7448</v>
      </c>
      <c r="BZ22" s="12" t="n">
        <v>7237</v>
      </c>
      <c r="CA22" s="12" t="n">
        <v>6761</v>
      </c>
      <c r="CB22" s="12" t="n">
        <v>6729</v>
      </c>
      <c r="CC22" s="12" t="n">
        <v>6672</v>
      </c>
      <c r="CD22" s="12" t="n">
        <v>6602</v>
      </c>
      <c r="CE22" s="12" t="n">
        <v>6704</v>
      </c>
      <c r="CF22" s="12" t="n">
        <v>6817</v>
      </c>
      <c r="CG22" s="12" t="n">
        <v>6594</v>
      </c>
      <c r="CH22" s="12" t="n">
        <v>6585</v>
      </c>
      <c r="CI22" s="12" t="n">
        <v>6573</v>
      </c>
      <c r="CJ22" s="12" t="n">
        <v>6344</v>
      </c>
      <c r="CK22" s="12" t="n">
        <v>6368</v>
      </c>
      <c r="CL22" s="12" t="n">
        <v>6320</v>
      </c>
      <c r="CM22" s="12" t="n">
        <v>6408</v>
      </c>
      <c r="CN22" s="12" t="n">
        <v>6365</v>
      </c>
      <c r="CO22" s="12" t="n">
        <v>6484</v>
      </c>
      <c r="CP22" s="12" t="n">
        <v>6711</v>
      </c>
      <c r="CQ22" s="12" t="n">
        <v>6820</v>
      </c>
      <c r="CR22" s="12" t="n">
        <v>6874</v>
      </c>
      <c r="CS22" s="12" t="n">
        <v>7051</v>
      </c>
      <c r="CT22" s="12" t="n">
        <v>6249</v>
      </c>
      <c r="CU22" s="12" t="n">
        <v>6162</v>
      </c>
      <c r="CV22" s="12" t="n">
        <v>5982</v>
      </c>
      <c r="CW22" s="12" t="n">
        <v>5728</v>
      </c>
      <c r="CX22" s="12" t="n">
        <v>5843</v>
      </c>
      <c r="CY22" s="12" t="n">
        <v>5831</v>
      </c>
      <c r="CZ22" s="12" t="n">
        <v>5854</v>
      </c>
      <c r="DA22" s="12" t="n">
        <v>5655</v>
      </c>
      <c r="DB22" s="12" t="n">
        <v>5604</v>
      </c>
      <c r="DC22" s="12" t="n">
        <v>5652</v>
      </c>
      <c r="DD22" s="12" t="n">
        <v>5556</v>
      </c>
      <c r="DE22" s="12" t="n">
        <v>5536</v>
      </c>
      <c r="DF22" s="12" t="n">
        <v>5432</v>
      </c>
      <c r="DG22" s="12" t="n">
        <v>5328</v>
      </c>
      <c r="DH22" s="12" t="n">
        <v>5185</v>
      </c>
      <c r="DI22" s="12" t="n">
        <v>5049</v>
      </c>
      <c r="DJ22" s="12" t="n">
        <v>5071</v>
      </c>
      <c r="DK22" s="12" t="n">
        <v>5101</v>
      </c>
      <c r="DL22" s="12" t="n">
        <v>5175</v>
      </c>
      <c r="DM22" s="12" t="n">
        <v>5186</v>
      </c>
      <c r="DN22" s="12" t="n">
        <v>5243</v>
      </c>
      <c r="DO22" s="12" t="n">
        <v>5358</v>
      </c>
      <c r="DP22" s="12" t="n">
        <v>5284</v>
      </c>
      <c r="DQ22" s="12" t="n">
        <v>5271</v>
      </c>
      <c r="DR22" s="12" t="n">
        <v>5194</v>
      </c>
      <c r="DS22" s="12" t="n">
        <v>5042</v>
      </c>
      <c r="DT22" s="12" t="n">
        <v>4918</v>
      </c>
      <c r="DU22" s="12" t="n">
        <v>4785</v>
      </c>
      <c r="DV22" s="12" t="n">
        <v>4845</v>
      </c>
      <c r="DW22" s="12" t="n">
        <v>4947</v>
      </c>
      <c r="DX22" s="12" t="n">
        <v>4822</v>
      </c>
      <c r="DY22" s="12" t="n">
        <v>4833</v>
      </c>
      <c r="DZ22" s="12" t="n">
        <v>4769</v>
      </c>
      <c r="EA22" s="12" t="n">
        <v>4850</v>
      </c>
      <c r="EB22" s="12" t="n">
        <v>4922</v>
      </c>
      <c r="EC22" s="12" t="n">
        <v>4898</v>
      </c>
      <c r="ED22" s="12" t="n">
        <v>4926</v>
      </c>
      <c r="EE22" s="12" t="n">
        <v>4941</v>
      </c>
      <c r="EF22" s="12" t="n">
        <v>4869</v>
      </c>
      <c r="EG22" s="12" t="n">
        <v>4843</v>
      </c>
      <c r="EH22" s="12" t="n">
        <v>4827</v>
      </c>
      <c r="EI22" s="12" t="n">
        <v>4921</v>
      </c>
      <c r="EJ22" s="12" t="n">
        <v>4910</v>
      </c>
      <c r="EK22" s="12" t="n">
        <v>4946</v>
      </c>
      <c r="EL22" s="12" t="n">
        <v>5018</v>
      </c>
      <c r="EM22" s="12" t="n">
        <v>5177</v>
      </c>
      <c r="EN22" s="12" t="n">
        <v>5287</v>
      </c>
      <c r="EO22" s="12" t="n">
        <v>5383</v>
      </c>
      <c r="EP22" s="12" t="n">
        <v>5417</v>
      </c>
      <c r="EQ22" s="12" t="n">
        <v>5463</v>
      </c>
      <c r="ER22" s="12" t="n">
        <v>5444</v>
      </c>
      <c r="ES22" s="12" t="n">
        <v>5363</v>
      </c>
      <c r="ET22" s="12" t="n">
        <v>5418</v>
      </c>
      <c r="EU22" s="12" t="n">
        <v>5501</v>
      </c>
      <c r="EV22" s="12" t="n">
        <v>5523</v>
      </c>
      <c r="EW22" s="12" t="n">
        <v>5540</v>
      </c>
      <c r="EX22" s="12" t="n">
        <v>5562</v>
      </c>
      <c r="EY22" s="12" t="n">
        <v>5600</v>
      </c>
      <c r="EZ22" s="12" t="n">
        <v>5445</v>
      </c>
      <c r="FA22" s="12" t="n">
        <v>5404</v>
      </c>
      <c r="FB22" s="12" t="n">
        <v>5452</v>
      </c>
      <c r="FC22" s="12" t="n">
        <v>5349</v>
      </c>
      <c r="FD22" s="12" t="n">
        <v>5350</v>
      </c>
      <c r="FE22" s="12" t="n">
        <v>5495</v>
      </c>
      <c r="FF22" s="12" t="n">
        <v>5577</v>
      </c>
      <c r="FG22" s="12" t="n">
        <v>5607</v>
      </c>
      <c r="FH22" s="12" t="n">
        <v>5693</v>
      </c>
      <c r="FI22" s="12" t="n">
        <v>5781</v>
      </c>
      <c r="FJ22" s="12" t="n">
        <v>5674</v>
      </c>
      <c r="FK22" s="12" t="n">
        <v>5661</v>
      </c>
      <c r="FL22" s="12" t="n">
        <v>5670</v>
      </c>
      <c r="FM22" s="12" t="n">
        <v>5686</v>
      </c>
      <c r="FN22" s="12" t="n">
        <v>5657</v>
      </c>
      <c r="FO22" s="12" t="n">
        <v>5548</v>
      </c>
      <c r="FP22" s="12" t="n">
        <v>5633</v>
      </c>
      <c r="FQ22" s="12" t="n">
        <v>5646</v>
      </c>
      <c r="FR22" s="12" t="n">
        <v>5596</v>
      </c>
      <c r="FS22" s="12" t="n">
        <v>5665</v>
      </c>
      <c r="FT22" s="12" t="n">
        <v>5669</v>
      </c>
      <c r="FU22" s="12" t="n">
        <v>5668</v>
      </c>
      <c r="FV22" s="12" t="n">
        <v>5638</v>
      </c>
      <c r="FW22" s="12" t="n">
        <v>5618</v>
      </c>
      <c r="FX22" s="12" t="n">
        <v>5590</v>
      </c>
      <c r="FY22" s="12" t="n">
        <v>5552</v>
      </c>
      <c r="FZ22" s="12" t="n">
        <v>5496</v>
      </c>
      <c r="GA22" s="12" t="n">
        <v>5445</v>
      </c>
      <c r="GB22" s="12" t="n">
        <v>5385</v>
      </c>
      <c r="GC22" s="12" t="n">
        <v>5323</v>
      </c>
      <c r="GD22" s="12" t="n">
        <v>5312</v>
      </c>
      <c r="GE22" s="12" t="n">
        <v>5332</v>
      </c>
      <c r="GF22" s="12" t="n">
        <v>5346</v>
      </c>
      <c r="GG22" s="12" t="n">
        <v>5317</v>
      </c>
      <c r="GH22" s="12" t="n">
        <v>5337</v>
      </c>
      <c r="GI22" s="12" t="n">
        <v>5353</v>
      </c>
      <c r="GJ22" s="12" t="n">
        <v>5403</v>
      </c>
      <c r="GK22" s="12" t="n">
        <v>5473</v>
      </c>
      <c r="GL22" s="12" t="n">
        <v>5481</v>
      </c>
      <c r="GM22" s="12" t="n">
        <v>5481</v>
      </c>
      <c r="GN22" s="12" t="n">
        <v>5489</v>
      </c>
      <c r="GO22" s="12" t="n">
        <v>5430</v>
      </c>
      <c r="GP22" s="12" t="n">
        <v>5433</v>
      </c>
      <c r="GQ22" s="12" t="n">
        <v>5429</v>
      </c>
      <c r="GR22" s="12" t="n">
        <v>5432</v>
      </c>
      <c r="GS22" s="12" t="n">
        <v>5409</v>
      </c>
      <c r="GT22" s="12" t="n">
        <v>5419</v>
      </c>
      <c r="GU22" s="12" t="n">
        <v>5480</v>
      </c>
      <c r="GV22" s="12" t="n">
        <v>5482</v>
      </c>
      <c r="GW22" s="12" t="n">
        <v>5428</v>
      </c>
      <c r="GX22" s="12" t="n">
        <v>5381</v>
      </c>
      <c r="GY22" s="12" t="n">
        <v>5379</v>
      </c>
      <c r="GZ22" s="12" t="n">
        <v>5326</v>
      </c>
      <c r="HA22" s="12" t="n">
        <v>5328</v>
      </c>
      <c r="HB22" s="12" t="n">
        <v>5225</v>
      </c>
      <c r="HC22" s="12" t="n">
        <v>5159</v>
      </c>
      <c r="HD22" s="12" t="n">
        <v>5060</v>
      </c>
      <c r="HE22" s="12" t="n">
        <v>5170</v>
      </c>
      <c r="HF22" s="12" t="n">
        <v>5128</v>
      </c>
      <c r="HG22" s="12" t="n">
        <v>5108</v>
      </c>
      <c r="HH22" s="12" t="n">
        <v>5155</v>
      </c>
      <c r="HI22" s="12" t="n">
        <v>5187</v>
      </c>
      <c r="HJ22" s="12" t="n">
        <v>5103</v>
      </c>
      <c r="HK22" s="12" t="n">
        <v>5075</v>
      </c>
      <c r="HL22" s="12" t="n">
        <v>4984</v>
      </c>
      <c r="HM22" s="12" t="n">
        <v>5001</v>
      </c>
      <c r="HN22" s="12" t="n">
        <v>5041</v>
      </c>
      <c r="HO22" s="12" t="n">
        <v>5030</v>
      </c>
      <c r="HP22" s="12" t="n">
        <v>5064</v>
      </c>
      <c r="HQ22" s="12" t="n">
        <v>5021</v>
      </c>
      <c r="HR22" s="12" t="n">
        <v>5004</v>
      </c>
      <c r="HS22" s="12" t="n">
        <v>5015</v>
      </c>
      <c r="HT22" s="12" t="n">
        <v>4956</v>
      </c>
      <c r="HU22" s="12" t="n">
        <v>4906</v>
      </c>
      <c r="HV22" s="12" t="n">
        <v>4922</v>
      </c>
      <c r="HW22" s="12" t="n">
        <v>4834</v>
      </c>
      <c r="HX22" s="12" t="n">
        <v>4737</v>
      </c>
      <c r="HY22" s="12" t="n">
        <v>4687</v>
      </c>
      <c r="HZ22" s="12" t="n">
        <v>4657</v>
      </c>
      <c r="IA22" s="12" t="n">
        <v>4684</v>
      </c>
      <c r="IB22" s="12" t="n">
        <v>4674</v>
      </c>
      <c r="IC22" s="12" t="n">
        <v>4630</v>
      </c>
      <c r="ID22" s="12" t="n">
        <v>4662</v>
      </c>
      <c r="IE22" s="12" t="n">
        <v>4733</v>
      </c>
      <c r="IF22" s="12" t="n">
        <v>4731</v>
      </c>
      <c r="IG22" s="12" t="n">
        <v>4718</v>
      </c>
      <c r="IH22" s="12" t="n">
        <v>4702</v>
      </c>
      <c r="II22" s="12" t="n">
        <v>4683</v>
      </c>
      <c r="IJ22" s="12" t="n">
        <v>4676</v>
      </c>
      <c r="IK22" s="12" t="n">
        <v>4679</v>
      </c>
      <c r="IL22" s="12" t="n">
        <v>4628</v>
      </c>
      <c r="IM22" s="12" t="n">
        <v>4573</v>
      </c>
      <c r="IN22" s="12" t="n">
        <v>4502</v>
      </c>
      <c r="IO22" s="12" t="n">
        <v>4537</v>
      </c>
      <c r="IP22" s="12" t="n">
        <v>4545</v>
      </c>
    </row>
    <row r="23" s="10" customFormat="true" ht="15.75" hidden="false" customHeight="true" outlineLevel="0" collapsed="false">
      <c r="A23" s="11" t="s">
        <v>278</v>
      </c>
      <c r="B23" s="12" t="n">
        <v>381</v>
      </c>
      <c r="C23" s="12" t="n">
        <v>545</v>
      </c>
      <c r="D23" s="12" t="n">
        <v>628</v>
      </c>
      <c r="E23" s="12" t="n">
        <v>1042</v>
      </c>
      <c r="F23" s="12" t="n">
        <v>1422</v>
      </c>
      <c r="G23" s="12" t="n">
        <v>1593</v>
      </c>
      <c r="H23" s="12" t="n">
        <v>1870</v>
      </c>
      <c r="I23" s="12" t="n">
        <v>2163</v>
      </c>
      <c r="J23" s="12" t="n">
        <v>2733</v>
      </c>
      <c r="K23" s="12" t="n">
        <v>3067</v>
      </c>
      <c r="L23" s="12" t="n">
        <v>3444</v>
      </c>
      <c r="M23" s="12" t="n">
        <v>3962</v>
      </c>
      <c r="N23" s="12" t="n">
        <v>3771</v>
      </c>
      <c r="O23" s="12" t="n">
        <v>4612</v>
      </c>
      <c r="P23" s="12" t="n">
        <v>4849</v>
      </c>
      <c r="Q23" s="12" t="n">
        <v>5182</v>
      </c>
      <c r="R23" s="12" t="n">
        <v>5935</v>
      </c>
      <c r="S23" s="12" t="n">
        <v>6947</v>
      </c>
      <c r="T23" s="12" t="n">
        <v>7527</v>
      </c>
      <c r="U23" s="12" t="n">
        <v>8113</v>
      </c>
      <c r="V23" s="12" t="n">
        <v>9694</v>
      </c>
      <c r="W23" s="12" t="n">
        <v>13496</v>
      </c>
      <c r="X23" s="12" t="n">
        <v>14102</v>
      </c>
      <c r="Y23" s="12" t="n">
        <v>13956</v>
      </c>
      <c r="Z23" s="12" t="n">
        <v>14238</v>
      </c>
      <c r="AA23" s="12" t="n">
        <v>14189</v>
      </c>
      <c r="AB23" s="12" t="n">
        <v>14185</v>
      </c>
      <c r="AC23" s="12" t="n">
        <v>14465</v>
      </c>
      <c r="AD23" s="12" t="n">
        <v>14616</v>
      </c>
      <c r="AE23" s="12" t="n">
        <v>13716</v>
      </c>
      <c r="AF23" s="12" t="n">
        <v>14281</v>
      </c>
      <c r="AG23" s="12" t="n">
        <v>15118</v>
      </c>
      <c r="AH23" s="12" t="n">
        <v>14997</v>
      </c>
      <c r="AI23" s="12" t="n">
        <v>15419</v>
      </c>
      <c r="AJ23" s="12" t="n">
        <v>15850</v>
      </c>
      <c r="AK23" s="12" t="n">
        <v>15971</v>
      </c>
      <c r="AL23" s="12" t="n">
        <v>16254</v>
      </c>
      <c r="AM23" s="12" t="n">
        <v>16108</v>
      </c>
      <c r="AN23" s="12" t="n">
        <v>16314</v>
      </c>
      <c r="AO23" s="12" t="n">
        <v>16232</v>
      </c>
      <c r="AP23" s="12" t="n">
        <v>16209</v>
      </c>
      <c r="AQ23" s="12" t="n">
        <v>16191</v>
      </c>
      <c r="AR23" s="12" t="n">
        <v>16198</v>
      </c>
      <c r="AS23" s="12" t="n">
        <v>16302</v>
      </c>
      <c r="AT23" s="12" t="n">
        <v>16252</v>
      </c>
      <c r="AU23" s="12" t="n">
        <v>16341</v>
      </c>
      <c r="AV23" s="12" t="n">
        <v>16394</v>
      </c>
      <c r="AW23" s="12" t="n">
        <v>16527</v>
      </c>
      <c r="AX23" s="12" t="n">
        <v>16409</v>
      </c>
      <c r="AY23" s="12" t="n">
        <v>16277</v>
      </c>
      <c r="AZ23" s="12" t="n">
        <v>16399</v>
      </c>
      <c r="BA23" s="12" t="n">
        <v>16244</v>
      </c>
      <c r="BB23" s="12" t="n">
        <v>16127</v>
      </c>
      <c r="BC23" s="12" t="n">
        <v>16049</v>
      </c>
      <c r="BD23" s="12" t="n">
        <v>15969</v>
      </c>
      <c r="BE23" s="12" t="n">
        <v>15897</v>
      </c>
      <c r="BF23" s="12" t="n">
        <v>16077</v>
      </c>
      <c r="BG23" s="12" t="n">
        <v>16206</v>
      </c>
      <c r="BH23" s="12" t="n">
        <v>16283</v>
      </c>
      <c r="BI23" s="12" t="n">
        <v>16433</v>
      </c>
      <c r="BJ23" s="12" t="n">
        <v>16587</v>
      </c>
      <c r="BK23" s="12" t="n">
        <v>16651</v>
      </c>
      <c r="BL23" s="12" t="n">
        <v>16659</v>
      </c>
      <c r="BM23" s="12" t="n">
        <v>16472</v>
      </c>
      <c r="BN23" s="12" t="n">
        <v>16641</v>
      </c>
      <c r="BO23" s="12" t="n">
        <v>16595</v>
      </c>
      <c r="BP23" s="12" t="n">
        <v>16713</v>
      </c>
      <c r="BQ23" s="12" t="n">
        <v>16756</v>
      </c>
      <c r="BR23" s="12" t="n">
        <v>16967</v>
      </c>
      <c r="BS23" s="12" t="n">
        <v>16535</v>
      </c>
      <c r="BT23" s="12" t="n">
        <v>16510</v>
      </c>
      <c r="BU23" s="12" t="n">
        <v>16261</v>
      </c>
      <c r="BV23" s="12" t="n">
        <v>15878</v>
      </c>
      <c r="BW23" s="12" t="n">
        <v>14789</v>
      </c>
      <c r="BX23" s="12" t="n">
        <v>14615</v>
      </c>
      <c r="BY23" s="12" t="n">
        <v>14095</v>
      </c>
      <c r="BZ23" s="12" t="n">
        <v>13493</v>
      </c>
      <c r="CA23" s="12" t="n">
        <v>12674</v>
      </c>
      <c r="CB23" s="12" t="n">
        <v>12534</v>
      </c>
      <c r="CC23" s="12" t="n">
        <v>12523</v>
      </c>
      <c r="CD23" s="12" t="n">
        <v>12467</v>
      </c>
      <c r="CE23" s="12" t="n">
        <v>12412</v>
      </c>
      <c r="CF23" s="12" t="n">
        <v>12604</v>
      </c>
      <c r="CG23" s="12" t="n">
        <v>12339</v>
      </c>
      <c r="CH23" s="12" t="n">
        <v>12418</v>
      </c>
      <c r="CI23" s="12" t="n">
        <v>12162</v>
      </c>
      <c r="CJ23" s="12" t="n">
        <v>11764</v>
      </c>
      <c r="CK23" s="12" t="n">
        <v>11812</v>
      </c>
      <c r="CL23" s="12" t="n">
        <v>11731</v>
      </c>
      <c r="CM23" s="12" t="n">
        <v>11845</v>
      </c>
      <c r="CN23" s="12" t="n">
        <v>11895</v>
      </c>
      <c r="CO23" s="12" t="n">
        <v>11984</v>
      </c>
      <c r="CP23" s="12" t="n">
        <v>12176</v>
      </c>
      <c r="CQ23" s="12" t="n">
        <v>12318</v>
      </c>
      <c r="CR23" s="12" t="n">
        <v>12374</v>
      </c>
      <c r="CS23" s="12" t="n">
        <v>12384</v>
      </c>
      <c r="CT23" s="12" t="n">
        <v>10729</v>
      </c>
      <c r="CU23" s="12" t="n">
        <v>10120</v>
      </c>
      <c r="CV23" s="12" t="n">
        <v>9841</v>
      </c>
      <c r="CW23" s="12" t="n">
        <v>9397</v>
      </c>
      <c r="CX23" s="12" t="n">
        <v>9188</v>
      </c>
      <c r="CY23" s="12" t="n">
        <v>9386</v>
      </c>
      <c r="CZ23" s="12" t="n">
        <v>9490</v>
      </c>
      <c r="DA23" s="12" t="n">
        <v>9152</v>
      </c>
      <c r="DB23" s="12" t="n">
        <v>9230</v>
      </c>
      <c r="DC23" s="12" t="n">
        <v>8870</v>
      </c>
      <c r="DD23" s="12" t="n">
        <v>8874</v>
      </c>
      <c r="DE23" s="12" t="n">
        <v>8350</v>
      </c>
      <c r="DF23" s="12" t="n">
        <v>8265</v>
      </c>
      <c r="DG23" s="12" t="n">
        <v>8119</v>
      </c>
      <c r="DH23" s="12" t="n">
        <v>7770</v>
      </c>
      <c r="DI23" s="12" t="n">
        <v>7410</v>
      </c>
      <c r="DJ23" s="12" t="n">
        <v>7319</v>
      </c>
      <c r="DK23" s="12" t="n">
        <v>7260</v>
      </c>
      <c r="DL23" s="12" t="n">
        <v>7141</v>
      </c>
      <c r="DM23" s="12" t="n">
        <v>7048</v>
      </c>
      <c r="DN23" s="12" t="n">
        <v>6783</v>
      </c>
      <c r="DO23" s="12" t="n">
        <v>6997</v>
      </c>
      <c r="DP23" s="12" t="n">
        <v>6891</v>
      </c>
      <c r="DQ23" s="12" t="n">
        <v>6852</v>
      </c>
      <c r="DR23" s="12" t="n">
        <v>6842</v>
      </c>
      <c r="DS23" s="12" t="n">
        <v>6804</v>
      </c>
      <c r="DT23" s="12" t="n">
        <v>6695</v>
      </c>
      <c r="DU23" s="12" t="n">
        <v>6658</v>
      </c>
      <c r="DV23" s="12" t="n">
        <v>6720</v>
      </c>
      <c r="DW23" s="12" t="n">
        <v>6847</v>
      </c>
      <c r="DX23" s="12" t="n">
        <v>6783</v>
      </c>
      <c r="DY23" s="12" t="n">
        <v>6724</v>
      </c>
      <c r="DZ23" s="12" t="n">
        <v>6581</v>
      </c>
      <c r="EA23" s="12" t="n">
        <v>6910</v>
      </c>
      <c r="EB23" s="12" t="n">
        <v>6820</v>
      </c>
      <c r="EC23" s="12" t="n">
        <v>6862</v>
      </c>
      <c r="ED23" s="12" t="n">
        <v>6829</v>
      </c>
      <c r="EE23" s="12" t="n">
        <v>6797</v>
      </c>
      <c r="EF23" s="12" t="n">
        <v>6715</v>
      </c>
      <c r="EG23" s="12" t="n">
        <v>6789</v>
      </c>
      <c r="EH23" s="12" t="n">
        <v>6785</v>
      </c>
      <c r="EI23" s="12" t="n">
        <v>6839</v>
      </c>
      <c r="EJ23" s="12" t="n">
        <v>6910</v>
      </c>
      <c r="EK23" s="12" t="n">
        <v>6812</v>
      </c>
      <c r="EL23" s="12" t="n">
        <v>6823</v>
      </c>
      <c r="EM23" s="12" t="n">
        <v>7090</v>
      </c>
      <c r="EN23" s="12" t="n">
        <v>7342</v>
      </c>
      <c r="EO23" s="12" t="n">
        <v>7477</v>
      </c>
      <c r="EP23" s="12" t="n">
        <v>7532</v>
      </c>
      <c r="EQ23" s="12" t="n">
        <v>7580</v>
      </c>
      <c r="ER23" s="12" t="n">
        <v>7497</v>
      </c>
      <c r="ES23" s="12" t="n">
        <v>7444</v>
      </c>
      <c r="ET23" s="12" t="n">
        <v>7490</v>
      </c>
      <c r="EU23" s="12" t="n">
        <v>7451</v>
      </c>
      <c r="EV23" s="12" t="n">
        <v>7372</v>
      </c>
      <c r="EW23" s="12" t="n">
        <v>7339</v>
      </c>
      <c r="EX23" s="12" t="n">
        <v>7113</v>
      </c>
      <c r="EY23" s="12" t="n">
        <v>7298</v>
      </c>
      <c r="EZ23" s="12" t="n">
        <v>7231</v>
      </c>
      <c r="FA23" s="12" t="n">
        <v>7274</v>
      </c>
      <c r="FB23" s="12" t="n">
        <v>7210</v>
      </c>
      <c r="FC23" s="12" t="n">
        <v>7113</v>
      </c>
      <c r="FD23" s="12" t="n">
        <v>7103</v>
      </c>
      <c r="FE23" s="12" t="n">
        <v>7389</v>
      </c>
      <c r="FF23" s="12" t="n">
        <v>7483</v>
      </c>
      <c r="FG23" s="12" t="n">
        <v>7664</v>
      </c>
      <c r="FH23" s="12" t="n">
        <v>7658</v>
      </c>
      <c r="FI23" s="12" t="n">
        <v>7699</v>
      </c>
      <c r="FJ23" s="12" t="n">
        <v>7628</v>
      </c>
      <c r="FK23" s="12" t="n">
        <v>7672</v>
      </c>
      <c r="FL23" s="12" t="n">
        <v>7700</v>
      </c>
      <c r="FM23" s="12" t="n">
        <v>7507</v>
      </c>
      <c r="FN23" s="12" t="n">
        <v>7516</v>
      </c>
      <c r="FO23" s="12" t="n">
        <v>7453</v>
      </c>
      <c r="FP23" s="12" t="n">
        <v>7496</v>
      </c>
      <c r="FQ23" s="12" t="n">
        <v>7346</v>
      </c>
      <c r="FR23" s="12" t="n">
        <v>7204</v>
      </c>
      <c r="FS23" s="12" t="n">
        <v>7177</v>
      </c>
      <c r="FT23" s="12" t="n">
        <v>7162</v>
      </c>
      <c r="FU23" s="12" t="n">
        <v>7102</v>
      </c>
      <c r="FV23" s="12" t="n">
        <v>7170</v>
      </c>
      <c r="FW23" s="12" t="n">
        <v>7028</v>
      </c>
      <c r="FX23" s="12" t="n">
        <v>6938</v>
      </c>
      <c r="FY23" s="12" t="n">
        <v>6843</v>
      </c>
      <c r="FZ23" s="12" t="n">
        <v>6767</v>
      </c>
      <c r="GA23" s="12" t="n">
        <v>6768</v>
      </c>
      <c r="GB23" s="12" t="n">
        <v>6688</v>
      </c>
      <c r="GC23" s="12" t="n">
        <v>6536</v>
      </c>
      <c r="GD23" s="12" t="n">
        <v>6504</v>
      </c>
      <c r="GE23" s="12" t="n">
        <v>6629</v>
      </c>
      <c r="GF23" s="12" t="n">
        <v>6756</v>
      </c>
      <c r="GG23" s="12" t="n">
        <v>6718</v>
      </c>
      <c r="GH23" s="12" t="n">
        <v>6703</v>
      </c>
      <c r="GI23" s="12" t="n">
        <v>6849</v>
      </c>
      <c r="GJ23" s="12" t="n">
        <v>6914</v>
      </c>
      <c r="GK23" s="12" t="n">
        <v>6959</v>
      </c>
      <c r="GL23" s="12" t="n">
        <v>6973</v>
      </c>
      <c r="GM23" s="12" t="n">
        <v>6915</v>
      </c>
      <c r="GN23" s="12" t="n">
        <v>7011</v>
      </c>
      <c r="GO23" s="12" t="n">
        <v>7016</v>
      </c>
      <c r="GP23" s="12" t="n">
        <v>6923</v>
      </c>
      <c r="GQ23" s="12" t="n">
        <v>6913</v>
      </c>
      <c r="GR23" s="12" t="n">
        <v>6837</v>
      </c>
      <c r="GS23" s="12" t="n">
        <v>6880</v>
      </c>
      <c r="GT23" s="12" t="n">
        <v>6999</v>
      </c>
      <c r="GU23" s="12" t="n">
        <v>7025</v>
      </c>
      <c r="GV23" s="12" t="n">
        <v>7000</v>
      </c>
      <c r="GW23" s="12" t="n">
        <v>6956</v>
      </c>
      <c r="GX23" s="12" t="n">
        <v>6926</v>
      </c>
      <c r="GY23" s="12" t="n">
        <v>6933</v>
      </c>
      <c r="GZ23" s="12" t="n">
        <v>6862</v>
      </c>
      <c r="HA23" s="12" t="n">
        <v>6803</v>
      </c>
      <c r="HB23" s="12" t="n">
        <v>6781</v>
      </c>
      <c r="HC23" s="12" t="n">
        <v>6790</v>
      </c>
      <c r="HD23" s="12" t="n">
        <v>6777</v>
      </c>
      <c r="HE23" s="12" t="n">
        <v>6673</v>
      </c>
      <c r="HF23" s="12" t="n">
        <v>6689</v>
      </c>
      <c r="HG23" s="12" t="n">
        <v>6769</v>
      </c>
      <c r="HH23" s="12" t="n">
        <v>7000</v>
      </c>
      <c r="HI23" s="12" t="n">
        <v>7020</v>
      </c>
      <c r="HJ23" s="12" t="n">
        <v>6940</v>
      </c>
      <c r="HK23" s="12" t="n">
        <v>6889</v>
      </c>
      <c r="HL23" s="12" t="n">
        <v>6817</v>
      </c>
      <c r="HM23" s="12" t="n">
        <v>6730</v>
      </c>
      <c r="HN23" s="12" t="n">
        <v>6712</v>
      </c>
      <c r="HO23" s="12" t="n">
        <v>6696</v>
      </c>
      <c r="HP23" s="12" t="n">
        <v>6669</v>
      </c>
      <c r="HQ23" s="12" t="n">
        <v>6611</v>
      </c>
      <c r="HR23" s="12" t="n">
        <v>6590</v>
      </c>
      <c r="HS23" s="12" t="n">
        <v>6613</v>
      </c>
      <c r="HT23" s="12" t="n">
        <v>6526</v>
      </c>
      <c r="HU23" s="12" t="n">
        <v>6422</v>
      </c>
      <c r="HV23" s="12" t="n">
        <v>6438</v>
      </c>
      <c r="HW23" s="12" t="n">
        <v>6392</v>
      </c>
      <c r="HX23" s="12" t="n">
        <v>6384</v>
      </c>
      <c r="HY23" s="12" t="n">
        <v>6273</v>
      </c>
      <c r="HZ23" s="12" t="n">
        <v>6346</v>
      </c>
      <c r="IA23" s="12" t="n">
        <v>6301</v>
      </c>
      <c r="IB23" s="12" t="n">
        <v>6356</v>
      </c>
      <c r="IC23" s="12" t="n">
        <v>6349</v>
      </c>
      <c r="ID23" s="12" t="n">
        <v>6344</v>
      </c>
      <c r="IE23" s="12" t="n">
        <v>6409</v>
      </c>
      <c r="IF23" s="12" t="n">
        <v>6341</v>
      </c>
      <c r="IG23" s="12" t="n">
        <v>6359</v>
      </c>
      <c r="IH23" s="12" t="n">
        <v>6339</v>
      </c>
      <c r="II23" s="12" t="n">
        <v>6336</v>
      </c>
      <c r="IJ23" s="12" t="n">
        <v>6257</v>
      </c>
      <c r="IK23" s="12" t="n">
        <v>6213</v>
      </c>
      <c r="IL23" s="12" t="n">
        <v>6129</v>
      </c>
      <c r="IM23" s="12" t="n">
        <v>6104</v>
      </c>
      <c r="IN23" s="12" t="n">
        <v>5995</v>
      </c>
      <c r="IO23" s="12" t="n">
        <v>6018</v>
      </c>
      <c r="IP23" s="12" t="n">
        <v>6092</v>
      </c>
    </row>
    <row r="24" s="10" customFormat="true" ht="15.75" hidden="false" customHeight="true" outlineLevel="0" collapsed="false">
      <c r="A24" s="11" t="s">
        <v>279</v>
      </c>
      <c r="B24" s="12" t="n">
        <v>3093</v>
      </c>
      <c r="C24" s="12" t="n">
        <v>3632</v>
      </c>
      <c r="D24" s="12" t="n">
        <v>4997</v>
      </c>
      <c r="E24" s="12" t="n">
        <v>6235</v>
      </c>
      <c r="F24" s="12" t="n">
        <v>8830</v>
      </c>
      <c r="G24" s="12" t="n">
        <v>9518</v>
      </c>
      <c r="H24" s="12" t="n">
        <v>10628</v>
      </c>
      <c r="I24" s="12" t="n">
        <v>11187</v>
      </c>
      <c r="J24" s="12" t="n">
        <v>12292</v>
      </c>
      <c r="K24" s="12" t="n">
        <v>13033</v>
      </c>
      <c r="L24" s="12" t="n">
        <v>13622</v>
      </c>
      <c r="M24" s="12" t="n">
        <v>13917</v>
      </c>
      <c r="N24" s="12" t="n">
        <v>14208</v>
      </c>
      <c r="O24" s="12" t="n">
        <v>14867</v>
      </c>
      <c r="P24" s="12" t="n">
        <v>15773</v>
      </c>
      <c r="Q24" s="12" t="n">
        <v>16144</v>
      </c>
      <c r="R24" s="12" t="n">
        <v>16574</v>
      </c>
      <c r="S24" s="12" t="n">
        <v>16686</v>
      </c>
      <c r="T24" s="12" t="n">
        <v>16618</v>
      </c>
      <c r="U24" s="12" t="n">
        <v>16748</v>
      </c>
      <c r="V24" s="12" t="n">
        <v>16795</v>
      </c>
      <c r="W24" s="12" t="n">
        <v>17091</v>
      </c>
      <c r="X24" s="12" t="n">
        <v>17246</v>
      </c>
      <c r="Y24" s="12" t="n">
        <v>17445</v>
      </c>
      <c r="Z24" s="12" t="n">
        <v>17616</v>
      </c>
      <c r="AA24" s="12" t="n">
        <v>17526</v>
      </c>
      <c r="AB24" s="12" t="n">
        <v>16403</v>
      </c>
      <c r="AC24" s="12" t="n">
        <v>17179</v>
      </c>
      <c r="AD24" s="12" t="n">
        <v>17383</v>
      </c>
      <c r="AE24" s="12" t="n">
        <v>16536</v>
      </c>
      <c r="AF24" s="12" t="n">
        <v>16424</v>
      </c>
      <c r="AG24" s="12" t="n">
        <v>17615</v>
      </c>
      <c r="AH24" s="12" t="n">
        <v>17461</v>
      </c>
      <c r="AI24" s="12" t="n">
        <v>17536</v>
      </c>
      <c r="AJ24" s="12" t="n">
        <v>17049</v>
      </c>
      <c r="AK24" s="12" t="n">
        <v>16929</v>
      </c>
      <c r="AL24" s="12" t="n">
        <v>16808</v>
      </c>
      <c r="AM24" s="12" t="n">
        <v>16939</v>
      </c>
      <c r="AN24" s="12" t="n">
        <v>16920</v>
      </c>
      <c r="AO24" s="12" t="n">
        <v>16894</v>
      </c>
      <c r="AP24" s="12" t="n">
        <v>16913</v>
      </c>
      <c r="AQ24" s="12" t="n">
        <v>17044</v>
      </c>
      <c r="AR24" s="12" t="n">
        <v>16950</v>
      </c>
      <c r="AS24" s="12" t="n">
        <v>16897</v>
      </c>
      <c r="AT24" s="12" t="n">
        <v>16977</v>
      </c>
      <c r="AU24" s="12" t="n">
        <v>17117</v>
      </c>
      <c r="AV24" s="12" t="n">
        <v>17149</v>
      </c>
      <c r="AW24" s="12" t="n">
        <v>17218</v>
      </c>
      <c r="AX24" s="12" t="n">
        <v>17276</v>
      </c>
      <c r="AY24" s="12" t="n">
        <v>17288</v>
      </c>
      <c r="AZ24" s="12" t="n">
        <v>17389</v>
      </c>
      <c r="BA24" s="12" t="n">
        <v>17271</v>
      </c>
      <c r="BB24" s="12" t="n">
        <v>17341</v>
      </c>
      <c r="BC24" s="12" t="n">
        <v>17236</v>
      </c>
      <c r="BD24" s="12" t="n">
        <v>17273</v>
      </c>
      <c r="BE24" s="12" t="n">
        <v>17345</v>
      </c>
      <c r="BF24" s="12" t="n">
        <v>17427</v>
      </c>
      <c r="BG24" s="12" t="n">
        <v>17855</v>
      </c>
      <c r="BH24" s="12" t="n">
        <v>18162</v>
      </c>
      <c r="BI24" s="12" t="n">
        <v>18479</v>
      </c>
      <c r="BJ24" s="12" t="n">
        <v>18855</v>
      </c>
      <c r="BK24" s="12" t="n">
        <v>19038</v>
      </c>
      <c r="BL24" s="12" t="n">
        <v>19182</v>
      </c>
      <c r="BM24" s="12" t="n">
        <v>19397</v>
      </c>
      <c r="BN24" s="12" t="n">
        <v>19756</v>
      </c>
      <c r="BO24" s="12" t="n">
        <v>20041</v>
      </c>
      <c r="BP24" s="12" t="n">
        <v>20288</v>
      </c>
      <c r="BQ24" s="12" t="n">
        <v>20455</v>
      </c>
      <c r="BR24" s="12" t="n">
        <v>20641</v>
      </c>
      <c r="BS24" s="12" t="n">
        <v>20039</v>
      </c>
      <c r="BT24" s="12" t="n">
        <v>20284</v>
      </c>
      <c r="BU24" s="12" t="n">
        <v>20152</v>
      </c>
      <c r="BV24" s="12" t="n">
        <v>19969</v>
      </c>
      <c r="BW24" s="12" t="n">
        <v>19002</v>
      </c>
      <c r="BX24" s="12" t="n">
        <v>19348</v>
      </c>
      <c r="BY24" s="12" t="n">
        <v>19159</v>
      </c>
      <c r="BZ24" s="12" t="n">
        <v>17926</v>
      </c>
      <c r="CA24" s="12" t="n">
        <v>16978</v>
      </c>
      <c r="CB24" s="12" t="n">
        <v>17117</v>
      </c>
      <c r="CC24" s="12" t="n">
        <v>16482</v>
      </c>
      <c r="CD24" s="12" t="n">
        <v>16497</v>
      </c>
      <c r="CE24" s="12" t="n">
        <v>16695</v>
      </c>
      <c r="CF24" s="12" t="n">
        <v>17101</v>
      </c>
      <c r="CG24" s="12" t="n">
        <v>17152</v>
      </c>
      <c r="CH24" s="12" t="n">
        <v>17390</v>
      </c>
      <c r="CI24" s="12" t="n">
        <v>17360</v>
      </c>
      <c r="CJ24" s="12" t="n">
        <v>16652</v>
      </c>
      <c r="CK24" s="12" t="n">
        <v>16971</v>
      </c>
      <c r="CL24" s="12" t="n">
        <v>17189</v>
      </c>
      <c r="CM24" s="12" t="n">
        <v>17472</v>
      </c>
      <c r="CN24" s="12" t="n">
        <v>17908</v>
      </c>
      <c r="CO24" s="12" t="n">
        <v>18211</v>
      </c>
      <c r="CP24" s="12" t="n">
        <v>18947</v>
      </c>
      <c r="CQ24" s="12" t="n">
        <v>19392</v>
      </c>
      <c r="CR24" s="12" t="n">
        <v>19989</v>
      </c>
      <c r="CS24" s="12" t="n">
        <v>20572</v>
      </c>
      <c r="CT24" s="12" t="n">
        <v>17708</v>
      </c>
      <c r="CU24" s="12" t="n">
        <v>17925</v>
      </c>
      <c r="CV24" s="12" t="n">
        <v>17861</v>
      </c>
      <c r="CW24" s="12" t="n">
        <v>17819</v>
      </c>
      <c r="CX24" s="12" t="n">
        <v>17823</v>
      </c>
      <c r="CY24" s="12" t="n">
        <v>17972</v>
      </c>
      <c r="CZ24" s="12" t="n">
        <v>18238</v>
      </c>
      <c r="DA24" s="12" t="n">
        <v>17551</v>
      </c>
      <c r="DB24" s="12" t="n">
        <v>17813</v>
      </c>
      <c r="DC24" s="12" t="n">
        <v>18256</v>
      </c>
      <c r="DD24" s="12" t="n">
        <v>18571</v>
      </c>
      <c r="DE24" s="12" t="n">
        <v>18658</v>
      </c>
      <c r="DF24" s="12" t="n">
        <v>18390</v>
      </c>
      <c r="DG24" s="12" t="n">
        <v>18209</v>
      </c>
      <c r="DH24" s="12" t="n">
        <v>17885</v>
      </c>
      <c r="DI24" s="12" t="n">
        <v>17650</v>
      </c>
      <c r="DJ24" s="12" t="n">
        <v>17528</v>
      </c>
      <c r="DK24" s="12" t="n">
        <v>17744</v>
      </c>
      <c r="DL24" s="12" t="n">
        <v>17770</v>
      </c>
      <c r="DM24" s="12" t="n">
        <v>17656</v>
      </c>
      <c r="DN24" s="12" t="n">
        <v>17371</v>
      </c>
      <c r="DO24" s="12" t="n">
        <v>17450</v>
      </c>
      <c r="DP24" s="12" t="n">
        <v>17565</v>
      </c>
      <c r="DQ24" s="12" t="n">
        <v>17926</v>
      </c>
      <c r="DR24" s="12" t="n">
        <v>18224</v>
      </c>
      <c r="DS24" s="12" t="n">
        <v>17610</v>
      </c>
      <c r="DT24" s="12" t="n">
        <v>17568</v>
      </c>
      <c r="DU24" s="12" t="n">
        <v>17149</v>
      </c>
      <c r="DV24" s="12" t="n">
        <v>17459</v>
      </c>
      <c r="DW24" s="12" t="n">
        <v>18212</v>
      </c>
      <c r="DX24" s="12" t="n">
        <v>18415</v>
      </c>
      <c r="DY24" s="12" t="n">
        <v>18459</v>
      </c>
      <c r="DZ24" s="12" t="n">
        <v>17328</v>
      </c>
      <c r="EA24" s="12" t="n">
        <v>17674</v>
      </c>
      <c r="EB24" s="12" t="n">
        <v>17804</v>
      </c>
      <c r="EC24" s="12" t="n">
        <v>17742</v>
      </c>
      <c r="ED24" s="12" t="n">
        <v>17872</v>
      </c>
      <c r="EE24" s="12" t="n">
        <v>17807</v>
      </c>
      <c r="EF24" s="12" t="n">
        <v>17893</v>
      </c>
      <c r="EG24" s="12" t="n">
        <v>17707</v>
      </c>
      <c r="EH24" s="12" t="n">
        <v>17633</v>
      </c>
      <c r="EI24" s="12" t="n">
        <v>17689</v>
      </c>
      <c r="EJ24" s="12" t="n">
        <v>17628</v>
      </c>
      <c r="EK24" s="12" t="n">
        <v>17297</v>
      </c>
      <c r="EL24" s="12" t="n">
        <v>17435</v>
      </c>
      <c r="EM24" s="12" t="n">
        <v>17762</v>
      </c>
      <c r="EN24" s="12" t="n">
        <v>17993</v>
      </c>
      <c r="EO24" s="12" t="n">
        <v>17914</v>
      </c>
      <c r="EP24" s="12" t="n">
        <v>18112</v>
      </c>
      <c r="EQ24" s="12" t="n">
        <v>18280</v>
      </c>
      <c r="ER24" s="12" t="n">
        <v>18237</v>
      </c>
      <c r="ES24" s="12" t="n">
        <v>18164</v>
      </c>
      <c r="ET24" s="12" t="n">
        <v>18159</v>
      </c>
      <c r="EU24" s="12" t="n">
        <v>18443</v>
      </c>
      <c r="EV24" s="12" t="n">
        <v>18512</v>
      </c>
      <c r="EW24" s="12" t="n">
        <v>18597</v>
      </c>
      <c r="EX24" s="12" t="n">
        <v>18088</v>
      </c>
      <c r="EY24" s="12" t="n">
        <v>17948</v>
      </c>
      <c r="EZ24" s="12" t="n">
        <v>17621</v>
      </c>
      <c r="FA24" s="12" t="n">
        <v>17703</v>
      </c>
      <c r="FB24" s="12" t="n">
        <v>17630</v>
      </c>
      <c r="FC24" s="12" t="n">
        <v>17614</v>
      </c>
      <c r="FD24" s="12" t="n">
        <v>17397</v>
      </c>
      <c r="FE24" s="12" t="n">
        <v>17813</v>
      </c>
      <c r="FF24" s="12" t="n">
        <v>18247</v>
      </c>
      <c r="FG24" s="12" t="n">
        <v>18550</v>
      </c>
      <c r="FH24" s="12" t="n">
        <v>18493</v>
      </c>
      <c r="FI24" s="12" t="n">
        <v>18655</v>
      </c>
      <c r="FJ24" s="12" t="n">
        <v>18589</v>
      </c>
      <c r="FK24" s="12" t="n">
        <v>18571</v>
      </c>
      <c r="FL24" s="12" t="n">
        <v>18430</v>
      </c>
      <c r="FM24" s="12" t="n">
        <v>17902</v>
      </c>
      <c r="FN24" s="12" t="n">
        <v>17782</v>
      </c>
      <c r="FO24" s="12" t="n">
        <v>17722</v>
      </c>
      <c r="FP24" s="12" t="n">
        <v>17735</v>
      </c>
      <c r="FQ24" s="12" t="n">
        <v>17503</v>
      </c>
      <c r="FR24" s="12" t="n">
        <v>17573</v>
      </c>
      <c r="FS24" s="12" t="n">
        <v>17582</v>
      </c>
      <c r="FT24" s="12" t="n">
        <v>17390</v>
      </c>
      <c r="FU24" s="12" t="n">
        <v>17441</v>
      </c>
      <c r="FV24" s="12" t="n">
        <v>17050</v>
      </c>
      <c r="FW24" s="12" t="n">
        <v>16696</v>
      </c>
      <c r="FX24" s="12" t="n">
        <v>16419</v>
      </c>
      <c r="FY24" s="12" t="n">
        <v>16097</v>
      </c>
      <c r="FZ24" s="12" t="n">
        <v>15980</v>
      </c>
      <c r="GA24" s="12" t="n">
        <v>15837</v>
      </c>
      <c r="GB24" s="12" t="n">
        <v>15687</v>
      </c>
      <c r="GC24" s="12" t="n">
        <v>15610</v>
      </c>
      <c r="GD24" s="12" t="n">
        <v>15250</v>
      </c>
      <c r="GE24" s="12" t="n">
        <v>15360</v>
      </c>
      <c r="GF24" s="12" t="n">
        <v>15144</v>
      </c>
      <c r="GG24" s="12" t="n">
        <v>15089</v>
      </c>
      <c r="GH24" s="12" t="n">
        <v>15119</v>
      </c>
      <c r="GI24" s="12" t="n">
        <v>15142</v>
      </c>
      <c r="GJ24" s="12" t="n">
        <v>15141</v>
      </c>
      <c r="GK24" s="12" t="n">
        <v>15081</v>
      </c>
      <c r="GL24" s="12" t="n">
        <v>14906</v>
      </c>
      <c r="GM24" s="12" t="n">
        <v>14704</v>
      </c>
      <c r="GN24" s="12" t="n">
        <v>14603</v>
      </c>
      <c r="GO24" s="12" t="n">
        <v>14494</v>
      </c>
      <c r="GP24" s="12" t="n">
        <v>14243</v>
      </c>
      <c r="GQ24" s="12" t="n">
        <v>14230</v>
      </c>
      <c r="GR24" s="12" t="n">
        <v>14343</v>
      </c>
      <c r="GS24" s="12" t="n">
        <v>14486</v>
      </c>
      <c r="GT24" s="12" t="n">
        <v>14405</v>
      </c>
      <c r="GU24" s="12" t="n">
        <v>14280</v>
      </c>
      <c r="GV24" s="12" t="n">
        <v>13996</v>
      </c>
      <c r="GW24" s="12" t="n">
        <v>13726</v>
      </c>
      <c r="GX24" s="12" t="n">
        <v>13476</v>
      </c>
      <c r="GY24" s="12" t="n">
        <v>13158</v>
      </c>
      <c r="GZ24" s="12" t="n">
        <v>12973</v>
      </c>
      <c r="HA24" s="12" t="n">
        <v>12753</v>
      </c>
      <c r="HB24" s="12" t="n">
        <v>12440</v>
      </c>
      <c r="HC24" s="12" t="n">
        <v>12252</v>
      </c>
      <c r="HD24" s="12" t="n">
        <v>11927</v>
      </c>
      <c r="HE24" s="12" t="n">
        <v>11721</v>
      </c>
      <c r="HF24" s="12" t="n">
        <v>11382</v>
      </c>
      <c r="HG24" s="12" t="n">
        <v>11172</v>
      </c>
      <c r="HH24" s="12" t="n">
        <v>10947</v>
      </c>
      <c r="HI24" s="12" t="n">
        <v>10634</v>
      </c>
      <c r="HJ24" s="12" t="n">
        <v>10375</v>
      </c>
      <c r="HK24" s="12" t="n">
        <v>10045</v>
      </c>
      <c r="HL24" s="12" t="n">
        <v>9857</v>
      </c>
      <c r="HM24" s="12" t="n">
        <v>9706</v>
      </c>
      <c r="HN24" s="12" t="n">
        <v>9405</v>
      </c>
      <c r="HO24" s="12" t="n">
        <v>9460</v>
      </c>
      <c r="HP24" s="12" t="n">
        <v>9270</v>
      </c>
      <c r="HQ24" s="12" t="n">
        <v>9103</v>
      </c>
      <c r="HR24" s="12" t="n">
        <v>9127</v>
      </c>
      <c r="HS24" s="12" t="n">
        <v>8987</v>
      </c>
      <c r="HT24" s="12" t="n">
        <v>8951</v>
      </c>
      <c r="HU24" s="12" t="n">
        <v>8776</v>
      </c>
      <c r="HV24" s="12" t="n">
        <v>8599</v>
      </c>
      <c r="HW24" s="12" t="n">
        <v>8417</v>
      </c>
      <c r="HX24" s="12" t="n">
        <v>8231</v>
      </c>
      <c r="HY24" s="12" t="n">
        <v>8131</v>
      </c>
      <c r="HZ24" s="12" t="n">
        <v>8021</v>
      </c>
      <c r="IA24" s="12" t="n">
        <v>7938</v>
      </c>
      <c r="IB24" s="12" t="n">
        <v>7846</v>
      </c>
      <c r="IC24" s="12" t="n">
        <v>7846</v>
      </c>
      <c r="ID24" s="12" t="n">
        <v>7691</v>
      </c>
      <c r="IE24" s="12" t="n">
        <v>7612</v>
      </c>
      <c r="IF24" s="12" t="n">
        <v>7418</v>
      </c>
      <c r="IG24" s="12" t="n">
        <v>7194</v>
      </c>
      <c r="IH24" s="12" t="n">
        <v>7045</v>
      </c>
      <c r="II24" s="12" t="n">
        <v>6920</v>
      </c>
      <c r="IJ24" s="12" t="n">
        <v>6797</v>
      </c>
      <c r="IK24" s="12" t="n">
        <v>6747</v>
      </c>
      <c r="IL24" s="12" t="n">
        <v>6638</v>
      </c>
      <c r="IM24" s="12" t="n">
        <v>6721</v>
      </c>
      <c r="IN24" s="12" t="n">
        <v>6534</v>
      </c>
      <c r="IO24" s="12" t="n">
        <v>6433</v>
      </c>
      <c r="IP24" s="12" t="n">
        <v>6344</v>
      </c>
    </row>
    <row r="25" s="10" customFormat="true" ht="15.75" hidden="false" customHeight="true" outlineLevel="0" collapsed="false">
      <c r="A25" s="11" t="s">
        <v>280</v>
      </c>
      <c r="B25" s="12" t="n">
        <v>175</v>
      </c>
      <c r="C25" s="12" t="n">
        <v>168</v>
      </c>
      <c r="D25" s="12" t="n">
        <v>272</v>
      </c>
      <c r="E25" s="12" t="n">
        <v>250</v>
      </c>
      <c r="F25" s="12" t="n">
        <v>408</v>
      </c>
      <c r="G25" s="12" t="n">
        <v>485</v>
      </c>
      <c r="H25" s="12" t="n">
        <v>549</v>
      </c>
      <c r="I25" s="12" t="n">
        <v>598</v>
      </c>
      <c r="J25" s="12" t="n">
        <v>920</v>
      </c>
      <c r="K25" s="12" t="n">
        <v>1138</v>
      </c>
      <c r="L25" s="12" t="n">
        <v>1390</v>
      </c>
      <c r="M25" s="12" t="n">
        <v>1888</v>
      </c>
      <c r="N25" s="12" t="n">
        <v>2320</v>
      </c>
      <c r="O25" s="12" t="n">
        <v>2743</v>
      </c>
      <c r="P25" s="12" t="n">
        <v>3098</v>
      </c>
      <c r="Q25" s="12" t="n">
        <v>3306</v>
      </c>
      <c r="R25" s="12" t="n">
        <v>4260</v>
      </c>
      <c r="S25" s="12" t="n">
        <v>4315</v>
      </c>
      <c r="T25" s="12" t="n">
        <v>4920</v>
      </c>
      <c r="U25" s="12" t="n">
        <v>5648</v>
      </c>
      <c r="V25" s="12" t="n">
        <v>6391</v>
      </c>
      <c r="W25" s="12" t="n">
        <v>7046</v>
      </c>
      <c r="X25" s="12" t="n">
        <v>7196</v>
      </c>
      <c r="Y25" s="12" t="n">
        <v>7333</v>
      </c>
      <c r="Z25" s="12" t="n">
        <v>7328</v>
      </c>
      <c r="AA25" s="12" t="n">
        <v>7365</v>
      </c>
      <c r="AB25" s="12" t="n">
        <v>7239</v>
      </c>
      <c r="AC25" s="12" t="n">
        <v>7107</v>
      </c>
      <c r="AD25" s="12" t="n">
        <v>7125</v>
      </c>
      <c r="AE25" s="12" t="n">
        <v>7076</v>
      </c>
      <c r="AF25" s="12" t="n">
        <v>6826</v>
      </c>
      <c r="AG25" s="12" t="n">
        <v>7164</v>
      </c>
      <c r="AH25" s="12" t="n">
        <v>7223</v>
      </c>
      <c r="AI25" s="12" t="n">
        <v>7254</v>
      </c>
      <c r="AJ25" s="12" t="n">
        <v>7266</v>
      </c>
      <c r="AK25" s="12" t="n">
        <v>7251</v>
      </c>
      <c r="AL25" s="12" t="n">
        <v>7285</v>
      </c>
      <c r="AM25" s="12" t="n">
        <v>7339</v>
      </c>
      <c r="AN25" s="12" t="n">
        <v>7344</v>
      </c>
      <c r="AO25" s="12" t="n">
        <v>7358</v>
      </c>
      <c r="AP25" s="12" t="n">
        <v>7326</v>
      </c>
      <c r="AQ25" s="12" t="n">
        <v>7269</v>
      </c>
      <c r="AR25" s="12" t="n">
        <v>7224</v>
      </c>
      <c r="AS25" s="12" t="n">
        <v>7189</v>
      </c>
      <c r="AT25" s="12" t="n">
        <v>7238</v>
      </c>
      <c r="AU25" s="12" t="n">
        <v>7264</v>
      </c>
      <c r="AV25" s="12" t="n">
        <v>7149</v>
      </c>
      <c r="AW25" s="12" t="n">
        <v>7146</v>
      </c>
      <c r="AX25" s="12" t="n">
        <v>7086</v>
      </c>
      <c r="AY25" s="12" t="n">
        <v>7057</v>
      </c>
      <c r="AZ25" s="12" t="n">
        <v>6993</v>
      </c>
      <c r="BA25" s="12" t="n">
        <v>6867</v>
      </c>
      <c r="BB25" s="12" t="n">
        <v>6840</v>
      </c>
      <c r="BC25" s="12" t="n">
        <v>6834</v>
      </c>
      <c r="BD25" s="12" t="n">
        <v>6772</v>
      </c>
      <c r="BE25" s="12" t="n">
        <v>6768</v>
      </c>
      <c r="BF25" s="12" t="n">
        <v>6731</v>
      </c>
      <c r="BG25" s="12" t="n">
        <v>6736</v>
      </c>
      <c r="BH25" s="12" t="n">
        <v>6973</v>
      </c>
      <c r="BI25" s="12" t="n">
        <v>7157</v>
      </c>
      <c r="BJ25" s="12" t="n">
        <v>7567</v>
      </c>
      <c r="BK25" s="12" t="n">
        <v>7568</v>
      </c>
      <c r="BL25" s="12" t="n">
        <v>7827</v>
      </c>
      <c r="BM25" s="12" t="n">
        <v>7851</v>
      </c>
      <c r="BN25" s="12" t="n">
        <v>7940</v>
      </c>
      <c r="BO25" s="12" t="n">
        <v>8088</v>
      </c>
      <c r="BP25" s="12" t="n">
        <v>8188</v>
      </c>
      <c r="BQ25" s="12" t="n">
        <v>8173</v>
      </c>
      <c r="BR25" s="12" t="n">
        <v>8331</v>
      </c>
      <c r="BS25" s="12" t="n">
        <v>8285</v>
      </c>
      <c r="BT25" s="12" t="n">
        <v>8441</v>
      </c>
      <c r="BU25" s="12" t="n">
        <v>8463</v>
      </c>
      <c r="BV25" s="12" t="n">
        <v>8391</v>
      </c>
      <c r="BW25" s="12" t="n">
        <v>8091</v>
      </c>
      <c r="BX25" s="12" t="n">
        <v>7961</v>
      </c>
      <c r="BY25" s="12" t="n">
        <v>7628</v>
      </c>
      <c r="BZ25" s="12" t="n">
        <v>7140</v>
      </c>
      <c r="CA25" s="12" t="n">
        <v>6812</v>
      </c>
      <c r="CB25" s="12" t="n">
        <v>6661</v>
      </c>
      <c r="CC25" s="12" t="n">
        <v>6538</v>
      </c>
      <c r="CD25" s="12" t="n">
        <v>6434</v>
      </c>
      <c r="CE25" s="12" t="n">
        <v>6394</v>
      </c>
      <c r="CF25" s="12" t="n">
        <v>6454</v>
      </c>
      <c r="CG25" s="12" t="n">
        <v>6384</v>
      </c>
      <c r="CH25" s="12" t="n">
        <v>6355</v>
      </c>
      <c r="CI25" s="12" t="n">
        <v>6148</v>
      </c>
      <c r="CJ25" s="12" t="n">
        <v>6066</v>
      </c>
      <c r="CK25" s="12" t="n">
        <v>6085</v>
      </c>
      <c r="CL25" s="12" t="n">
        <v>5904</v>
      </c>
      <c r="CM25" s="12" t="n">
        <v>5891</v>
      </c>
      <c r="CN25" s="12" t="n">
        <v>5770</v>
      </c>
      <c r="CO25" s="12" t="n">
        <v>5906</v>
      </c>
      <c r="CP25" s="12" t="n">
        <v>5994</v>
      </c>
      <c r="CQ25" s="12" t="n">
        <v>6015</v>
      </c>
      <c r="CR25" s="12" t="n">
        <v>6060</v>
      </c>
      <c r="CS25" s="12" t="n">
        <v>6141</v>
      </c>
      <c r="CT25" s="12" t="n">
        <v>5415</v>
      </c>
      <c r="CU25" s="12" t="n">
        <v>5467</v>
      </c>
      <c r="CV25" s="12" t="n">
        <v>5411</v>
      </c>
      <c r="CW25" s="12" t="n">
        <v>5304</v>
      </c>
      <c r="CX25" s="12" t="n">
        <v>5280</v>
      </c>
      <c r="CY25" s="12" t="n">
        <v>5466</v>
      </c>
      <c r="CZ25" s="12" t="n">
        <v>5472</v>
      </c>
      <c r="DA25" s="12" t="n">
        <v>5335</v>
      </c>
      <c r="DB25" s="12" t="n">
        <v>5395</v>
      </c>
      <c r="DC25" s="12" t="n">
        <v>5493</v>
      </c>
      <c r="DD25" s="12" t="n">
        <v>5609</v>
      </c>
      <c r="DE25" s="12" t="n">
        <v>5564</v>
      </c>
      <c r="DF25" s="12" t="n">
        <v>5565</v>
      </c>
      <c r="DG25" s="12" t="n">
        <v>5477</v>
      </c>
      <c r="DH25" s="12" t="n">
        <v>5317</v>
      </c>
      <c r="DI25" s="12" t="n">
        <v>5168</v>
      </c>
      <c r="DJ25" s="12" t="n">
        <v>5024</v>
      </c>
      <c r="DK25" s="12" t="n">
        <v>5081</v>
      </c>
      <c r="DL25" s="12" t="n">
        <v>4983</v>
      </c>
      <c r="DM25" s="12" t="n">
        <v>4907</v>
      </c>
      <c r="DN25" s="12" t="n">
        <v>4822</v>
      </c>
      <c r="DO25" s="12" t="n">
        <v>5011</v>
      </c>
      <c r="DP25" s="12" t="n">
        <v>5008</v>
      </c>
      <c r="DQ25" s="12" t="n">
        <v>5050</v>
      </c>
      <c r="DR25" s="12" t="n">
        <v>5092</v>
      </c>
      <c r="DS25" s="12" t="n">
        <v>4942</v>
      </c>
      <c r="DT25" s="12" t="n">
        <v>4830</v>
      </c>
      <c r="DU25" s="12" t="n">
        <v>4656</v>
      </c>
      <c r="DV25" s="12" t="n">
        <v>4468</v>
      </c>
      <c r="DW25" s="12" t="n">
        <v>4386</v>
      </c>
      <c r="DX25" s="12" t="n">
        <v>4305</v>
      </c>
      <c r="DY25" s="12" t="n">
        <v>4273</v>
      </c>
      <c r="DZ25" s="12" t="n">
        <v>4098</v>
      </c>
      <c r="EA25" s="12" t="n">
        <v>4122</v>
      </c>
      <c r="EB25" s="12" t="n">
        <v>3911</v>
      </c>
      <c r="EC25" s="12" t="n">
        <v>3991</v>
      </c>
      <c r="ED25" s="12" t="n">
        <v>3927</v>
      </c>
      <c r="EE25" s="12" t="n">
        <v>4015</v>
      </c>
      <c r="EF25" s="12" t="n">
        <v>4060</v>
      </c>
      <c r="EG25" s="12" t="n">
        <v>4122</v>
      </c>
      <c r="EH25" s="12" t="n">
        <v>4098</v>
      </c>
      <c r="EI25" s="12" t="n">
        <v>4150</v>
      </c>
      <c r="EJ25" s="12" t="n">
        <v>4104</v>
      </c>
      <c r="EK25" s="12" t="n">
        <v>4076</v>
      </c>
      <c r="EL25" s="12" t="n">
        <v>3995</v>
      </c>
      <c r="EM25" s="12" t="n">
        <v>4198</v>
      </c>
      <c r="EN25" s="12" t="n">
        <v>4228</v>
      </c>
      <c r="EO25" s="12" t="n">
        <v>4303</v>
      </c>
      <c r="EP25" s="12" t="n">
        <v>4293</v>
      </c>
      <c r="EQ25" s="12" t="n">
        <v>4371</v>
      </c>
      <c r="ER25" s="12" t="n">
        <v>4304</v>
      </c>
      <c r="ES25" s="12" t="n">
        <v>4380</v>
      </c>
      <c r="ET25" s="12" t="n">
        <v>4383</v>
      </c>
      <c r="EU25" s="12" t="n">
        <v>4392</v>
      </c>
      <c r="EV25" s="12" t="n">
        <v>4165</v>
      </c>
      <c r="EW25" s="12" t="n">
        <v>4308</v>
      </c>
      <c r="EX25" s="12" t="n">
        <v>4301</v>
      </c>
      <c r="EY25" s="12" t="n">
        <v>4286</v>
      </c>
      <c r="EZ25" s="12" t="n">
        <v>3980</v>
      </c>
      <c r="FA25" s="12" t="n">
        <v>3961</v>
      </c>
      <c r="FB25" s="12" t="n">
        <v>3871</v>
      </c>
      <c r="FC25" s="12" t="n">
        <v>3822</v>
      </c>
      <c r="FD25" s="12" t="n">
        <v>3782</v>
      </c>
      <c r="FE25" s="12" t="n">
        <v>3833</v>
      </c>
      <c r="FF25" s="12" t="n">
        <v>3835</v>
      </c>
      <c r="FG25" s="12" t="n">
        <v>3906</v>
      </c>
      <c r="FH25" s="12" t="n">
        <v>3928</v>
      </c>
      <c r="FI25" s="12" t="n">
        <v>4069</v>
      </c>
      <c r="FJ25" s="12" t="n">
        <v>4188</v>
      </c>
      <c r="FK25" s="12" t="n">
        <v>4308</v>
      </c>
      <c r="FL25" s="12" t="n">
        <v>4392</v>
      </c>
      <c r="FM25" s="12" t="n">
        <v>4504</v>
      </c>
      <c r="FN25" s="12" t="n">
        <v>4578</v>
      </c>
      <c r="FO25" s="12" t="n">
        <v>4633</v>
      </c>
      <c r="FP25" s="12" t="n">
        <v>4764</v>
      </c>
      <c r="FQ25" s="12" t="n">
        <v>4773</v>
      </c>
      <c r="FR25" s="12" t="n">
        <v>4814</v>
      </c>
      <c r="FS25" s="12" t="n">
        <v>4872</v>
      </c>
      <c r="FT25" s="12" t="n">
        <v>4961</v>
      </c>
      <c r="FU25" s="12" t="n">
        <v>5009</v>
      </c>
      <c r="FV25" s="12" t="n">
        <v>5066</v>
      </c>
      <c r="FW25" s="12" t="n">
        <v>5159</v>
      </c>
      <c r="FX25" s="12" t="n">
        <v>5298</v>
      </c>
      <c r="FY25" s="12" t="n">
        <v>5356</v>
      </c>
      <c r="FZ25" s="12" t="n">
        <v>5394</v>
      </c>
      <c r="GA25" s="12" t="n">
        <v>5314</v>
      </c>
      <c r="GB25" s="12" t="n">
        <v>5174</v>
      </c>
      <c r="GC25" s="12" t="n">
        <v>5123</v>
      </c>
      <c r="GD25" s="12" t="n">
        <v>5154</v>
      </c>
      <c r="GE25" s="12" t="n">
        <v>5136</v>
      </c>
      <c r="GF25" s="12" t="n">
        <v>5216</v>
      </c>
      <c r="GG25" s="12" t="n">
        <v>5202</v>
      </c>
      <c r="GH25" s="12" t="n">
        <v>5348</v>
      </c>
      <c r="GI25" s="12" t="n">
        <v>5306</v>
      </c>
      <c r="GJ25" s="12" t="n">
        <v>5404</v>
      </c>
      <c r="GK25" s="12" t="n">
        <v>5469</v>
      </c>
      <c r="GL25" s="12" t="n">
        <v>5477</v>
      </c>
      <c r="GM25" s="12" t="n">
        <v>5513</v>
      </c>
      <c r="GN25" s="12" t="n">
        <v>5542</v>
      </c>
      <c r="GO25" s="12" t="n">
        <v>5607</v>
      </c>
      <c r="GP25" s="12" t="n">
        <v>5626</v>
      </c>
      <c r="GQ25" s="12" t="n">
        <v>5715</v>
      </c>
      <c r="GR25" s="12" t="n">
        <v>5700</v>
      </c>
      <c r="GS25" s="12" t="n">
        <v>5816</v>
      </c>
      <c r="GT25" s="12" t="n">
        <v>5840</v>
      </c>
      <c r="GU25" s="12" t="n">
        <v>5897</v>
      </c>
      <c r="GV25" s="12" t="n">
        <v>5903</v>
      </c>
      <c r="GW25" s="12" t="n">
        <v>5930</v>
      </c>
      <c r="GX25" s="12" t="n">
        <v>5929</v>
      </c>
      <c r="GY25" s="12" t="n">
        <v>5884</v>
      </c>
      <c r="GZ25" s="12" t="n">
        <v>5704</v>
      </c>
      <c r="HA25" s="12" t="n">
        <v>5566</v>
      </c>
      <c r="HB25" s="12" t="n">
        <v>5408</v>
      </c>
      <c r="HC25" s="12" t="n">
        <v>5328</v>
      </c>
      <c r="HD25" s="12" t="n">
        <v>5211</v>
      </c>
      <c r="HE25" s="12" t="n">
        <v>5110</v>
      </c>
      <c r="HF25" s="12" t="n">
        <v>5115</v>
      </c>
      <c r="HG25" s="12" t="n">
        <v>5001</v>
      </c>
      <c r="HH25" s="12" t="n">
        <v>4981</v>
      </c>
      <c r="HI25" s="12" t="n">
        <v>4926</v>
      </c>
      <c r="HJ25" s="12" t="n">
        <v>4846</v>
      </c>
      <c r="HK25" s="12" t="n">
        <v>4649</v>
      </c>
      <c r="HL25" s="12" t="n">
        <v>4518</v>
      </c>
      <c r="HM25" s="12" t="n">
        <v>4409</v>
      </c>
      <c r="HN25" s="12" t="n">
        <v>4346</v>
      </c>
      <c r="HO25" s="12" t="n">
        <v>4272</v>
      </c>
      <c r="HP25" s="12" t="n">
        <v>4212</v>
      </c>
      <c r="HQ25" s="12" t="n">
        <v>4152</v>
      </c>
      <c r="HR25" s="12" t="n">
        <v>4108</v>
      </c>
      <c r="HS25" s="12" t="n">
        <v>4013</v>
      </c>
      <c r="HT25" s="12" t="n">
        <v>3913</v>
      </c>
      <c r="HU25" s="12" t="n">
        <v>3812</v>
      </c>
      <c r="HV25" s="12" t="n">
        <v>3718</v>
      </c>
      <c r="HW25" s="12" t="n">
        <v>3603</v>
      </c>
      <c r="HX25" s="12" t="n">
        <v>3473</v>
      </c>
      <c r="HY25" s="12" t="n">
        <v>3355</v>
      </c>
      <c r="HZ25" s="12" t="n">
        <v>3316</v>
      </c>
      <c r="IA25" s="12" t="n">
        <v>3327</v>
      </c>
      <c r="IB25" s="12" t="n">
        <v>3262</v>
      </c>
      <c r="IC25" s="12" t="n">
        <v>3258</v>
      </c>
      <c r="ID25" s="12" t="n">
        <v>3205</v>
      </c>
      <c r="IE25" s="12" t="n">
        <v>3145</v>
      </c>
      <c r="IF25" s="12" t="n">
        <v>3065</v>
      </c>
      <c r="IG25" s="12" t="n">
        <v>3007</v>
      </c>
      <c r="IH25" s="12" t="n">
        <v>3017</v>
      </c>
      <c r="II25" s="12" t="n">
        <v>2959</v>
      </c>
      <c r="IJ25" s="12" t="n">
        <v>2861</v>
      </c>
      <c r="IK25" s="12" t="n">
        <v>2739</v>
      </c>
      <c r="IL25" s="12" t="n">
        <v>2708</v>
      </c>
      <c r="IM25" s="12" t="n">
        <v>2678</v>
      </c>
      <c r="IN25" s="12" t="n">
        <v>2627</v>
      </c>
      <c r="IO25" s="12" t="n">
        <v>2619</v>
      </c>
      <c r="IP25" s="12" t="n">
        <v>2600</v>
      </c>
    </row>
    <row r="26" s="10" customFormat="true" ht="15.75" hidden="false" customHeight="true" outlineLevel="0" collapsed="false">
      <c r="A26" s="13" t="s">
        <v>286</v>
      </c>
      <c r="B26" s="12" t="n">
        <v>25</v>
      </c>
      <c r="C26" s="12" t="n">
        <v>30</v>
      </c>
      <c r="D26" s="12" t="n">
        <v>34</v>
      </c>
      <c r="E26" s="12" t="n">
        <v>42</v>
      </c>
      <c r="F26" s="12" t="n">
        <v>54</v>
      </c>
      <c r="G26" s="12" t="n">
        <v>63</v>
      </c>
      <c r="H26" s="12" t="n">
        <v>84</v>
      </c>
      <c r="I26" s="12" t="n">
        <v>85</v>
      </c>
      <c r="J26" s="12" t="n">
        <v>91</v>
      </c>
      <c r="K26" s="12" t="n">
        <v>92</v>
      </c>
      <c r="L26" s="12" t="n">
        <v>104</v>
      </c>
      <c r="M26" s="12" t="n">
        <v>112</v>
      </c>
      <c r="N26" s="12" t="n">
        <v>92</v>
      </c>
      <c r="O26" s="12" t="n">
        <v>107</v>
      </c>
      <c r="P26" s="12" t="n">
        <v>115</v>
      </c>
      <c r="Q26" s="12" t="n">
        <v>113</v>
      </c>
      <c r="R26" s="12" t="n">
        <v>119</v>
      </c>
      <c r="S26" s="12" t="n">
        <v>121</v>
      </c>
      <c r="T26" s="12" t="n">
        <v>115</v>
      </c>
      <c r="U26" s="12" t="n">
        <v>119</v>
      </c>
      <c r="V26" s="12" t="n">
        <v>124</v>
      </c>
      <c r="W26" s="12" t="n">
        <v>143</v>
      </c>
      <c r="X26" s="12" t="n">
        <v>142</v>
      </c>
      <c r="Y26" s="12" t="n">
        <v>218</v>
      </c>
      <c r="Z26" s="12" t="n">
        <v>217</v>
      </c>
      <c r="AA26" s="12" t="n">
        <v>215</v>
      </c>
      <c r="AB26" s="12" t="n">
        <v>215</v>
      </c>
      <c r="AC26" s="12" t="n">
        <v>235</v>
      </c>
      <c r="AD26" s="12" t="n">
        <v>224</v>
      </c>
      <c r="AE26" s="12" t="n">
        <v>217</v>
      </c>
      <c r="AF26" s="12" t="n">
        <v>188</v>
      </c>
      <c r="AG26" s="12" t="n">
        <v>193</v>
      </c>
      <c r="AH26" s="12" t="n">
        <v>203</v>
      </c>
      <c r="AI26" s="12" t="n">
        <v>206</v>
      </c>
      <c r="AJ26" s="12" t="n">
        <v>206</v>
      </c>
      <c r="AK26" s="12" t="n">
        <v>214</v>
      </c>
      <c r="AL26" s="12" t="n">
        <v>212</v>
      </c>
      <c r="AM26" s="12" t="n">
        <v>208</v>
      </c>
      <c r="AN26" s="12" t="n">
        <v>213</v>
      </c>
      <c r="AO26" s="12" t="n">
        <v>206</v>
      </c>
      <c r="AP26" s="12" t="n">
        <v>211</v>
      </c>
      <c r="AQ26" s="12" t="n">
        <v>213</v>
      </c>
      <c r="AR26" s="12" t="n">
        <v>180</v>
      </c>
      <c r="AS26" s="12" t="n">
        <v>189</v>
      </c>
      <c r="AT26" s="12" t="n">
        <v>182</v>
      </c>
      <c r="AU26" s="12" t="n">
        <v>188</v>
      </c>
      <c r="AV26" s="12" t="n">
        <v>205</v>
      </c>
      <c r="AW26" s="12" t="n">
        <v>206</v>
      </c>
      <c r="AX26" s="12" t="n">
        <v>212</v>
      </c>
      <c r="AY26" s="12" t="n">
        <v>209</v>
      </c>
      <c r="AZ26" s="12" t="n">
        <v>212</v>
      </c>
      <c r="BA26" s="12" t="n">
        <v>218</v>
      </c>
      <c r="BB26" s="12" t="n">
        <v>211</v>
      </c>
      <c r="BC26" s="12" t="n">
        <v>198</v>
      </c>
      <c r="BD26" s="12" t="n">
        <v>182</v>
      </c>
      <c r="BE26" s="12" t="n">
        <v>174</v>
      </c>
      <c r="BF26" s="12" t="n">
        <v>162</v>
      </c>
      <c r="BG26" s="12" t="n">
        <v>169</v>
      </c>
      <c r="BH26" s="12" t="n">
        <v>162</v>
      </c>
      <c r="BI26" s="12" t="n">
        <v>154</v>
      </c>
      <c r="BJ26" s="12" t="n">
        <v>159</v>
      </c>
      <c r="BK26" s="12" t="n">
        <v>154</v>
      </c>
      <c r="BL26" s="12" t="n">
        <v>150</v>
      </c>
      <c r="BM26" s="12" t="n">
        <v>151</v>
      </c>
      <c r="BN26" s="12" t="n">
        <v>148</v>
      </c>
      <c r="BO26" s="12" t="n">
        <v>147</v>
      </c>
      <c r="BP26" s="12" t="n">
        <v>250</v>
      </c>
      <c r="BQ26" s="12" t="n">
        <v>241</v>
      </c>
      <c r="BR26" s="12" t="n">
        <v>239</v>
      </c>
      <c r="BS26" s="12" t="n">
        <v>240</v>
      </c>
      <c r="BT26" s="12" t="n">
        <v>247</v>
      </c>
      <c r="BU26" s="12" t="n">
        <v>241</v>
      </c>
      <c r="BV26" s="12" t="n">
        <v>224</v>
      </c>
      <c r="BW26" s="12" t="n">
        <v>187</v>
      </c>
      <c r="BX26" s="12" t="n">
        <v>174</v>
      </c>
      <c r="BY26" s="12" t="n">
        <v>158</v>
      </c>
      <c r="BZ26" s="12" t="n">
        <v>134</v>
      </c>
      <c r="CA26" s="12" t="n">
        <v>131</v>
      </c>
      <c r="CB26" s="12" t="n">
        <v>282</v>
      </c>
      <c r="CC26" s="12" t="n">
        <v>211</v>
      </c>
      <c r="CD26" s="12" t="n">
        <v>192</v>
      </c>
      <c r="CE26" s="12" t="n">
        <v>170</v>
      </c>
      <c r="CF26" s="12" t="n">
        <v>164</v>
      </c>
      <c r="CG26" s="12" t="n">
        <v>126</v>
      </c>
      <c r="CH26" s="12" t="n">
        <v>104</v>
      </c>
      <c r="CI26" s="12" t="n">
        <v>90</v>
      </c>
      <c r="CJ26" s="12" t="n">
        <v>84</v>
      </c>
      <c r="CK26" s="12" t="n">
        <v>78</v>
      </c>
      <c r="CL26" s="12" t="n">
        <v>68</v>
      </c>
      <c r="CM26" s="12" t="n">
        <v>75</v>
      </c>
      <c r="CN26" s="12" t="n">
        <v>257</v>
      </c>
      <c r="CO26" s="12" t="n">
        <v>215</v>
      </c>
      <c r="CP26" s="12" t="n">
        <v>193</v>
      </c>
      <c r="CQ26" s="12" t="n">
        <v>182</v>
      </c>
      <c r="CR26" s="12" t="n">
        <v>174</v>
      </c>
      <c r="CS26" s="12" t="n">
        <v>169</v>
      </c>
      <c r="CT26" s="12" t="n">
        <v>128</v>
      </c>
      <c r="CU26" s="12" t="n">
        <v>103</v>
      </c>
      <c r="CV26" s="12" t="n">
        <v>96</v>
      </c>
      <c r="CW26" s="12" t="n">
        <v>79</v>
      </c>
      <c r="CX26" s="12" t="n">
        <v>81</v>
      </c>
      <c r="CY26" s="12" t="n">
        <v>58</v>
      </c>
      <c r="CZ26" s="12" t="n">
        <v>360</v>
      </c>
      <c r="DA26" s="12" t="n">
        <v>329</v>
      </c>
      <c r="DB26" s="12" t="n">
        <v>297</v>
      </c>
      <c r="DC26" s="12" t="n">
        <v>237</v>
      </c>
      <c r="DD26" s="12" t="n">
        <v>220</v>
      </c>
      <c r="DE26" s="12" t="n">
        <v>211</v>
      </c>
      <c r="DF26" s="12" t="n">
        <v>190</v>
      </c>
      <c r="DG26" s="12" t="n">
        <v>175</v>
      </c>
      <c r="DH26" s="12" t="n">
        <v>155</v>
      </c>
      <c r="DI26" s="12" t="n">
        <v>115</v>
      </c>
      <c r="DJ26" s="12" t="n">
        <v>74</v>
      </c>
      <c r="DK26" s="12" t="n">
        <v>71</v>
      </c>
      <c r="DL26" s="12" t="n">
        <v>310</v>
      </c>
      <c r="DM26" s="12" t="n">
        <v>226</v>
      </c>
      <c r="DN26" s="12" t="n">
        <v>186</v>
      </c>
      <c r="DO26" s="12" t="n">
        <v>148</v>
      </c>
      <c r="DP26" s="12" t="n">
        <v>105</v>
      </c>
      <c r="DQ26" s="12" t="n">
        <v>81</v>
      </c>
      <c r="DR26" s="12" t="n">
        <v>45</v>
      </c>
      <c r="DS26" s="12" t="n">
        <v>30</v>
      </c>
      <c r="DT26" s="12" t="n">
        <v>23</v>
      </c>
      <c r="DU26" s="12" t="n">
        <v>19</v>
      </c>
      <c r="DV26" s="12" t="n">
        <v>15</v>
      </c>
      <c r="DW26" s="12" t="n">
        <v>9</v>
      </c>
      <c r="DX26" s="12" t="n">
        <v>102</v>
      </c>
      <c r="DY26" s="12" t="n">
        <v>89</v>
      </c>
      <c r="DZ26" s="12" t="n">
        <v>69</v>
      </c>
      <c r="EA26" s="12" t="n">
        <v>68</v>
      </c>
      <c r="EB26" s="12" t="n">
        <v>61</v>
      </c>
      <c r="EC26" s="12" t="n">
        <v>46</v>
      </c>
      <c r="ED26" s="12" t="n">
        <v>44</v>
      </c>
      <c r="EE26" s="12" t="n">
        <v>47</v>
      </c>
      <c r="EF26" s="12" t="n">
        <v>41</v>
      </c>
      <c r="EG26" s="12" t="n">
        <v>30</v>
      </c>
      <c r="EH26" s="12" t="n">
        <v>25</v>
      </c>
      <c r="EI26" s="12" t="n">
        <v>16</v>
      </c>
      <c r="EJ26" s="12" t="n">
        <v>70</v>
      </c>
      <c r="EK26" s="12" t="n">
        <v>54</v>
      </c>
      <c r="EL26" s="12" t="n">
        <v>60</v>
      </c>
      <c r="EM26" s="12" t="n">
        <v>52</v>
      </c>
      <c r="EN26" s="12" t="n">
        <v>49</v>
      </c>
      <c r="EO26" s="12" t="n">
        <v>33</v>
      </c>
      <c r="EP26" s="12" t="n">
        <v>26</v>
      </c>
      <c r="EQ26" s="12" t="n">
        <v>25</v>
      </c>
      <c r="ER26" s="12" t="n">
        <v>19</v>
      </c>
      <c r="ES26" s="12" t="n">
        <v>14</v>
      </c>
      <c r="ET26" s="12" t="n">
        <v>9</v>
      </c>
      <c r="EU26" s="12" t="n">
        <v>7</v>
      </c>
      <c r="EV26" s="12" t="n">
        <v>63</v>
      </c>
      <c r="EW26" s="12" t="n">
        <v>56</v>
      </c>
      <c r="EX26" s="12" t="n">
        <v>58</v>
      </c>
      <c r="EY26" s="12" t="n">
        <v>48</v>
      </c>
      <c r="EZ26" s="12" t="n">
        <v>33</v>
      </c>
      <c r="FA26" s="12" t="n">
        <v>34</v>
      </c>
      <c r="FB26" s="12" t="n">
        <v>27</v>
      </c>
      <c r="FC26" s="12" t="n">
        <v>19</v>
      </c>
      <c r="FD26" s="12" t="n">
        <v>24</v>
      </c>
      <c r="FE26" s="12" t="n">
        <v>18</v>
      </c>
      <c r="FF26" s="12" t="n">
        <v>10</v>
      </c>
      <c r="FG26" s="12" t="n">
        <v>6</v>
      </c>
      <c r="FH26" s="12" t="n">
        <v>90</v>
      </c>
      <c r="FI26" s="12" t="n">
        <v>75</v>
      </c>
      <c r="FJ26" s="12" t="n">
        <v>55</v>
      </c>
      <c r="FK26" s="12" t="n">
        <v>48</v>
      </c>
      <c r="FL26" s="12" t="n">
        <v>53</v>
      </c>
      <c r="FM26" s="12" t="n">
        <v>41</v>
      </c>
      <c r="FN26" s="12" t="n">
        <v>43</v>
      </c>
      <c r="FO26" s="12" t="n">
        <v>44</v>
      </c>
      <c r="FP26" s="12" t="n">
        <v>38</v>
      </c>
      <c r="FQ26" s="12" t="n">
        <v>31</v>
      </c>
      <c r="FR26" s="12" t="n">
        <v>28</v>
      </c>
      <c r="FS26" s="12" t="n">
        <v>21</v>
      </c>
      <c r="FT26" s="12" t="n">
        <v>135</v>
      </c>
      <c r="FU26" s="12" t="n">
        <v>135</v>
      </c>
      <c r="FV26" s="12" t="n">
        <v>109</v>
      </c>
      <c r="FW26" s="12" t="n">
        <v>95</v>
      </c>
      <c r="FX26" s="12" t="n">
        <v>90</v>
      </c>
      <c r="FY26" s="12" t="n">
        <v>80</v>
      </c>
      <c r="FZ26" s="12" t="n">
        <v>74</v>
      </c>
      <c r="GA26" s="12" t="n">
        <v>56</v>
      </c>
      <c r="GB26" s="12" t="n">
        <v>52</v>
      </c>
      <c r="GC26" s="12" t="n">
        <v>38</v>
      </c>
      <c r="GD26" s="12" t="n">
        <v>33</v>
      </c>
      <c r="GE26" s="12" t="n">
        <v>27</v>
      </c>
      <c r="GF26" s="12" t="n">
        <v>88</v>
      </c>
      <c r="GG26" s="12" t="n">
        <v>79</v>
      </c>
      <c r="GH26" s="12" t="n">
        <v>84</v>
      </c>
      <c r="GI26" s="12" t="n">
        <v>67</v>
      </c>
      <c r="GJ26" s="12" t="n">
        <v>65</v>
      </c>
      <c r="GK26" s="12" t="n">
        <v>65</v>
      </c>
      <c r="GL26" s="12" t="n">
        <v>65</v>
      </c>
      <c r="GM26" s="12" t="n">
        <v>65</v>
      </c>
      <c r="GN26" s="12" t="n">
        <v>58</v>
      </c>
      <c r="GO26" s="12" t="n">
        <v>62</v>
      </c>
      <c r="GP26" s="12" t="n">
        <v>54</v>
      </c>
      <c r="GQ26" s="12" t="n">
        <v>56</v>
      </c>
      <c r="GR26" s="12" t="n">
        <v>130</v>
      </c>
      <c r="GS26" s="12" t="n">
        <v>127</v>
      </c>
      <c r="GT26" s="12" t="n">
        <v>132</v>
      </c>
      <c r="GU26" s="12" t="n">
        <v>128</v>
      </c>
      <c r="GV26" s="12" t="n">
        <v>118</v>
      </c>
      <c r="GW26" s="12" t="n">
        <v>102</v>
      </c>
      <c r="GX26" s="12" t="n">
        <v>88</v>
      </c>
      <c r="GY26" s="12" t="n">
        <v>76</v>
      </c>
      <c r="GZ26" s="12" t="n">
        <v>69</v>
      </c>
      <c r="HA26" s="12" t="n">
        <v>67</v>
      </c>
      <c r="HB26" s="12" t="n">
        <v>67</v>
      </c>
      <c r="HC26" s="12" t="n">
        <v>55</v>
      </c>
      <c r="HD26" s="12" t="n">
        <v>121</v>
      </c>
      <c r="HE26" s="12" t="n">
        <v>112</v>
      </c>
      <c r="HF26" s="12" t="n">
        <v>105</v>
      </c>
      <c r="HG26" s="12" t="n">
        <v>104</v>
      </c>
      <c r="HH26" s="12" t="n">
        <v>103</v>
      </c>
      <c r="HI26" s="12" t="n">
        <v>115</v>
      </c>
      <c r="HJ26" s="12" t="n">
        <v>117</v>
      </c>
      <c r="HK26" s="12" t="n">
        <v>112</v>
      </c>
      <c r="HL26" s="12" t="n">
        <v>106</v>
      </c>
      <c r="HM26" s="12" t="n">
        <v>104</v>
      </c>
      <c r="HN26" s="12" t="n">
        <v>72</v>
      </c>
      <c r="HO26" s="12" t="n">
        <v>44</v>
      </c>
      <c r="HP26" s="12" t="n">
        <v>82</v>
      </c>
      <c r="HQ26" s="12" t="n">
        <v>71</v>
      </c>
      <c r="HR26" s="12" t="n">
        <v>76</v>
      </c>
      <c r="HS26" s="12" t="n">
        <v>61</v>
      </c>
      <c r="HT26" s="12" t="n">
        <v>55</v>
      </c>
      <c r="HU26" s="12" t="n">
        <v>49</v>
      </c>
      <c r="HV26" s="12" t="n">
        <v>46</v>
      </c>
      <c r="HW26" s="12" t="n">
        <v>44</v>
      </c>
      <c r="HX26" s="12" t="n">
        <v>41</v>
      </c>
      <c r="HY26" s="12" t="n">
        <v>36</v>
      </c>
      <c r="HZ26" s="12" t="n">
        <v>34</v>
      </c>
      <c r="IA26" s="12" t="n">
        <v>31</v>
      </c>
      <c r="IB26" s="12" t="n">
        <v>75</v>
      </c>
      <c r="IC26" s="12" t="n">
        <v>66</v>
      </c>
      <c r="ID26" s="12" t="n">
        <v>59</v>
      </c>
      <c r="IE26" s="12" t="n">
        <v>60</v>
      </c>
      <c r="IF26" s="12" t="n">
        <v>49</v>
      </c>
      <c r="IG26" s="12" t="n">
        <v>45</v>
      </c>
      <c r="IH26" s="12" t="n">
        <v>32</v>
      </c>
      <c r="II26" s="12" t="n">
        <v>35</v>
      </c>
      <c r="IJ26" s="12" t="n">
        <v>34</v>
      </c>
      <c r="IK26" s="12" t="n">
        <v>28</v>
      </c>
      <c r="IL26" s="12" t="n">
        <v>23</v>
      </c>
      <c r="IM26" s="12" t="n">
        <v>21</v>
      </c>
      <c r="IN26" s="12" t="n">
        <v>21</v>
      </c>
      <c r="IO26" s="12" t="n">
        <v>16</v>
      </c>
      <c r="IP26" s="12" t="n">
        <v>11</v>
      </c>
    </row>
    <row r="27" s="10" customFormat="true" ht="15.75" hidden="false" customHeight="true" outlineLevel="0" collapsed="false">
      <c r="A27" s="14" t="s">
        <v>282</v>
      </c>
      <c r="B27" s="15" t="n">
        <v>32098</v>
      </c>
      <c r="C27" s="15" t="n">
        <v>36127</v>
      </c>
      <c r="D27" s="15" t="n">
        <v>43859</v>
      </c>
      <c r="E27" s="15" t="n">
        <v>54219</v>
      </c>
      <c r="F27" s="15" t="n">
        <v>67135</v>
      </c>
      <c r="G27" s="15" t="n">
        <v>73713</v>
      </c>
      <c r="H27" s="15" t="n">
        <v>83042</v>
      </c>
      <c r="I27" s="15" t="n">
        <v>89496</v>
      </c>
      <c r="J27" s="15" t="n">
        <v>102260</v>
      </c>
      <c r="K27" s="15" t="n">
        <v>110337</v>
      </c>
      <c r="L27" s="15" t="n">
        <v>121985</v>
      </c>
      <c r="M27" s="15" t="n">
        <v>128047</v>
      </c>
      <c r="N27" s="15" t="n">
        <v>131500</v>
      </c>
      <c r="O27" s="15" t="n">
        <v>139800</v>
      </c>
      <c r="P27" s="15" t="n">
        <v>143793</v>
      </c>
      <c r="Q27" s="15" t="n">
        <v>149912</v>
      </c>
      <c r="R27" s="15" t="n">
        <v>160492</v>
      </c>
      <c r="S27" s="15" t="n">
        <v>166378</v>
      </c>
      <c r="T27" s="15" t="n">
        <v>170471</v>
      </c>
      <c r="U27" s="15" t="n">
        <v>178612</v>
      </c>
      <c r="V27" s="15" t="n">
        <v>188230</v>
      </c>
      <c r="W27" s="15" t="n">
        <v>207274</v>
      </c>
      <c r="X27" s="15" t="n">
        <v>217267</v>
      </c>
      <c r="Y27" s="15" t="n">
        <v>255836</v>
      </c>
      <c r="Z27" s="15" t="n">
        <v>259158</v>
      </c>
      <c r="AA27" s="15" t="n">
        <v>261786</v>
      </c>
      <c r="AB27" s="15" t="n">
        <v>253444</v>
      </c>
      <c r="AC27" s="15" t="n">
        <v>262054</v>
      </c>
      <c r="AD27" s="15" t="n">
        <v>264262</v>
      </c>
      <c r="AE27" s="15" t="n">
        <v>254251</v>
      </c>
      <c r="AF27" s="15" t="n">
        <v>257343</v>
      </c>
      <c r="AG27" s="15" t="n">
        <v>275453</v>
      </c>
      <c r="AH27" s="15" t="n">
        <v>277185</v>
      </c>
      <c r="AI27" s="15" t="n">
        <v>281384</v>
      </c>
      <c r="AJ27" s="15" t="n">
        <v>282034</v>
      </c>
      <c r="AK27" s="15" t="n">
        <v>283442</v>
      </c>
      <c r="AL27" s="15" t="n">
        <v>286020</v>
      </c>
      <c r="AM27" s="15" t="n">
        <v>288397</v>
      </c>
      <c r="AN27" s="15" t="n">
        <v>290317</v>
      </c>
      <c r="AO27" s="15" t="n">
        <v>291849</v>
      </c>
      <c r="AP27" s="15" t="n">
        <v>294789</v>
      </c>
      <c r="AQ27" s="15" t="n">
        <v>297264</v>
      </c>
      <c r="AR27" s="15" t="n">
        <v>298669</v>
      </c>
      <c r="AS27" s="15" t="n">
        <v>300991</v>
      </c>
      <c r="AT27" s="15" t="n">
        <v>303029</v>
      </c>
      <c r="AU27" s="15" t="n">
        <v>307859</v>
      </c>
      <c r="AV27" s="15" t="n">
        <v>313776</v>
      </c>
      <c r="AW27" s="15" t="n">
        <v>318804</v>
      </c>
      <c r="AX27" s="15" t="n">
        <v>322570</v>
      </c>
      <c r="AY27" s="15" t="n">
        <v>324284</v>
      </c>
      <c r="AZ27" s="15" t="n">
        <v>328563</v>
      </c>
      <c r="BA27" s="15" t="n">
        <v>330296</v>
      </c>
      <c r="BB27" s="15" t="n">
        <v>334546</v>
      </c>
      <c r="BC27" s="15" t="n">
        <v>333782</v>
      </c>
      <c r="BD27" s="15" t="n">
        <v>337075</v>
      </c>
      <c r="BE27" s="15" t="n">
        <v>341741</v>
      </c>
      <c r="BF27" s="15" t="n">
        <v>348164</v>
      </c>
      <c r="BG27" s="15" t="n">
        <v>352526</v>
      </c>
      <c r="BH27" s="15" t="n">
        <v>357212</v>
      </c>
      <c r="BI27" s="15" t="n">
        <v>361278</v>
      </c>
      <c r="BJ27" s="15" t="n">
        <v>368141</v>
      </c>
      <c r="BK27" s="15" t="n">
        <v>373945</v>
      </c>
      <c r="BL27" s="15" t="n">
        <v>379384</v>
      </c>
      <c r="BM27" s="15" t="n">
        <v>381877</v>
      </c>
      <c r="BN27" s="15" t="n">
        <v>387161</v>
      </c>
      <c r="BO27" s="15" t="n">
        <v>388052</v>
      </c>
      <c r="BP27" s="15" t="n">
        <v>395998</v>
      </c>
      <c r="BQ27" s="15" t="n">
        <v>399104</v>
      </c>
      <c r="BR27" s="15" t="n">
        <v>404597</v>
      </c>
      <c r="BS27" s="15" t="n">
        <v>389482</v>
      </c>
      <c r="BT27" s="15" t="n">
        <v>394808</v>
      </c>
      <c r="BU27" s="15" t="n">
        <v>395115</v>
      </c>
      <c r="BV27" s="15" t="n">
        <v>389172</v>
      </c>
      <c r="BW27" s="15" t="n">
        <v>370807</v>
      </c>
      <c r="BX27" s="15" t="n">
        <v>369780</v>
      </c>
      <c r="BY27" s="15" t="n">
        <v>364652</v>
      </c>
      <c r="BZ27" s="15" t="n">
        <v>344689</v>
      </c>
      <c r="CA27" s="15" t="n">
        <v>327460</v>
      </c>
      <c r="CB27" s="15" t="n">
        <v>322991</v>
      </c>
      <c r="CC27" s="15" t="n">
        <v>315898</v>
      </c>
      <c r="CD27" s="15" t="n">
        <v>316315</v>
      </c>
      <c r="CE27" s="15" t="n">
        <v>319799</v>
      </c>
      <c r="CF27" s="15" t="n">
        <v>326485</v>
      </c>
      <c r="CG27" s="15" t="n">
        <v>322740</v>
      </c>
      <c r="CH27" s="15" t="n">
        <v>326683</v>
      </c>
      <c r="CI27" s="15" t="n">
        <v>321552</v>
      </c>
      <c r="CJ27" s="15" t="n">
        <v>311217</v>
      </c>
      <c r="CK27" s="15" t="n">
        <v>313175</v>
      </c>
      <c r="CL27" s="15" t="n">
        <v>313015</v>
      </c>
      <c r="CM27" s="15" t="n">
        <v>316604</v>
      </c>
      <c r="CN27" s="15" t="n">
        <v>317380</v>
      </c>
      <c r="CO27" s="15" t="n">
        <v>322245</v>
      </c>
      <c r="CP27" s="15" t="n">
        <v>328535</v>
      </c>
      <c r="CQ27" s="15" t="n">
        <v>330931</v>
      </c>
      <c r="CR27" s="15" t="n">
        <v>334219</v>
      </c>
      <c r="CS27" s="15" t="n">
        <v>337791</v>
      </c>
      <c r="CT27" s="15" t="n">
        <v>298502</v>
      </c>
      <c r="CU27" s="15" t="n">
        <v>293709</v>
      </c>
      <c r="CV27" s="15" t="n">
        <v>289521</v>
      </c>
      <c r="CW27" s="15" t="n">
        <v>283631</v>
      </c>
      <c r="CX27" s="15" t="n">
        <v>281216</v>
      </c>
      <c r="CY27" s="15" t="n">
        <v>280745</v>
      </c>
      <c r="CZ27" s="15" t="n">
        <v>280764</v>
      </c>
      <c r="DA27" s="15" t="n">
        <v>271854</v>
      </c>
      <c r="DB27" s="15" t="n">
        <v>271643</v>
      </c>
      <c r="DC27" s="15" t="n">
        <v>267935</v>
      </c>
      <c r="DD27" s="15" t="n">
        <v>266575</v>
      </c>
      <c r="DE27" s="15" t="n">
        <v>265027</v>
      </c>
      <c r="DF27" s="15" t="n">
        <v>262657</v>
      </c>
      <c r="DG27" s="15" t="n">
        <v>257418</v>
      </c>
      <c r="DH27" s="15" t="n">
        <v>247612</v>
      </c>
      <c r="DI27" s="15" t="n">
        <v>238834</v>
      </c>
      <c r="DJ27" s="15" t="n">
        <v>234011</v>
      </c>
      <c r="DK27" s="15" t="n">
        <v>231044</v>
      </c>
      <c r="DL27" s="15" t="n">
        <v>227538</v>
      </c>
      <c r="DM27" s="15" t="n">
        <v>223764</v>
      </c>
      <c r="DN27" s="15" t="n">
        <v>221450</v>
      </c>
      <c r="DO27" s="15" t="n">
        <v>223981</v>
      </c>
      <c r="DP27" s="15" t="n">
        <v>220392</v>
      </c>
      <c r="DQ27" s="15" t="n">
        <v>218110</v>
      </c>
      <c r="DR27" s="15" t="n">
        <v>216335</v>
      </c>
      <c r="DS27" s="15" t="n">
        <v>211409</v>
      </c>
      <c r="DT27" s="15" t="n">
        <v>209804</v>
      </c>
      <c r="DU27" s="15" t="n">
        <v>205930</v>
      </c>
      <c r="DV27" s="15" t="n">
        <v>206389</v>
      </c>
      <c r="DW27" s="15" t="n">
        <v>209687</v>
      </c>
      <c r="DX27" s="15" t="n">
        <v>208111</v>
      </c>
      <c r="DY27" s="15" t="n">
        <v>208593</v>
      </c>
      <c r="DZ27" s="15" t="n">
        <v>205777</v>
      </c>
      <c r="EA27" s="15" t="n">
        <v>210295</v>
      </c>
      <c r="EB27" s="15" t="n">
        <v>209247</v>
      </c>
      <c r="EC27" s="15" t="n">
        <v>207458</v>
      </c>
      <c r="ED27" s="15" t="n">
        <v>207691</v>
      </c>
      <c r="EE27" s="15" t="n">
        <v>208142</v>
      </c>
      <c r="EF27" s="15" t="n">
        <v>207176</v>
      </c>
      <c r="EG27" s="15" t="n">
        <v>205582</v>
      </c>
      <c r="EH27" s="15" t="n">
        <v>204905</v>
      </c>
      <c r="EI27" s="15" t="n">
        <v>208153</v>
      </c>
      <c r="EJ27" s="15" t="n">
        <v>206910</v>
      </c>
      <c r="EK27" s="15" t="n">
        <v>206048</v>
      </c>
      <c r="EL27" s="15" t="n">
        <v>205081</v>
      </c>
      <c r="EM27" s="15" t="n">
        <v>209691</v>
      </c>
      <c r="EN27" s="15" t="n">
        <v>211948</v>
      </c>
      <c r="EO27" s="15" t="n">
        <v>212603</v>
      </c>
      <c r="EP27" s="15" t="n">
        <v>214856</v>
      </c>
      <c r="EQ27" s="15" t="n">
        <v>216489</v>
      </c>
      <c r="ER27" s="15" t="n">
        <v>214790</v>
      </c>
      <c r="ES27" s="15" t="n">
        <v>212271</v>
      </c>
      <c r="ET27" s="15" t="n">
        <v>213077</v>
      </c>
      <c r="EU27" s="15" t="n">
        <v>215127</v>
      </c>
      <c r="EV27" s="15" t="n">
        <v>213030</v>
      </c>
      <c r="EW27" s="15" t="n">
        <v>213347</v>
      </c>
      <c r="EX27" s="15" t="n">
        <v>211798</v>
      </c>
      <c r="EY27" s="15" t="n">
        <v>212862</v>
      </c>
      <c r="EZ27" s="15" t="n">
        <v>207929</v>
      </c>
      <c r="FA27" s="15" t="n">
        <v>209639</v>
      </c>
      <c r="FB27" s="15" t="n">
        <v>208168</v>
      </c>
      <c r="FC27" s="15" t="n">
        <v>208028</v>
      </c>
      <c r="FD27" s="15" t="n">
        <v>207718</v>
      </c>
      <c r="FE27" s="15" t="n">
        <v>211508</v>
      </c>
      <c r="FF27" s="15" t="n">
        <v>214706</v>
      </c>
      <c r="FG27" s="15" t="n">
        <v>218030</v>
      </c>
      <c r="FH27" s="15" t="n">
        <v>218423</v>
      </c>
      <c r="FI27" s="15" t="n">
        <v>220486</v>
      </c>
      <c r="FJ27" s="15" t="n">
        <v>220980</v>
      </c>
      <c r="FK27" s="15" t="n">
        <v>222509</v>
      </c>
      <c r="FL27" s="15" t="n">
        <v>222236</v>
      </c>
      <c r="FM27" s="15" t="n">
        <v>220778</v>
      </c>
      <c r="FN27" s="15" t="n">
        <v>219907</v>
      </c>
      <c r="FO27" s="15" t="n">
        <v>219543</v>
      </c>
      <c r="FP27" s="15" t="n">
        <v>219935</v>
      </c>
      <c r="FQ27" s="15" t="n">
        <v>217894</v>
      </c>
      <c r="FR27" s="15" t="n">
        <v>217327</v>
      </c>
      <c r="FS27" s="15" t="n">
        <v>217347</v>
      </c>
      <c r="FT27" s="15" t="n">
        <v>216721</v>
      </c>
      <c r="FU27" s="15" t="n">
        <v>216697</v>
      </c>
      <c r="FV27" s="15" t="n">
        <v>216419</v>
      </c>
      <c r="FW27" s="15" t="n">
        <v>215129</v>
      </c>
      <c r="FX27" s="15" t="n">
        <v>213102</v>
      </c>
      <c r="FY27" s="15" t="n">
        <v>210797</v>
      </c>
      <c r="FZ27" s="15" t="n">
        <v>209024</v>
      </c>
      <c r="GA27" s="15" t="n">
        <v>207162</v>
      </c>
      <c r="GB27" s="15" t="n">
        <v>205423</v>
      </c>
      <c r="GC27" s="15" t="n">
        <v>202893</v>
      </c>
      <c r="GD27" s="15" t="n">
        <v>201367</v>
      </c>
      <c r="GE27" s="15" t="n">
        <v>201321</v>
      </c>
      <c r="GF27" s="15" t="n">
        <v>200835</v>
      </c>
      <c r="GG27" s="15" t="n">
        <v>199906</v>
      </c>
      <c r="GH27" s="15" t="n">
        <v>199979</v>
      </c>
      <c r="GI27" s="15" t="n">
        <v>202367</v>
      </c>
      <c r="GJ27" s="15" t="n">
        <v>205862</v>
      </c>
      <c r="GK27" s="15" t="n">
        <v>209681</v>
      </c>
      <c r="GL27" s="15" t="n">
        <v>209856</v>
      </c>
      <c r="GM27" s="15" t="n">
        <v>208822</v>
      </c>
      <c r="GN27" s="15" t="n">
        <v>209853</v>
      </c>
      <c r="GO27" s="15" t="n">
        <v>209155</v>
      </c>
      <c r="GP27" s="15" t="n">
        <v>208550</v>
      </c>
      <c r="GQ27" s="15" t="n">
        <v>209535</v>
      </c>
      <c r="GR27" s="15" t="n">
        <v>210129</v>
      </c>
      <c r="GS27" s="15" t="n">
        <v>212242</v>
      </c>
      <c r="GT27" s="15" t="n">
        <v>214733</v>
      </c>
      <c r="GU27" s="15" t="n">
        <v>215903</v>
      </c>
      <c r="GV27" s="15" t="n">
        <v>215971</v>
      </c>
      <c r="GW27" s="15" t="n">
        <v>214797</v>
      </c>
      <c r="GX27" s="15" t="n">
        <v>212826</v>
      </c>
      <c r="GY27" s="15" t="n">
        <v>211193</v>
      </c>
      <c r="GZ27" s="15" t="n">
        <v>209109</v>
      </c>
      <c r="HA27" s="15" t="n">
        <v>206623</v>
      </c>
      <c r="HB27" s="15" t="n">
        <v>204127</v>
      </c>
      <c r="HC27" s="15" t="n">
        <v>202745</v>
      </c>
      <c r="HD27" s="15" t="n">
        <v>199289</v>
      </c>
      <c r="HE27" s="15" t="n">
        <v>198208</v>
      </c>
      <c r="HF27" s="15" t="n">
        <v>196624</v>
      </c>
      <c r="HG27" s="15" t="n">
        <v>196295</v>
      </c>
      <c r="HH27" s="15" t="n">
        <v>200075</v>
      </c>
      <c r="HI27" s="15" t="n">
        <v>203233</v>
      </c>
      <c r="HJ27" s="15" t="n">
        <v>201669</v>
      </c>
      <c r="HK27" s="15" t="n">
        <v>200631</v>
      </c>
      <c r="HL27" s="15" t="n">
        <v>198389</v>
      </c>
      <c r="HM27" s="15" t="n">
        <v>195979</v>
      </c>
      <c r="HN27" s="15" t="n">
        <v>195144</v>
      </c>
      <c r="HO27" s="15" t="n">
        <v>193657</v>
      </c>
      <c r="HP27" s="15" t="n">
        <v>192594</v>
      </c>
      <c r="HQ27" s="15" t="n">
        <v>192795</v>
      </c>
      <c r="HR27" s="15" t="n">
        <v>192284</v>
      </c>
      <c r="HS27" s="15" t="n">
        <v>189994</v>
      </c>
      <c r="HT27" s="15" t="n">
        <v>189200</v>
      </c>
      <c r="HU27" s="15" t="n">
        <v>187769</v>
      </c>
      <c r="HV27" s="15" t="n">
        <v>186747</v>
      </c>
      <c r="HW27" s="15" t="n">
        <v>185477</v>
      </c>
      <c r="HX27" s="15" t="n">
        <v>182727</v>
      </c>
      <c r="HY27" s="15" t="n">
        <v>179114</v>
      </c>
      <c r="HZ27" s="15" t="n">
        <v>181140</v>
      </c>
      <c r="IA27" s="15" t="n">
        <v>180872</v>
      </c>
      <c r="IB27" s="15" t="n">
        <v>179216</v>
      </c>
      <c r="IC27" s="15" t="n">
        <v>180329</v>
      </c>
      <c r="ID27" s="15" t="n">
        <v>179692</v>
      </c>
      <c r="IE27" s="15" t="n">
        <v>180199</v>
      </c>
      <c r="IF27" s="15" t="n">
        <v>179207</v>
      </c>
      <c r="IG27" s="15" t="n">
        <v>178436</v>
      </c>
      <c r="IH27" s="15" t="n">
        <v>177872</v>
      </c>
      <c r="II27" s="15" t="n">
        <v>177211</v>
      </c>
      <c r="IJ27" s="15" t="n">
        <v>176350</v>
      </c>
      <c r="IK27" s="15" t="n">
        <v>175538</v>
      </c>
      <c r="IL27" s="15" t="n">
        <v>174441</v>
      </c>
      <c r="IM27" s="15" t="n">
        <v>174035</v>
      </c>
      <c r="IN27" s="15" t="n">
        <v>173623</v>
      </c>
      <c r="IO27" s="15" t="n">
        <v>173942</v>
      </c>
      <c r="IP27" s="15" t="n">
        <v>174270</v>
      </c>
    </row>
    <row r="29" customFormat="false" ht="12.75" hidden="false" customHeight="false" outlineLevel="0" collapsed="false">
      <c r="A29" s="16" t="s">
        <v>283</v>
      </c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</row>
    <row r="30" customFormat="false" ht="12.75" hidden="false" customHeight="false" outlineLevel="0" collapsed="false">
      <c r="A30" s="10" t="str">
        <f aca="false">+Q1!A30</f>
        <v>Situação da base de dados em 1/abril/2025</v>
      </c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20"/>
      <c r="GO30" s="20"/>
      <c r="GP30" s="20"/>
      <c r="GQ30" s="20"/>
      <c r="GR30" s="20"/>
      <c r="GS30" s="20"/>
      <c r="GT30" s="20"/>
      <c r="GU30" s="20"/>
      <c r="GV30" s="20"/>
      <c r="GW30" s="20"/>
    </row>
    <row r="31" customFormat="false" ht="12.75" hidden="false" customHeight="false" outlineLevel="0" collapsed="false">
      <c r="A31" s="18" t="s">
        <v>285</v>
      </c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ID31" s="17"/>
    </row>
    <row r="32" customFormat="false" ht="12.75" hidden="false" customHeight="false" outlineLevel="0" collapsed="false">
      <c r="ID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21" width="21.99"/>
    <col collapsed="false" customWidth="false" hidden="false" outlineLevel="0" max="66" min="3" style="22" width="9.14"/>
    <col collapsed="false" customWidth="false" hidden="false" outlineLevel="0" max="67" min="67" style="23" width="9.14"/>
    <col collapsed="false" customWidth="false" hidden="false" outlineLevel="0" max="183" min="68" style="22" width="9.14"/>
    <col collapsed="false" customWidth="false" hidden="false" outlineLevel="0" max="257" min="184" style="21" width="9.14"/>
  </cols>
  <sheetData>
    <row r="1" customFormat="false" ht="15" hidden="false" customHeight="true" outlineLevel="0" collapsed="false">
      <c r="A1" s="7" t="s">
        <v>5</v>
      </c>
    </row>
    <row r="2" customFormat="false" ht="15" hidden="false" customHeight="true" outlineLevel="0" collapsed="false">
      <c r="A2" s="24" t="s">
        <v>7</v>
      </c>
    </row>
    <row r="5" customFormat="false" ht="15" hidden="false" customHeight="true" outlineLevel="0" collapsed="false">
      <c r="A5" s="25"/>
      <c r="B5" s="25"/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24</v>
      </c>
      <c r="P5" s="9" t="s">
        <v>25</v>
      </c>
      <c r="Q5" s="9" t="s">
        <v>26</v>
      </c>
      <c r="R5" s="9" t="s">
        <v>27</v>
      </c>
      <c r="S5" s="9" t="s">
        <v>28</v>
      </c>
      <c r="T5" s="9" t="s">
        <v>29</v>
      </c>
      <c r="U5" s="9" t="s">
        <v>30</v>
      </c>
      <c r="V5" s="9" t="s">
        <v>31</v>
      </c>
      <c r="W5" s="9" t="s">
        <v>32</v>
      </c>
      <c r="X5" s="9" t="s">
        <v>33</v>
      </c>
      <c r="Y5" s="9" t="s">
        <v>34</v>
      </c>
      <c r="Z5" s="9" t="s">
        <v>35</v>
      </c>
      <c r="AA5" s="9" t="s">
        <v>36</v>
      </c>
      <c r="AB5" s="9" t="s">
        <v>37</v>
      </c>
      <c r="AC5" s="9" t="s">
        <v>38</v>
      </c>
      <c r="AD5" s="9" t="s">
        <v>39</v>
      </c>
      <c r="AE5" s="9" t="s">
        <v>40</v>
      </c>
      <c r="AF5" s="9" t="s">
        <v>41</v>
      </c>
      <c r="AG5" s="9" t="s">
        <v>42</v>
      </c>
      <c r="AH5" s="9" t="s">
        <v>43</v>
      </c>
      <c r="AI5" s="9" t="s">
        <v>44</v>
      </c>
      <c r="AJ5" s="9" t="s">
        <v>45</v>
      </c>
      <c r="AK5" s="9" t="s">
        <v>46</v>
      </c>
      <c r="AL5" s="9" t="s">
        <v>47</v>
      </c>
      <c r="AM5" s="9" t="s">
        <v>48</v>
      </c>
      <c r="AN5" s="9" t="s">
        <v>49</v>
      </c>
      <c r="AO5" s="9" t="s">
        <v>50</v>
      </c>
      <c r="AP5" s="9" t="s">
        <v>51</v>
      </c>
      <c r="AQ5" s="9" t="s">
        <v>52</v>
      </c>
      <c r="AR5" s="9" t="s">
        <v>53</v>
      </c>
      <c r="AS5" s="9" t="s">
        <v>54</v>
      </c>
      <c r="AT5" s="9" t="s">
        <v>55</v>
      </c>
      <c r="AU5" s="9" t="s">
        <v>56</v>
      </c>
      <c r="AV5" s="9" t="s">
        <v>57</v>
      </c>
      <c r="AW5" s="9" t="s">
        <v>58</v>
      </c>
      <c r="AX5" s="9" t="s">
        <v>59</v>
      </c>
      <c r="AY5" s="9" t="s">
        <v>60</v>
      </c>
      <c r="AZ5" s="9" t="s">
        <v>61</v>
      </c>
      <c r="BA5" s="9" t="s">
        <v>62</v>
      </c>
      <c r="BB5" s="9" t="s">
        <v>63</v>
      </c>
      <c r="BC5" s="9" t="s">
        <v>64</v>
      </c>
      <c r="BD5" s="9" t="s">
        <v>65</v>
      </c>
      <c r="BE5" s="9" t="s">
        <v>66</v>
      </c>
      <c r="BF5" s="9" t="s">
        <v>67</v>
      </c>
      <c r="BG5" s="9" t="s">
        <v>68</v>
      </c>
      <c r="BH5" s="9" t="s">
        <v>69</v>
      </c>
      <c r="BI5" s="9" t="s">
        <v>70</v>
      </c>
      <c r="BJ5" s="9" t="s">
        <v>71</v>
      </c>
      <c r="BK5" s="9" t="s">
        <v>72</v>
      </c>
      <c r="BL5" s="9" t="s">
        <v>73</v>
      </c>
      <c r="BM5" s="9" t="s">
        <v>74</v>
      </c>
      <c r="BN5" s="9" t="s">
        <v>75</v>
      </c>
      <c r="BO5" s="9" t="s">
        <v>76</v>
      </c>
      <c r="BP5" s="9" t="s">
        <v>77</v>
      </c>
      <c r="BQ5" s="9" t="s">
        <v>78</v>
      </c>
      <c r="BR5" s="9" t="s">
        <v>79</v>
      </c>
      <c r="BS5" s="9" t="s">
        <v>80</v>
      </c>
      <c r="BT5" s="9" t="s">
        <v>81</v>
      </c>
      <c r="BU5" s="9" t="s">
        <v>82</v>
      </c>
      <c r="BV5" s="9" t="s">
        <v>83</v>
      </c>
      <c r="BW5" s="9" t="s">
        <v>84</v>
      </c>
      <c r="BX5" s="9" t="s">
        <v>85</v>
      </c>
      <c r="BY5" s="9" t="s">
        <v>86</v>
      </c>
      <c r="BZ5" s="9" t="s">
        <v>87</v>
      </c>
      <c r="CA5" s="9" t="s">
        <v>88</v>
      </c>
      <c r="CB5" s="9" t="s">
        <v>89</v>
      </c>
      <c r="CC5" s="9" t="s">
        <v>90</v>
      </c>
      <c r="CD5" s="9" t="s">
        <v>91</v>
      </c>
      <c r="CE5" s="9" t="s">
        <v>92</v>
      </c>
      <c r="CF5" s="9" t="s">
        <v>93</v>
      </c>
      <c r="CG5" s="9" t="s">
        <v>94</v>
      </c>
      <c r="CH5" s="9" t="s">
        <v>95</v>
      </c>
      <c r="CI5" s="9" t="s">
        <v>96</v>
      </c>
      <c r="CJ5" s="9" t="s">
        <v>97</v>
      </c>
      <c r="CK5" s="9" t="s">
        <v>98</v>
      </c>
      <c r="CL5" s="9" t="s">
        <v>99</v>
      </c>
      <c r="CM5" s="9" t="s">
        <v>100</v>
      </c>
      <c r="CN5" s="9" t="s">
        <v>101</v>
      </c>
      <c r="CO5" s="9" t="s">
        <v>102</v>
      </c>
      <c r="CP5" s="9" t="s">
        <v>103</v>
      </c>
      <c r="CQ5" s="9" t="s">
        <v>104</v>
      </c>
      <c r="CR5" s="9" t="s">
        <v>105</v>
      </c>
      <c r="CS5" s="9" t="s">
        <v>106</v>
      </c>
      <c r="CT5" s="9" t="s">
        <v>107</v>
      </c>
      <c r="CU5" s="9" t="s">
        <v>108</v>
      </c>
      <c r="CV5" s="9" t="s">
        <v>109</v>
      </c>
      <c r="CW5" s="9" t="s">
        <v>110</v>
      </c>
      <c r="CX5" s="9" t="s">
        <v>111</v>
      </c>
      <c r="CY5" s="9" t="s">
        <v>112</v>
      </c>
      <c r="CZ5" s="9" t="s">
        <v>113</v>
      </c>
      <c r="DA5" s="9" t="s">
        <v>114</v>
      </c>
      <c r="DB5" s="9" t="s">
        <v>115</v>
      </c>
      <c r="DC5" s="9" t="s">
        <v>116</v>
      </c>
      <c r="DD5" s="9" t="s">
        <v>117</v>
      </c>
      <c r="DE5" s="9" t="s">
        <v>118</v>
      </c>
      <c r="DF5" s="9" t="s">
        <v>119</v>
      </c>
      <c r="DG5" s="9" t="s">
        <v>120</v>
      </c>
      <c r="DH5" s="9" t="s">
        <v>121</v>
      </c>
      <c r="DI5" s="9" t="s">
        <v>122</v>
      </c>
      <c r="DJ5" s="9" t="s">
        <v>123</v>
      </c>
      <c r="DK5" s="9" t="s">
        <v>124</v>
      </c>
      <c r="DL5" s="9" t="s">
        <v>125</v>
      </c>
      <c r="DM5" s="9" t="s">
        <v>126</v>
      </c>
      <c r="DN5" s="9" t="s">
        <v>127</v>
      </c>
      <c r="DO5" s="9" t="s">
        <v>128</v>
      </c>
      <c r="DP5" s="9" t="s">
        <v>129</v>
      </c>
      <c r="DQ5" s="9" t="s">
        <v>130</v>
      </c>
      <c r="DR5" s="9" t="s">
        <v>131</v>
      </c>
      <c r="DS5" s="9" t="s">
        <v>132</v>
      </c>
      <c r="DT5" s="9" t="s">
        <v>133</v>
      </c>
      <c r="DU5" s="9" t="s">
        <v>134</v>
      </c>
      <c r="DV5" s="9" t="s">
        <v>135</v>
      </c>
      <c r="DW5" s="9" t="s">
        <v>136</v>
      </c>
      <c r="DX5" s="9" t="s">
        <v>137</v>
      </c>
      <c r="DY5" s="9" t="s">
        <v>138</v>
      </c>
      <c r="DZ5" s="9" t="s">
        <v>139</v>
      </c>
      <c r="EA5" s="9" t="s">
        <v>140</v>
      </c>
      <c r="EB5" s="9" t="s">
        <v>141</v>
      </c>
      <c r="EC5" s="9" t="s">
        <v>142</v>
      </c>
      <c r="ED5" s="9" t="s">
        <v>143</v>
      </c>
      <c r="EE5" s="9" t="s">
        <v>144</v>
      </c>
      <c r="EF5" s="9" t="s">
        <v>145</v>
      </c>
      <c r="EG5" s="9" t="s">
        <v>146</v>
      </c>
      <c r="EH5" s="9" t="s">
        <v>147</v>
      </c>
      <c r="EI5" s="9" t="s">
        <v>148</v>
      </c>
      <c r="EJ5" s="9" t="s">
        <v>149</v>
      </c>
      <c r="EK5" s="9" t="s">
        <v>150</v>
      </c>
      <c r="EL5" s="9" t="s">
        <v>151</v>
      </c>
      <c r="EM5" s="9" t="s">
        <v>152</v>
      </c>
      <c r="EN5" s="9" t="s">
        <v>153</v>
      </c>
      <c r="EO5" s="9" t="s">
        <v>154</v>
      </c>
      <c r="EP5" s="9" t="s">
        <v>155</v>
      </c>
      <c r="EQ5" s="9" t="s">
        <v>156</v>
      </c>
      <c r="ER5" s="9" t="s">
        <v>157</v>
      </c>
      <c r="ES5" s="9" t="s">
        <v>158</v>
      </c>
      <c r="ET5" s="9" t="s">
        <v>159</v>
      </c>
      <c r="EU5" s="9" t="s">
        <v>160</v>
      </c>
      <c r="EV5" s="9" t="s">
        <v>161</v>
      </c>
      <c r="EW5" s="9" t="s">
        <v>162</v>
      </c>
      <c r="EX5" s="9" t="s">
        <v>163</v>
      </c>
      <c r="EY5" s="9" t="s">
        <v>164</v>
      </c>
      <c r="EZ5" s="9" t="s">
        <v>165</v>
      </c>
      <c r="FA5" s="9" t="s">
        <v>166</v>
      </c>
      <c r="FB5" s="9" t="s">
        <v>167</v>
      </c>
      <c r="FC5" s="9" t="s">
        <v>168</v>
      </c>
      <c r="FD5" s="9" t="s">
        <v>169</v>
      </c>
      <c r="FE5" s="9" t="s">
        <v>170</v>
      </c>
      <c r="FF5" s="9" t="s">
        <v>171</v>
      </c>
      <c r="FG5" s="9" t="s">
        <v>172</v>
      </c>
      <c r="FH5" s="9" t="s">
        <v>173</v>
      </c>
      <c r="FI5" s="9" t="s">
        <v>174</v>
      </c>
      <c r="FJ5" s="9" t="s">
        <v>175</v>
      </c>
      <c r="FK5" s="9" t="s">
        <v>176</v>
      </c>
      <c r="FL5" s="9" t="s">
        <v>177</v>
      </c>
      <c r="FM5" s="9" t="s">
        <v>178</v>
      </c>
      <c r="FN5" s="9" t="s">
        <v>179</v>
      </c>
      <c r="FO5" s="9" t="s">
        <v>180</v>
      </c>
      <c r="FP5" s="9" t="s">
        <v>181</v>
      </c>
      <c r="FQ5" s="9" t="s">
        <v>182</v>
      </c>
      <c r="FR5" s="9" t="s">
        <v>183</v>
      </c>
      <c r="FS5" s="9" t="s">
        <v>184</v>
      </c>
      <c r="FT5" s="9" t="s">
        <v>185</v>
      </c>
      <c r="FU5" s="9" t="s">
        <v>186</v>
      </c>
      <c r="FV5" s="9" t="s">
        <v>187</v>
      </c>
      <c r="FW5" s="9" t="s">
        <v>188</v>
      </c>
      <c r="FX5" s="9" t="s">
        <v>189</v>
      </c>
      <c r="FY5" s="9" t="s">
        <v>190</v>
      </c>
      <c r="FZ5" s="9" t="s">
        <v>191</v>
      </c>
      <c r="GA5" s="9" t="s">
        <v>192</v>
      </c>
      <c r="GB5" s="9" t="s">
        <v>193</v>
      </c>
      <c r="GC5" s="9" t="s">
        <v>194</v>
      </c>
      <c r="GD5" s="9" t="s">
        <v>195</v>
      </c>
      <c r="GE5" s="9" t="s">
        <v>196</v>
      </c>
      <c r="GF5" s="9" t="s">
        <v>197</v>
      </c>
      <c r="GG5" s="9" t="s">
        <v>198</v>
      </c>
      <c r="GH5" s="9" t="s">
        <v>199</v>
      </c>
      <c r="GI5" s="9" t="s">
        <v>200</v>
      </c>
      <c r="GJ5" s="9" t="s">
        <v>201</v>
      </c>
      <c r="GK5" s="9" t="s">
        <v>202</v>
      </c>
      <c r="GL5" s="9" t="s">
        <v>203</v>
      </c>
      <c r="GM5" s="9" t="s">
        <v>204</v>
      </c>
      <c r="GN5" s="9" t="s">
        <v>205</v>
      </c>
      <c r="GO5" s="9" t="s">
        <v>206</v>
      </c>
      <c r="GP5" s="9" t="s">
        <v>207</v>
      </c>
      <c r="GQ5" s="9" t="s">
        <v>208</v>
      </c>
      <c r="GR5" s="9" t="s">
        <v>209</v>
      </c>
      <c r="GS5" s="9" t="s">
        <v>210</v>
      </c>
      <c r="GT5" s="9" t="s">
        <v>211</v>
      </c>
      <c r="GU5" s="9" t="s">
        <v>212</v>
      </c>
      <c r="GV5" s="9" t="s">
        <v>213</v>
      </c>
      <c r="GW5" s="9" t="s">
        <v>214</v>
      </c>
      <c r="GX5" s="9" t="s">
        <v>215</v>
      </c>
      <c r="GY5" s="9" t="s">
        <v>216</v>
      </c>
      <c r="GZ5" s="9" t="s">
        <v>217</v>
      </c>
      <c r="HA5" s="9" t="s">
        <v>218</v>
      </c>
      <c r="HB5" s="9" t="s">
        <v>219</v>
      </c>
      <c r="HC5" s="9" t="s">
        <v>220</v>
      </c>
      <c r="HD5" s="9" t="s">
        <v>221</v>
      </c>
      <c r="HE5" s="9" t="s">
        <v>222</v>
      </c>
      <c r="HF5" s="9" t="s">
        <v>223</v>
      </c>
      <c r="HG5" s="9" t="s">
        <v>224</v>
      </c>
      <c r="HH5" s="9" t="s">
        <v>225</v>
      </c>
      <c r="HI5" s="9" t="s">
        <v>226</v>
      </c>
      <c r="HJ5" s="9" t="s">
        <v>227</v>
      </c>
      <c r="HK5" s="9" t="s">
        <v>228</v>
      </c>
      <c r="HL5" s="9" t="s">
        <v>229</v>
      </c>
      <c r="HM5" s="9" t="s">
        <v>230</v>
      </c>
      <c r="HN5" s="9" t="s">
        <v>231</v>
      </c>
      <c r="HO5" s="9" t="s">
        <v>232</v>
      </c>
      <c r="HP5" s="9" t="s">
        <v>233</v>
      </c>
      <c r="HQ5" s="9" t="s">
        <v>234</v>
      </c>
      <c r="HR5" s="9" t="s">
        <v>235</v>
      </c>
      <c r="HS5" s="9" t="s">
        <v>236</v>
      </c>
      <c r="HT5" s="9" t="s">
        <v>237</v>
      </c>
      <c r="HU5" s="9" t="s">
        <v>238</v>
      </c>
      <c r="HV5" s="9" t="s">
        <v>239</v>
      </c>
      <c r="HW5" s="9" t="s">
        <v>240</v>
      </c>
      <c r="HX5" s="9" t="s">
        <v>241</v>
      </c>
      <c r="HY5" s="9" t="s">
        <v>242</v>
      </c>
      <c r="HZ5" s="9" t="s">
        <v>243</v>
      </c>
      <c r="IA5" s="9" t="s">
        <v>244</v>
      </c>
      <c r="IB5" s="9" t="s">
        <v>245</v>
      </c>
      <c r="IC5" s="9" t="s">
        <v>246</v>
      </c>
      <c r="ID5" s="9" t="s">
        <v>247</v>
      </c>
      <c r="IE5" s="9" t="s">
        <v>248</v>
      </c>
      <c r="IF5" s="9" t="s">
        <v>249</v>
      </c>
      <c r="IG5" s="9" t="s">
        <v>250</v>
      </c>
      <c r="IH5" s="9" t="s">
        <v>251</v>
      </c>
      <c r="II5" s="9" t="s">
        <v>252</v>
      </c>
      <c r="IJ5" s="9" t="s">
        <v>253</v>
      </c>
      <c r="IK5" s="9" t="s">
        <v>254</v>
      </c>
      <c r="IL5" s="9" t="s">
        <v>255</v>
      </c>
      <c r="IM5" s="9" t="s">
        <v>256</v>
      </c>
      <c r="IN5" s="9" t="s">
        <v>257</v>
      </c>
      <c r="IO5" s="9" t="s">
        <v>258</v>
      </c>
      <c r="IP5" s="9" t="s">
        <v>259</v>
      </c>
      <c r="IQ5" s="9" t="s">
        <v>260</v>
      </c>
    </row>
    <row r="6" customFormat="false" ht="15" hidden="false" customHeight="true" outlineLevel="0" collapsed="false">
      <c r="A6" s="26" t="s">
        <v>287</v>
      </c>
      <c r="B6" s="26" t="s">
        <v>288</v>
      </c>
      <c r="C6" s="27" t="n">
        <v>6302</v>
      </c>
      <c r="D6" s="27" t="n">
        <v>7065</v>
      </c>
      <c r="E6" s="27" t="n">
        <v>8549</v>
      </c>
      <c r="F6" s="27" t="n">
        <v>10578</v>
      </c>
      <c r="G6" s="27" t="n">
        <v>13118</v>
      </c>
      <c r="H6" s="27" t="n">
        <v>14420</v>
      </c>
      <c r="I6" s="27" t="n">
        <v>16335</v>
      </c>
      <c r="J6" s="27" t="n">
        <v>17595</v>
      </c>
      <c r="K6" s="27" t="n">
        <v>20221</v>
      </c>
      <c r="L6" s="27" t="n">
        <v>21743</v>
      </c>
      <c r="M6" s="27" t="n">
        <v>23958</v>
      </c>
      <c r="N6" s="27" t="n">
        <v>25067</v>
      </c>
      <c r="O6" s="27" t="n">
        <v>25825</v>
      </c>
      <c r="P6" s="27" t="n">
        <v>27451</v>
      </c>
      <c r="Q6" s="27" t="n">
        <v>28201</v>
      </c>
      <c r="R6" s="27" t="n">
        <v>29333</v>
      </c>
      <c r="S6" s="27" t="n">
        <v>31396</v>
      </c>
      <c r="T6" s="27" t="n">
        <v>32531</v>
      </c>
      <c r="U6" s="27" t="n">
        <v>33278</v>
      </c>
      <c r="V6" s="27" t="n">
        <v>34893</v>
      </c>
      <c r="W6" s="27" t="n">
        <v>36594</v>
      </c>
      <c r="X6" s="27" t="n">
        <v>40110</v>
      </c>
      <c r="Y6" s="27" t="n">
        <v>41997</v>
      </c>
      <c r="Z6" s="27" t="n">
        <v>49100</v>
      </c>
      <c r="AA6" s="27" t="n">
        <v>49659</v>
      </c>
      <c r="AB6" s="27" t="n">
        <v>50006</v>
      </c>
      <c r="AC6" s="27" t="n">
        <v>48197</v>
      </c>
      <c r="AD6" s="27" t="n">
        <v>49951</v>
      </c>
      <c r="AE6" s="27" t="n">
        <v>50304</v>
      </c>
      <c r="AF6" s="27" t="n">
        <v>48414</v>
      </c>
      <c r="AG6" s="27" t="n">
        <v>48804</v>
      </c>
      <c r="AH6" s="27" t="n">
        <v>52294</v>
      </c>
      <c r="AI6" s="27" t="n">
        <v>52537</v>
      </c>
      <c r="AJ6" s="27" t="n">
        <v>53329</v>
      </c>
      <c r="AK6" s="27" t="n">
        <v>53436</v>
      </c>
      <c r="AL6" s="27" t="n">
        <v>53670</v>
      </c>
      <c r="AM6" s="27" t="n">
        <v>54056</v>
      </c>
      <c r="AN6" s="27" t="n">
        <v>54505</v>
      </c>
      <c r="AO6" s="27" t="n">
        <v>54825</v>
      </c>
      <c r="AP6" s="27" t="n">
        <v>55089</v>
      </c>
      <c r="AQ6" s="27" t="n">
        <v>55731</v>
      </c>
      <c r="AR6" s="27" t="n">
        <v>56169</v>
      </c>
      <c r="AS6" s="27" t="n">
        <v>56356</v>
      </c>
      <c r="AT6" s="27" t="n">
        <v>56778</v>
      </c>
      <c r="AU6" s="27" t="n">
        <v>57141</v>
      </c>
      <c r="AV6" s="27" t="n">
        <v>57949</v>
      </c>
      <c r="AW6" s="27" t="n">
        <v>58931</v>
      </c>
      <c r="AX6" s="27" t="n">
        <v>59917</v>
      </c>
      <c r="AY6" s="27" t="n">
        <v>60569</v>
      </c>
      <c r="AZ6" s="27" t="n">
        <v>60827</v>
      </c>
      <c r="BA6" s="27" t="n">
        <v>61517</v>
      </c>
      <c r="BB6" s="27" t="n">
        <v>61941</v>
      </c>
      <c r="BC6" s="27" t="n">
        <v>62736</v>
      </c>
      <c r="BD6" s="27" t="n">
        <v>62709</v>
      </c>
      <c r="BE6" s="27" t="n">
        <v>63197</v>
      </c>
      <c r="BF6" s="27" t="n">
        <v>64121</v>
      </c>
      <c r="BG6" s="27" t="n">
        <v>65078</v>
      </c>
      <c r="BH6" s="27" t="n">
        <v>66040</v>
      </c>
      <c r="BI6" s="27" t="n">
        <v>67009</v>
      </c>
      <c r="BJ6" s="27" t="n">
        <v>67598</v>
      </c>
      <c r="BK6" s="27" t="n">
        <v>68708</v>
      </c>
      <c r="BL6" s="27" t="n">
        <v>69535</v>
      </c>
      <c r="BM6" s="27" t="n">
        <v>70343</v>
      </c>
      <c r="BN6" s="27" t="n">
        <v>70609</v>
      </c>
      <c r="BO6" s="28" t="n">
        <v>71401</v>
      </c>
      <c r="BP6" s="27" t="n">
        <v>71441</v>
      </c>
      <c r="BQ6" s="27" t="n">
        <v>72534</v>
      </c>
      <c r="BR6" s="27" t="n">
        <v>72868</v>
      </c>
      <c r="BS6" s="27" t="n">
        <v>73558</v>
      </c>
      <c r="BT6" s="27" t="n">
        <v>71194</v>
      </c>
      <c r="BU6" s="27" t="n">
        <v>71864</v>
      </c>
      <c r="BV6" s="27" t="n">
        <v>71848</v>
      </c>
      <c r="BW6" s="27" t="n">
        <v>70545</v>
      </c>
      <c r="BX6" s="27" t="n">
        <v>67888</v>
      </c>
      <c r="BY6" s="27" t="n">
        <v>67486</v>
      </c>
      <c r="BZ6" s="27" t="n">
        <v>66533</v>
      </c>
      <c r="CA6" s="27" t="n">
        <v>63537</v>
      </c>
      <c r="CB6" s="27" t="n">
        <v>60018</v>
      </c>
      <c r="CC6" s="27" t="n">
        <v>59478</v>
      </c>
      <c r="CD6" s="27" t="n">
        <v>58145</v>
      </c>
      <c r="CE6" s="27" t="n">
        <v>58162</v>
      </c>
      <c r="CF6" s="27" t="n">
        <v>58717</v>
      </c>
      <c r="CG6" s="27" t="n">
        <v>59782</v>
      </c>
      <c r="CH6" s="27" t="n">
        <v>59216</v>
      </c>
      <c r="CI6" s="27" t="n">
        <v>59832</v>
      </c>
      <c r="CJ6" s="27" t="n">
        <v>59430</v>
      </c>
      <c r="CK6" s="27" t="n">
        <v>57535</v>
      </c>
      <c r="CL6" s="27" t="n">
        <v>57772</v>
      </c>
      <c r="CM6" s="27" t="n">
        <v>57983</v>
      </c>
      <c r="CN6" s="27" t="n">
        <v>58428</v>
      </c>
      <c r="CO6" s="27" t="n">
        <v>58319</v>
      </c>
      <c r="CP6" s="27" t="n">
        <v>58933</v>
      </c>
      <c r="CQ6" s="27" t="n">
        <v>59791</v>
      </c>
      <c r="CR6" s="27" t="n">
        <v>59993</v>
      </c>
      <c r="CS6" s="27" t="n">
        <v>60258</v>
      </c>
      <c r="CT6" s="27" t="n">
        <v>60600</v>
      </c>
      <c r="CU6" s="27" t="n">
        <v>52816</v>
      </c>
      <c r="CV6" s="27" t="n">
        <v>51900</v>
      </c>
      <c r="CW6" s="27" t="n">
        <v>51055</v>
      </c>
      <c r="CX6" s="27" t="n">
        <v>49795</v>
      </c>
      <c r="CY6" s="27" t="n">
        <v>49297</v>
      </c>
      <c r="CZ6" s="27" t="n">
        <v>49016</v>
      </c>
      <c r="DA6" s="27" t="n">
        <v>48850</v>
      </c>
      <c r="DB6" s="27" t="n">
        <v>46925</v>
      </c>
      <c r="DC6" s="27" t="n">
        <v>46490</v>
      </c>
      <c r="DD6" s="27" t="n">
        <v>45732</v>
      </c>
      <c r="DE6" s="27" t="n">
        <v>45406</v>
      </c>
      <c r="DF6" s="27" t="n">
        <v>45080</v>
      </c>
      <c r="DG6" s="27" t="n">
        <v>44523</v>
      </c>
      <c r="DH6" s="27" t="n">
        <v>43498</v>
      </c>
      <c r="DI6" s="27" t="n">
        <v>41752</v>
      </c>
      <c r="DJ6" s="27" t="n">
        <v>40037</v>
      </c>
      <c r="DK6" s="27" t="n">
        <v>39086</v>
      </c>
      <c r="DL6" s="27" t="n">
        <v>38574</v>
      </c>
      <c r="DM6" s="27" t="n">
        <v>37863</v>
      </c>
      <c r="DN6" s="27" t="n">
        <v>37117</v>
      </c>
      <c r="DO6" s="27" t="n">
        <v>36648</v>
      </c>
      <c r="DP6" s="27" t="n">
        <v>36991</v>
      </c>
      <c r="DQ6" s="27" t="n">
        <v>36300</v>
      </c>
      <c r="DR6" s="27" t="n">
        <v>35952</v>
      </c>
      <c r="DS6" s="27" t="n">
        <v>35471</v>
      </c>
      <c r="DT6" s="27" t="n">
        <v>34536</v>
      </c>
      <c r="DU6" s="27" t="n">
        <v>34194</v>
      </c>
      <c r="DV6" s="27" t="n">
        <v>33416</v>
      </c>
      <c r="DW6" s="27" t="n">
        <v>33396</v>
      </c>
      <c r="DX6" s="27" t="n">
        <v>33924</v>
      </c>
      <c r="DY6" s="27" t="n">
        <v>33586</v>
      </c>
      <c r="DZ6" s="27" t="n">
        <v>33555</v>
      </c>
      <c r="EA6" s="27" t="n">
        <v>32997</v>
      </c>
      <c r="EB6" s="27" t="n">
        <v>33595</v>
      </c>
      <c r="EC6" s="27" t="n">
        <v>33292</v>
      </c>
      <c r="ED6" s="27" t="n">
        <v>32880</v>
      </c>
      <c r="EE6" s="27" t="n">
        <v>32965</v>
      </c>
      <c r="EF6" s="27" t="n">
        <v>32873</v>
      </c>
      <c r="EG6" s="27" t="n">
        <v>32555</v>
      </c>
      <c r="EH6" s="27" t="n">
        <v>32189</v>
      </c>
      <c r="EI6" s="27" t="n">
        <v>31949</v>
      </c>
      <c r="EJ6" s="27" t="n">
        <v>32263</v>
      </c>
      <c r="EK6" s="27" t="n">
        <v>31997</v>
      </c>
      <c r="EL6" s="27" t="n">
        <v>31764</v>
      </c>
      <c r="EM6" s="27" t="n">
        <v>31588</v>
      </c>
      <c r="EN6" s="27" t="n">
        <v>32325</v>
      </c>
      <c r="EO6" s="27" t="n">
        <v>32732</v>
      </c>
      <c r="EP6" s="27" t="n">
        <v>32887</v>
      </c>
      <c r="EQ6" s="27" t="n">
        <v>33371</v>
      </c>
      <c r="ER6" s="27" t="n">
        <v>33700</v>
      </c>
      <c r="ES6" s="27" t="n">
        <v>33367</v>
      </c>
      <c r="ET6" s="27" t="n">
        <v>32973</v>
      </c>
      <c r="EU6" s="27" t="n">
        <v>33097</v>
      </c>
      <c r="EV6" s="27" t="n">
        <v>33415</v>
      </c>
      <c r="EW6" s="27" t="n">
        <v>33110</v>
      </c>
      <c r="EX6" s="27" t="n">
        <v>33120</v>
      </c>
      <c r="EY6" s="27" t="n">
        <v>32815</v>
      </c>
      <c r="EZ6" s="27" t="n">
        <v>33045</v>
      </c>
      <c r="FA6" s="27" t="n">
        <v>32239</v>
      </c>
      <c r="FB6" s="27" t="n">
        <v>32516</v>
      </c>
      <c r="FC6" s="27" t="n">
        <v>32341</v>
      </c>
      <c r="FD6" s="27" t="n">
        <v>32547</v>
      </c>
      <c r="FE6" s="27" t="n">
        <v>32514</v>
      </c>
      <c r="FF6" s="27" t="n">
        <v>32974</v>
      </c>
      <c r="FG6" s="27" t="n">
        <v>33436</v>
      </c>
      <c r="FH6" s="27" t="n">
        <v>34009</v>
      </c>
      <c r="FI6" s="27" t="n">
        <v>33972</v>
      </c>
      <c r="FJ6" s="27" t="n">
        <v>34316</v>
      </c>
      <c r="FK6" s="27" t="n">
        <v>34415</v>
      </c>
      <c r="FL6" s="27" t="n">
        <v>34653</v>
      </c>
      <c r="FM6" s="27" t="n">
        <v>34486</v>
      </c>
      <c r="FN6" s="27" t="n">
        <v>34269</v>
      </c>
      <c r="FO6" s="27" t="n">
        <v>34087</v>
      </c>
      <c r="FP6" s="27" t="n">
        <v>34086</v>
      </c>
      <c r="FQ6" s="27" t="n">
        <v>34082</v>
      </c>
      <c r="FR6" s="27" t="n">
        <v>33686</v>
      </c>
      <c r="FS6" s="27" t="n">
        <v>33643</v>
      </c>
      <c r="FT6" s="27" t="n">
        <v>33588</v>
      </c>
      <c r="FU6" s="27" t="n">
        <v>33515</v>
      </c>
      <c r="FV6" s="27" t="n">
        <v>33561</v>
      </c>
      <c r="FW6" s="27" t="n">
        <v>33489</v>
      </c>
      <c r="FX6" s="27" t="n">
        <v>33296</v>
      </c>
      <c r="FY6" s="27" t="n">
        <v>32957</v>
      </c>
      <c r="FZ6" s="27" t="n">
        <v>32676</v>
      </c>
      <c r="GA6" s="27" t="n">
        <v>32399</v>
      </c>
      <c r="GB6" s="27" t="n">
        <v>32117</v>
      </c>
      <c r="GC6" s="27" t="n">
        <v>31821</v>
      </c>
      <c r="GD6" s="27" t="n">
        <v>31472</v>
      </c>
      <c r="GE6" s="27" t="n">
        <v>31291</v>
      </c>
      <c r="GF6" s="27" t="n">
        <v>31270</v>
      </c>
      <c r="GG6" s="27" t="n">
        <v>31236</v>
      </c>
      <c r="GH6" s="27" t="n">
        <v>31101</v>
      </c>
      <c r="GI6" s="27" t="n">
        <v>31122</v>
      </c>
      <c r="GJ6" s="27" t="n">
        <v>31466</v>
      </c>
      <c r="GK6" s="27" t="n">
        <v>32009</v>
      </c>
      <c r="GL6" s="27" t="n">
        <v>32548</v>
      </c>
      <c r="GM6" s="27" t="n">
        <v>32710</v>
      </c>
      <c r="GN6" s="27" t="n">
        <v>32666</v>
      </c>
      <c r="GO6" s="27" t="n">
        <v>32839</v>
      </c>
      <c r="GP6" s="27" t="n">
        <v>32702</v>
      </c>
      <c r="GQ6" s="27" t="n">
        <v>32642</v>
      </c>
      <c r="GR6" s="27" t="n">
        <v>32753</v>
      </c>
      <c r="GS6" s="27" t="n">
        <v>32783</v>
      </c>
      <c r="GT6" s="27" t="n">
        <v>33154</v>
      </c>
      <c r="GU6" s="27" t="n">
        <v>33561</v>
      </c>
      <c r="GV6" s="27" t="n">
        <v>33755</v>
      </c>
      <c r="GW6" s="27" t="n">
        <v>33832</v>
      </c>
      <c r="GX6" s="27" t="n">
        <v>33599</v>
      </c>
      <c r="GY6" s="27" t="n">
        <v>33331</v>
      </c>
      <c r="GZ6" s="27" t="n">
        <v>33123</v>
      </c>
      <c r="HA6" s="27" t="n">
        <v>32789</v>
      </c>
      <c r="HB6" s="27" t="n">
        <v>32436</v>
      </c>
      <c r="HC6" s="27" t="n">
        <v>32116</v>
      </c>
      <c r="HD6" s="27" t="n">
        <v>31884</v>
      </c>
      <c r="HE6" s="27" t="n">
        <v>31322</v>
      </c>
      <c r="HF6" s="27" t="n">
        <v>31138</v>
      </c>
      <c r="HG6" s="27" t="n">
        <v>30930</v>
      </c>
      <c r="HH6" s="27" t="n">
        <v>30933</v>
      </c>
      <c r="HI6" s="27" t="n">
        <v>31727</v>
      </c>
      <c r="HJ6" s="27" t="n">
        <v>32423</v>
      </c>
      <c r="HK6" s="27" t="n">
        <v>32222</v>
      </c>
      <c r="HL6" s="27" t="n">
        <v>32093</v>
      </c>
      <c r="HM6" s="27" t="n">
        <v>31638</v>
      </c>
      <c r="HN6" s="27" t="n">
        <v>31092</v>
      </c>
      <c r="HO6" s="27" t="n">
        <v>30876</v>
      </c>
      <c r="HP6" s="27" t="n">
        <v>30619</v>
      </c>
      <c r="HQ6" s="27" t="n">
        <v>30364</v>
      </c>
      <c r="HR6" s="27" t="n">
        <v>30445</v>
      </c>
      <c r="HS6" s="27" t="n">
        <v>30242</v>
      </c>
      <c r="HT6" s="27" t="n">
        <v>29760</v>
      </c>
      <c r="HU6" s="27" t="n">
        <v>29623</v>
      </c>
      <c r="HV6" s="27" t="n">
        <v>29464</v>
      </c>
      <c r="HW6" s="27" t="n">
        <v>29251</v>
      </c>
      <c r="HX6" s="27" t="n">
        <v>29099</v>
      </c>
      <c r="HY6" s="27" t="n">
        <v>28605</v>
      </c>
      <c r="HZ6" s="27" t="n">
        <v>27969</v>
      </c>
      <c r="IA6" s="27" t="n">
        <v>28382</v>
      </c>
      <c r="IB6" s="27" t="n">
        <v>28405</v>
      </c>
      <c r="IC6" s="27" t="n">
        <v>28045</v>
      </c>
      <c r="ID6" s="27" t="n">
        <v>28245</v>
      </c>
      <c r="IE6" s="27" t="n">
        <v>28158</v>
      </c>
      <c r="IF6" s="27" t="n">
        <v>28185</v>
      </c>
      <c r="IG6" s="27" t="n">
        <v>28039</v>
      </c>
      <c r="IH6" s="27" t="n">
        <v>28009</v>
      </c>
      <c r="II6" s="27" t="n">
        <v>27979</v>
      </c>
      <c r="IJ6" s="27" t="n">
        <v>27890</v>
      </c>
      <c r="IK6" s="27" t="n">
        <v>27790</v>
      </c>
      <c r="IL6" s="27" t="n">
        <v>27736</v>
      </c>
      <c r="IM6" s="27" t="n">
        <v>27639</v>
      </c>
      <c r="IN6" s="27" t="n">
        <v>27495</v>
      </c>
      <c r="IO6" s="27" t="n">
        <v>27372</v>
      </c>
      <c r="IP6" s="27" t="n">
        <v>27450</v>
      </c>
      <c r="IQ6" s="27" t="n">
        <v>27401</v>
      </c>
    </row>
    <row r="7" customFormat="false" ht="15" hidden="false" customHeight="true" outlineLevel="0" collapsed="false">
      <c r="A7" s="26"/>
      <c r="B7" s="26" t="s">
        <v>289</v>
      </c>
      <c r="C7" s="27" t="n">
        <v>281</v>
      </c>
      <c r="D7" s="27" t="n">
        <v>329</v>
      </c>
      <c r="E7" s="27" t="n">
        <v>396</v>
      </c>
      <c r="F7" s="27" t="n">
        <v>494</v>
      </c>
      <c r="G7" s="27" t="n">
        <v>617</v>
      </c>
      <c r="H7" s="27" t="n">
        <v>694</v>
      </c>
      <c r="I7" s="27" t="n">
        <v>782</v>
      </c>
      <c r="J7" s="27" t="n">
        <v>843</v>
      </c>
      <c r="K7" s="27" t="n">
        <v>963</v>
      </c>
      <c r="L7" s="27" t="n">
        <v>1034</v>
      </c>
      <c r="M7" s="27" t="n">
        <v>1171</v>
      </c>
      <c r="N7" s="27" t="n">
        <v>1248</v>
      </c>
      <c r="O7" s="27" t="n">
        <v>1254</v>
      </c>
      <c r="P7" s="27" t="n">
        <v>1320</v>
      </c>
      <c r="Q7" s="27" t="n">
        <v>1368</v>
      </c>
      <c r="R7" s="27" t="n">
        <v>1393</v>
      </c>
      <c r="S7" s="27" t="n">
        <v>1482</v>
      </c>
      <c r="T7" s="27" t="n">
        <v>1524</v>
      </c>
      <c r="U7" s="27" t="n">
        <v>1578</v>
      </c>
      <c r="V7" s="27" t="n">
        <v>1617</v>
      </c>
      <c r="W7" s="27" t="n">
        <v>1720</v>
      </c>
      <c r="X7" s="27" t="n">
        <v>1919</v>
      </c>
      <c r="Y7" s="27" t="n">
        <v>2005</v>
      </c>
      <c r="Z7" s="27" t="n">
        <v>2359</v>
      </c>
      <c r="AA7" s="27" t="n">
        <v>2390</v>
      </c>
      <c r="AB7" s="27" t="n">
        <v>2486</v>
      </c>
      <c r="AC7" s="27" t="n">
        <v>2413</v>
      </c>
      <c r="AD7" s="27" t="n">
        <v>2479</v>
      </c>
      <c r="AE7" s="27" t="n">
        <v>2550</v>
      </c>
      <c r="AF7" s="27" t="n">
        <v>2508</v>
      </c>
      <c r="AG7" s="27" t="n">
        <v>2550</v>
      </c>
      <c r="AH7" s="27" t="n">
        <v>2712</v>
      </c>
      <c r="AI7" s="27" t="n">
        <v>2700</v>
      </c>
      <c r="AJ7" s="27" t="n">
        <v>2717</v>
      </c>
      <c r="AK7" s="27" t="n">
        <v>2690</v>
      </c>
      <c r="AL7" s="27" t="n">
        <v>2677</v>
      </c>
      <c r="AM7" s="27" t="n">
        <v>2733</v>
      </c>
      <c r="AN7" s="27" t="n">
        <v>2743</v>
      </c>
      <c r="AO7" s="27" t="n">
        <v>2741</v>
      </c>
      <c r="AP7" s="27" t="n">
        <v>2715</v>
      </c>
      <c r="AQ7" s="27" t="n">
        <v>2713</v>
      </c>
      <c r="AR7" s="27" t="n">
        <v>2722</v>
      </c>
      <c r="AS7" s="27" t="n">
        <v>2780</v>
      </c>
      <c r="AT7" s="27" t="n">
        <v>2825</v>
      </c>
      <c r="AU7" s="27" t="n">
        <v>2839</v>
      </c>
      <c r="AV7" s="27" t="n">
        <v>2938</v>
      </c>
      <c r="AW7" s="27" t="n">
        <v>3016</v>
      </c>
      <c r="AX7" s="27" t="n">
        <v>3056</v>
      </c>
      <c r="AY7" s="27" t="n">
        <v>3083</v>
      </c>
      <c r="AZ7" s="27" t="n">
        <v>3074</v>
      </c>
      <c r="BA7" s="27" t="n">
        <v>3118</v>
      </c>
      <c r="BB7" s="27" t="n">
        <v>3083</v>
      </c>
      <c r="BC7" s="27" t="n">
        <v>3153</v>
      </c>
      <c r="BD7" s="27" t="n">
        <v>3184</v>
      </c>
      <c r="BE7" s="27" t="n">
        <v>3234</v>
      </c>
      <c r="BF7" s="27" t="n">
        <v>3296</v>
      </c>
      <c r="BG7" s="27" t="n">
        <v>3350</v>
      </c>
      <c r="BH7" s="27" t="n">
        <v>3376</v>
      </c>
      <c r="BI7" s="27" t="n">
        <v>3509</v>
      </c>
      <c r="BJ7" s="27" t="n">
        <v>3568</v>
      </c>
      <c r="BK7" s="27" t="n">
        <v>3665</v>
      </c>
      <c r="BL7" s="27" t="n">
        <v>3754</v>
      </c>
      <c r="BM7" s="27" t="n">
        <v>3818</v>
      </c>
      <c r="BN7" s="27" t="n">
        <v>3838</v>
      </c>
      <c r="BO7" s="28" t="n">
        <v>3867</v>
      </c>
      <c r="BP7" s="27" t="n">
        <v>3905</v>
      </c>
      <c r="BQ7" s="27" t="n">
        <v>3984</v>
      </c>
      <c r="BR7" s="27" t="n">
        <v>4071</v>
      </c>
      <c r="BS7" s="27" t="n">
        <v>4100</v>
      </c>
      <c r="BT7" s="27" t="n">
        <v>3980</v>
      </c>
      <c r="BU7" s="27" t="n">
        <v>4064</v>
      </c>
      <c r="BV7" s="27" t="n">
        <v>4048</v>
      </c>
      <c r="BW7" s="27" t="n">
        <v>3991</v>
      </c>
      <c r="BX7" s="27" t="n">
        <v>3810</v>
      </c>
      <c r="BY7" s="27" t="n">
        <v>3784</v>
      </c>
      <c r="BZ7" s="27" t="n">
        <v>3727</v>
      </c>
      <c r="CA7" s="27" t="n">
        <v>3521</v>
      </c>
      <c r="CB7" s="27" t="n">
        <v>3195</v>
      </c>
      <c r="CC7" s="27" t="n">
        <v>3213</v>
      </c>
      <c r="CD7" s="27" t="n">
        <v>3114</v>
      </c>
      <c r="CE7" s="27" t="n">
        <v>3105</v>
      </c>
      <c r="CF7" s="27" t="n">
        <v>3128</v>
      </c>
      <c r="CG7" s="27" t="n">
        <v>3180</v>
      </c>
      <c r="CH7" s="27" t="n">
        <v>3151</v>
      </c>
      <c r="CI7" s="27" t="n">
        <v>3204</v>
      </c>
      <c r="CJ7" s="27" t="n">
        <v>3197</v>
      </c>
      <c r="CK7" s="27" t="n">
        <v>3116</v>
      </c>
      <c r="CL7" s="27" t="n">
        <v>3124</v>
      </c>
      <c r="CM7" s="27" t="n">
        <v>3162</v>
      </c>
      <c r="CN7" s="27" t="n">
        <v>3197</v>
      </c>
      <c r="CO7" s="27" t="n">
        <v>3196</v>
      </c>
      <c r="CP7" s="27" t="n">
        <v>3180</v>
      </c>
      <c r="CQ7" s="27" t="n">
        <v>3299</v>
      </c>
      <c r="CR7" s="27" t="n">
        <v>3342</v>
      </c>
      <c r="CS7" s="27" t="n">
        <v>3415</v>
      </c>
      <c r="CT7" s="27" t="n">
        <v>3445</v>
      </c>
      <c r="CU7" s="27" t="n">
        <v>3019</v>
      </c>
      <c r="CV7" s="27" t="n">
        <v>2923</v>
      </c>
      <c r="CW7" s="27" t="n">
        <v>2851</v>
      </c>
      <c r="CX7" s="27" t="n">
        <v>2768</v>
      </c>
      <c r="CY7" s="27" t="n">
        <v>2739</v>
      </c>
      <c r="CZ7" s="27" t="n">
        <v>2667</v>
      </c>
      <c r="DA7" s="27" t="n">
        <v>2652</v>
      </c>
      <c r="DB7" s="27" t="n">
        <v>2572</v>
      </c>
      <c r="DC7" s="27" t="n">
        <v>2549</v>
      </c>
      <c r="DD7" s="27" t="n">
        <v>2512</v>
      </c>
      <c r="DE7" s="27" t="n">
        <v>2443</v>
      </c>
      <c r="DF7" s="27" t="n">
        <v>2399</v>
      </c>
      <c r="DG7" s="27" t="n">
        <v>2348</v>
      </c>
      <c r="DH7" s="27" t="n">
        <v>2257</v>
      </c>
      <c r="DI7" s="27" t="n">
        <v>2157</v>
      </c>
      <c r="DJ7" s="27" t="n">
        <v>2067</v>
      </c>
      <c r="DK7" s="27" t="n">
        <v>1979</v>
      </c>
      <c r="DL7" s="27" t="n">
        <v>1962</v>
      </c>
      <c r="DM7" s="27" t="n">
        <v>1917</v>
      </c>
      <c r="DN7" s="27" t="n">
        <v>1914</v>
      </c>
      <c r="DO7" s="27" t="n">
        <v>1891</v>
      </c>
      <c r="DP7" s="27" t="n">
        <v>1903</v>
      </c>
      <c r="DQ7" s="27" t="n">
        <v>1908</v>
      </c>
      <c r="DR7" s="27" t="n">
        <v>1861</v>
      </c>
      <c r="DS7" s="27" t="n">
        <v>1813</v>
      </c>
      <c r="DT7" s="27" t="n">
        <v>1779</v>
      </c>
      <c r="DU7" s="27" t="n">
        <v>1780</v>
      </c>
      <c r="DV7" s="27" t="n">
        <v>1743</v>
      </c>
      <c r="DW7" s="27" t="n">
        <v>1785</v>
      </c>
      <c r="DX7" s="27" t="n">
        <v>1807</v>
      </c>
      <c r="DY7" s="27" t="n">
        <v>1825</v>
      </c>
      <c r="DZ7" s="27" t="n">
        <v>1814</v>
      </c>
      <c r="EA7" s="27" t="n">
        <v>1820</v>
      </c>
      <c r="EB7" s="27" t="n">
        <v>1902</v>
      </c>
      <c r="EC7" s="27" t="n">
        <v>1860</v>
      </c>
      <c r="ED7" s="27" t="n">
        <v>1842</v>
      </c>
      <c r="EE7" s="27" t="n">
        <v>1818</v>
      </c>
      <c r="EF7" s="27" t="n">
        <v>1826</v>
      </c>
      <c r="EG7" s="27" t="n">
        <v>1823</v>
      </c>
      <c r="EH7" s="27" t="n">
        <v>1816</v>
      </c>
      <c r="EI7" s="27" t="n">
        <v>1781</v>
      </c>
      <c r="EJ7" s="27" t="n">
        <v>1827</v>
      </c>
      <c r="EK7" s="27" t="n">
        <v>1793</v>
      </c>
      <c r="EL7" s="27" t="n">
        <v>1768</v>
      </c>
      <c r="EM7" s="27" t="n">
        <v>1779</v>
      </c>
      <c r="EN7" s="27" t="n">
        <v>1787</v>
      </c>
      <c r="EO7" s="27" t="n">
        <v>1841</v>
      </c>
      <c r="EP7" s="27" t="n">
        <v>1857</v>
      </c>
      <c r="EQ7" s="27" t="n">
        <v>1877</v>
      </c>
      <c r="ER7" s="27" t="n">
        <v>1895</v>
      </c>
      <c r="ES7" s="27" t="n">
        <v>1892</v>
      </c>
      <c r="ET7" s="27" t="n">
        <v>1883</v>
      </c>
      <c r="EU7" s="27" t="n">
        <v>1900</v>
      </c>
      <c r="EV7" s="27" t="n">
        <v>1924</v>
      </c>
      <c r="EW7" s="27" t="n">
        <v>1891</v>
      </c>
      <c r="EX7" s="27" t="n">
        <v>1880</v>
      </c>
      <c r="EY7" s="27" t="n">
        <v>1906</v>
      </c>
      <c r="EZ7" s="27" t="n">
        <v>1963</v>
      </c>
      <c r="FA7" s="27" t="n">
        <v>1890</v>
      </c>
      <c r="FB7" s="27" t="n">
        <v>1879</v>
      </c>
      <c r="FC7" s="27" t="n">
        <v>1882</v>
      </c>
      <c r="FD7" s="27" t="n">
        <v>1891</v>
      </c>
      <c r="FE7" s="27" t="n">
        <v>1875</v>
      </c>
      <c r="FF7" s="27" t="n">
        <v>1864</v>
      </c>
      <c r="FG7" s="27" t="n">
        <v>1888</v>
      </c>
      <c r="FH7" s="27" t="n">
        <v>1932</v>
      </c>
      <c r="FI7" s="27" t="n">
        <v>1944</v>
      </c>
      <c r="FJ7" s="27" t="n">
        <v>1992</v>
      </c>
      <c r="FK7" s="27" t="n">
        <v>1957</v>
      </c>
      <c r="FL7" s="27" t="n">
        <v>1959</v>
      </c>
      <c r="FM7" s="27" t="n">
        <v>1970</v>
      </c>
      <c r="FN7" s="27" t="n">
        <v>1942</v>
      </c>
      <c r="FO7" s="27" t="n">
        <v>1954</v>
      </c>
      <c r="FP7" s="27" t="n">
        <v>1921</v>
      </c>
      <c r="FQ7" s="27" t="n">
        <v>1930</v>
      </c>
      <c r="FR7" s="27" t="n">
        <v>1931</v>
      </c>
      <c r="FS7" s="27" t="n">
        <v>1908</v>
      </c>
      <c r="FT7" s="27" t="n">
        <v>1939</v>
      </c>
      <c r="FU7" s="27" t="n">
        <v>1946</v>
      </c>
      <c r="FV7" s="27" t="n">
        <v>1927</v>
      </c>
      <c r="FW7" s="27" t="n">
        <v>1929</v>
      </c>
      <c r="FX7" s="27" t="n">
        <v>1921</v>
      </c>
      <c r="FY7" s="27" t="n">
        <v>1912</v>
      </c>
      <c r="FZ7" s="27" t="n">
        <v>1887</v>
      </c>
      <c r="GA7" s="27" t="n">
        <v>1874</v>
      </c>
      <c r="GB7" s="27" t="n">
        <v>1837</v>
      </c>
      <c r="GC7" s="27" t="n">
        <v>1787</v>
      </c>
      <c r="GD7" s="27" t="n">
        <v>1715</v>
      </c>
      <c r="GE7" s="27" t="n">
        <v>1668</v>
      </c>
      <c r="GF7" s="27" t="n">
        <v>1668</v>
      </c>
      <c r="GG7" s="27" t="n">
        <v>1635</v>
      </c>
      <c r="GH7" s="27" t="n">
        <v>1601</v>
      </c>
      <c r="GI7" s="27" t="n">
        <v>1572</v>
      </c>
      <c r="GJ7" s="27" t="n">
        <v>1614</v>
      </c>
      <c r="GK7" s="27" t="n">
        <v>1642</v>
      </c>
      <c r="GL7" s="27" t="n">
        <v>1692</v>
      </c>
      <c r="GM7" s="27" t="n">
        <v>1697</v>
      </c>
      <c r="GN7" s="27" t="n">
        <v>1681</v>
      </c>
      <c r="GO7" s="27" t="n">
        <v>1750</v>
      </c>
      <c r="GP7" s="27" t="n">
        <v>1724</v>
      </c>
      <c r="GQ7" s="27" t="n">
        <v>1732</v>
      </c>
      <c r="GR7" s="27" t="n">
        <v>1758</v>
      </c>
      <c r="GS7" s="27" t="n">
        <v>1812</v>
      </c>
      <c r="GT7" s="27" t="n">
        <v>1836</v>
      </c>
      <c r="GU7" s="27" t="n">
        <v>1825</v>
      </c>
      <c r="GV7" s="27" t="n">
        <v>1786</v>
      </c>
      <c r="GW7" s="27" t="n">
        <v>1748</v>
      </c>
      <c r="GX7" s="27" t="n">
        <v>1743</v>
      </c>
      <c r="GY7" s="27" t="n">
        <v>1740</v>
      </c>
      <c r="GZ7" s="27" t="n">
        <v>1718</v>
      </c>
      <c r="HA7" s="27" t="n">
        <v>1684</v>
      </c>
      <c r="HB7" s="27" t="n">
        <v>1686</v>
      </c>
      <c r="HC7" s="27" t="n">
        <v>1665</v>
      </c>
      <c r="HD7" s="27" t="n">
        <v>1639</v>
      </c>
      <c r="HE7" s="27" t="n">
        <v>1590</v>
      </c>
      <c r="HF7" s="27" t="n">
        <v>1587</v>
      </c>
      <c r="HG7" s="27" t="n">
        <v>1597</v>
      </c>
      <c r="HH7" s="27" t="n">
        <v>1578</v>
      </c>
      <c r="HI7" s="27" t="n">
        <v>1629</v>
      </c>
      <c r="HJ7" s="27" t="n">
        <v>1581</v>
      </c>
      <c r="HK7" s="27" t="n">
        <v>1561</v>
      </c>
      <c r="HL7" s="27" t="n">
        <v>1563</v>
      </c>
      <c r="HM7" s="27" t="n">
        <v>1551</v>
      </c>
      <c r="HN7" s="27" t="n">
        <v>1517</v>
      </c>
      <c r="HO7" s="27" t="n">
        <v>1498</v>
      </c>
      <c r="HP7" s="27" t="n">
        <v>1508</v>
      </c>
      <c r="HQ7" s="27" t="n">
        <v>1478</v>
      </c>
      <c r="HR7" s="27" t="n">
        <v>1502</v>
      </c>
      <c r="HS7" s="27" t="n">
        <v>1509</v>
      </c>
      <c r="HT7" s="27" t="n">
        <v>1497</v>
      </c>
      <c r="HU7" s="27" t="n">
        <v>1482</v>
      </c>
      <c r="HV7" s="27" t="n">
        <v>1502</v>
      </c>
      <c r="HW7" s="27" t="n">
        <v>1490</v>
      </c>
      <c r="HX7" s="27" t="n">
        <v>1470</v>
      </c>
      <c r="HY7" s="27" t="n">
        <v>1435</v>
      </c>
      <c r="HZ7" s="27" t="n">
        <v>1394</v>
      </c>
      <c r="IA7" s="27" t="n">
        <v>1393</v>
      </c>
      <c r="IB7" s="27" t="n">
        <v>1396</v>
      </c>
      <c r="IC7" s="27" t="n">
        <v>1386</v>
      </c>
      <c r="ID7" s="27" t="n">
        <v>1397</v>
      </c>
      <c r="IE7" s="27" t="n">
        <v>1353</v>
      </c>
      <c r="IF7" s="27" t="n">
        <v>1373</v>
      </c>
      <c r="IG7" s="27" t="n">
        <v>1352</v>
      </c>
      <c r="IH7" s="27" t="n">
        <v>1328</v>
      </c>
      <c r="II7" s="27" t="n">
        <v>1330</v>
      </c>
      <c r="IJ7" s="27" t="n">
        <v>1321</v>
      </c>
      <c r="IK7" s="27" t="n">
        <v>1295</v>
      </c>
      <c r="IL7" s="27" t="n">
        <v>1297</v>
      </c>
      <c r="IM7" s="27" t="n">
        <v>1275</v>
      </c>
      <c r="IN7" s="27" t="n">
        <v>1277</v>
      </c>
      <c r="IO7" s="27" t="n">
        <v>1265</v>
      </c>
      <c r="IP7" s="27" t="n">
        <v>1252</v>
      </c>
      <c r="IQ7" s="27" t="n">
        <v>1274</v>
      </c>
    </row>
    <row r="8" customFormat="false" ht="15" hidden="false" customHeight="true" outlineLevel="0" collapsed="false">
      <c r="A8" s="26"/>
      <c r="B8" s="26" t="s">
        <v>290</v>
      </c>
      <c r="C8" s="27" t="n">
        <v>252</v>
      </c>
      <c r="D8" s="27" t="n">
        <v>275</v>
      </c>
      <c r="E8" s="27" t="n">
        <v>341</v>
      </c>
      <c r="F8" s="27" t="n">
        <v>418</v>
      </c>
      <c r="G8" s="27" t="n">
        <v>515</v>
      </c>
      <c r="H8" s="27" t="n">
        <v>577</v>
      </c>
      <c r="I8" s="27" t="n">
        <v>671</v>
      </c>
      <c r="J8" s="27" t="n">
        <v>729</v>
      </c>
      <c r="K8" s="27" t="n">
        <v>830</v>
      </c>
      <c r="L8" s="27" t="n">
        <v>913</v>
      </c>
      <c r="M8" s="27" t="n">
        <v>1002</v>
      </c>
      <c r="N8" s="27" t="n">
        <v>1064</v>
      </c>
      <c r="O8" s="27" t="n">
        <v>1070</v>
      </c>
      <c r="P8" s="27" t="n">
        <v>1149</v>
      </c>
      <c r="Q8" s="27" t="n">
        <v>1214</v>
      </c>
      <c r="R8" s="27" t="n">
        <v>1250</v>
      </c>
      <c r="S8" s="27" t="n">
        <v>1370</v>
      </c>
      <c r="T8" s="27" t="n">
        <v>1420</v>
      </c>
      <c r="U8" s="27" t="n">
        <v>1470</v>
      </c>
      <c r="V8" s="27" t="n">
        <v>1563</v>
      </c>
      <c r="W8" s="27" t="n">
        <v>1598</v>
      </c>
      <c r="X8" s="27" t="n">
        <v>1705</v>
      </c>
      <c r="Y8" s="27" t="n">
        <v>1765</v>
      </c>
      <c r="Z8" s="27" t="n">
        <v>2052</v>
      </c>
      <c r="AA8" s="27" t="n">
        <v>2111</v>
      </c>
      <c r="AB8" s="27" t="n">
        <v>2176</v>
      </c>
      <c r="AC8" s="27" t="n">
        <v>2133</v>
      </c>
      <c r="AD8" s="27" t="n">
        <v>2187</v>
      </c>
      <c r="AE8" s="27" t="n">
        <v>2180</v>
      </c>
      <c r="AF8" s="27" t="n">
        <v>2071</v>
      </c>
      <c r="AG8" s="27" t="n">
        <v>2089</v>
      </c>
      <c r="AH8" s="27" t="n">
        <v>2221</v>
      </c>
      <c r="AI8" s="27" t="n">
        <v>2250</v>
      </c>
      <c r="AJ8" s="27" t="n">
        <v>2303</v>
      </c>
      <c r="AK8" s="27" t="n">
        <v>2329</v>
      </c>
      <c r="AL8" s="27" t="n">
        <v>2342</v>
      </c>
      <c r="AM8" s="27" t="n">
        <v>2339</v>
      </c>
      <c r="AN8" s="27" t="n">
        <v>2413</v>
      </c>
      <c r="AO8" s="27" t="n">
        <v>2448</v>
      </c>
      <c r="AP8" s="27" t="n">
        <v>2493</v>
      </c>
      <c r="AQ8" s="27" t="n">
        <v>2540</v>
      </c>
      <c r="AR8" s="27" t="n">
        <v>2587</v>
      </c>
      <c r="AS8" s="27" t="n">
        <v>2624</v>
      </c>
      <c r="AT8" s="27" t="n">
        <v>2630</v>
      </c>
      <c r="AU8" s="27" t="n">
        <v>2667</v>
      </c>
      <c r="AV8" s="27" t="n">
        <v>2685</v>
      </c>
      <c r="AW8" s="27" t="n">
        <v>2792</v>
      </c>
      <c r="AX8" s="27" t="n">
        <v>2899</v>
      </c>
      <c r="AY8" s="27" t="n">
        <v>2947</v>
      </c>
      <c r="AZ8" s="27" t="n">
        <v>2951</v>
      </c>
      <c r="BA8" s="27" t="n">
        <v>2954</v>
      </c>
      <c r="BB8" s="27" t="n">
        <v>2990</v>
      </c>
      <c r="BC8" s="27" t="n">
        <v>2993</v>
      </c>
      <c r="BD8" s="27" t="n">
        <v>2944</v>
      </c>
      <c r="BE8" s="27" t="n">
        <v>2988</v>
      </c>
      <c r="BF8" s="27" t="n">
        <v>3051</v>
      </c>
      <c r="BG8" s="27" t="n">
        <v>3148</v>
      </c>
      <c r="BH8" s="27" t="n">
        <v>3142</v>
      </c>
      <c r="BI8" s="27" t="n">
        <v>3219</v>
      </c>
      <c r="BJ8" s="27" t="n">
        <v>3276</v>
      </c>
      <c r="BK8" s="27" t="n">
        <v>3355</v>
      </c>
      <c r="BL8" s="27" t="n">
        <v>3435</v>
      </c>
      <c r="BM8" s="27" t="n">
        <v>3516</v>
      </c>
      <c r="BN8" s="27" t="n">
        <v>3520</v>
      </c>
      <c r="BO8" s="28" t="n">
        <v>3642</v>
      </c>
      <c r="BP8" s="27" t="n">
        <v>3683</v>
      </c>
      <c r="BQ8" s="27" t="n">
        <v>3771</v>
      </c>
      <c r="BR8" s="27" t="n">
        <v>3772</v>
      </c>
      <c r="BS8" s="27" t="n">
        <v>3873</v>
      </c>
      <c r="BT8" s="27" t="n">
        <v>3703</v>
      </c>
      <c r="BU8" s="27" t="n">
        <v>3775</v>
      </c>
      <c r="BV8" s="27" t="n">
        <v>3782</v>
      </c>
      <c r="BW8" s="27" t="n">
        <v>3686</v>
      </c>
      <c r="BX8" s="27" t="n">
        <v>3525</v>
      </c>
      <c r="BY8" s="27" t="n">
        <v>3595</v>
      </c>
      <c r="BZ8" s="27" t="n">
        <v>3539</v>
      </c>
      <c r="CA8" s="27" t="n">
        <v>3378</v>
      </c>
      <c r="CB8" s="27" t="n">
        <v>3157</v>
      </c>
      <c r="CC8" s="27" t="n">
        <v>3127</v>
      </c>
      <c r="CD8" s="27" t="n">
        <v>3032</v>
      </c>
      <c r="CE8" s="27" t="n">
        <v>2978</v>
      </c>
      <c r="CF8" s="27" t="n">
        <v>3056</v>
      </c>
      <c r="CG8" s="27" t="n">
        <v>3123</v>
      </c>
      <c r="CH8" s="27" t="n">
        <v>3066</v>
      </c>
      <c r="CI8" s="27" t="n">
        <v>3098</v>
      </c>
      <c r="CJ8" s="27" t="n">
        <v>3081</v>
      </c>
      <c r="CK8" s="27" t="n">
        <v>2973</v>
      </c>
      <c r="CL8" s="27" t="n">
        <v>3006</v>
      </c>
      <c r="CM8" s="27" t="n">
        <v>3022</v>
      </c>
      <c r="CN8" s="27" t="n">
        <v>3039</v>
      </c>
      <c r="CO8" s="27" t="n">
        <v>3056</v>
      </c>
      <c r="CP8" s="27" t="n">
        <v>3095</v>
      </c>
      <c r="CQ8" s="27" t="n">
        <v>3156</v>
      </c>
      <c r="CR8" s="27" t="n">
        <v>3206</v>
      </c>
      <c r="CS8" s="27" t="n">
        <v>3249</v>
      </c>
      <c r="CT8" s="27" t="n">
        <v>3283</v>
      </c>
      <c r="CU8" s="27" t="n">
        <v>2961</v>
      </c>
      <c r="CV8" s="27" t="n">
        <v>2926</v>
      </c>
      <c r="CW8" s="27" t="n">
        <v>2889</v>
      </c>
      <c r="CX8" s="27" t="n">
        <v>2845</v>
      </c>
      <c r="CY8" s="27" t="n">
        <v>2824</v>
      </c>
      <c r="CZ8" s="27" t="n">
        <v>2799</v>
      </c>
      <c r="DA8" s="27" t="n">
        <v>2771</v>
      </c>
      <c r="DB8" s="27" t="n">
        <v>2600</v>
      </c>
      <c r="DC8" s="27" t="n">
        <v>2575</v>
      </c>
      <c r="DD8" s="27" t="n">
        <v>2521</v>
      </c>
      <c r="DE8" s="27" t="n">
        <v>2515</v>
      </c>
      <c r="DF8" s="27" t="n">
        <v>2479</v>
      </c>
      <c r="DG8" s="27" t="n">
        <v>2438</v>
      </c>
      <c r="DH8" s="27" t="n">
        <v>2385</v>
      </c>
      <c r="DI8" s="27" t="n">
        <v>2283</v>
      </c>
      <c r="DJ8" s="27" t="n">
        <v>2201</v>
      </c>
      <c r="DK8" s="27" t="n">
        <v>2145</v>
      </c>
      <c r="DL8" s="27" t="n">
        <v>2094</v>
      </c>
      <c r="DM8" s="27" t="n">
        <v>2042</v>
      </c>
      <c r="DN8" s="27" t="n">
        <v>1963</v>
      </c>
      <c r="DO8" s="27" t="n">
        <v>1943</v>
      </c>
      <c r="DP8" s="27" t="n">
        <v>1943</v>
      </c>
      <c r="DQ8" s="27" t="n">
        <v>1922</v>
      </c>
      <c r="DR8" s="27" t="n">
        <v>1881</v>
      </c>
      <c r="DS8" s="27" t="n">
        <v>1830</v>
      </c>
      <c r="DT8" s="27" t="n">
        <v>1787</v>
      </c>
      <c r="DU8" s="27" t="n">
        <v>1765</v>
      </c>
      <c r="DV8" s="27" t="n">
        <v>1725</v>
      </c>
      <c r="DW8" s="27" t="n">
        <v>1683</v>
      </c>
      <c r="DX8" s="27" t="n">
        <v>1777</v>
      </c>
      <c r="DY8" s="27" t="n">
        <v>1737</v>
      </c>
      <c r="DZ8" s="27" t="n">
        <v>1743</v>
      </c>
      <c r="EA8" s="27" t="n">
        <v>1727</v>
      </c>
      <c r="EB8" s="27" t="n">
        <v>1753</v>
      </c>
      <c r="EC8" s="27" t="n">
        <v>1768</v>
      </c>
      <c r="ED8" s="27" t="n">
        <v>1725</v>
      </c>
      <c r="EE8" s="27" t="n">
        <v>1733</v>
      </c>
      <c r="EF8" s="27" t="n">
        <v>1733</v>
      </c>
      <c r="EG8" s="27" t="n">
        <v>1725</v>
      </c>
      <c r="EH8" s="27" t="n">
        <v>1699</v>
      </c>
      <c r="EI8" s="27" t="n">
        <v>1695</v>
      </c>
      <c r="EJ8" s="27" t="n">
        <v>1721</v>
      </c>
      <c r="EK8" s="27" t="n">
        <v>1771</v>
      </c>
      <c r="EL8" s="27" t="n">
        <v>1782</v>
      </c>
      <c r="EM8" s="27" t="n">
        <v>1766</v>
      </c>
      <c r="EN8" s="27" t="n">
        <v>1840</v>
      </c>
      <c r="EO8" s="27" t="n">
        <v>1849</v>
      </c>
      <c r="EP8" s="27" t="n">
        <v>1844</v>
      </c>
      <c r="EQ8" s="27" t="n">
        <v>1862</v>
      </c>
      <c r="ER8" s="27" t="n">
        <v>1885</v>
      </c>
      <c r="ES8" s="27" t="n">
        <v>1890</v>
      </c>
      <c r="ET8" s="27" t="n">
        <v>1856</v>
      </c>
      <c r="EU8" s="27" t="n">
        <v>1839</v>
      </c>
      <c r="EV8" s="27" t="n">
        <v>1865</v>
      </c>
      <c r="EW8" s="27" t="n">
        <v>1830</v>
      </c>
      <c r="EX8" s="27" t="n">
        <v>1821</v>
      </c>
      <c r="EY8" s="27" t="n">
        <v>1835</v>
      </c>
      <c r="EZ8" s="27" t="n">
        <v>1789</v>
      </c>
      <c r="FA8" s="27" t="n">
        <v>1734</v>
      </c>
      <c r="FB8" s="27" t="n">
        <v>1760</v>
      </c>
      <c r="FC8" s="27" t="n">
        <v>1732</v>
      </c>
      <c r="FD8" s="27" t="n">
        <v>1743</v>
      </c>
      <c r="FE8" s="27" t="n">
        <v>1787</v>
      </c>
      <c r="FF8" s="27" t="n">
        <v>1846</v>
      </c>
      <c r="FG8" s="27" t="n">
        <v>1910</v>
      </c>
      <c r="FH8" s="27" t="n">
        <v>1922</v>
      </c>
      <c r="FI8" s="27" t="n">
        <v>1916</v>
      </c>
      <c r="FJ8" s="27" t="n">
        <v>1907</v>
      </c>
      <c r="FK8" s="27" t="n">
        <v>1952</v>
      </c>
      <c r="FL8" s="27" t="n">
        <v>1984</v>
      </c>
      <c r="FM8" s="27" t="n">
        <v>1957</v>
      </c>
      <c r="FN8" s="27" t="n">
        <v>1951</v>
      </c>
      <c r="FO8" s="27" t="n">
        <v>1950</v>
      </c>
      <c r="FP8" s="27" t="n">
        <v>1913</v>
      </c>
      <c r="FQ8" s="27" t="n">
        <v>1906</v>
      </c>
      <c r="FR8" s="27" t="n">
        <v>1850</v>
      </c>
      <c r="FS8" s="27" t="n">
        <v>1820</v>
      </c>
      <c r="FT8" s="27" t="n">
        <v>1831</v>
      </c>
      <c r="FU8" s="27" t="n">
        <v>1824</v>
      </c>
      <c r="FV8" s="27" t="n">
        <v>1836</v>
      </c>
      <c r="FW8" s="27" t="n">
        <v>1812</v>
      </c>
      <c r="FX8" s="27" t="n">
        <v>1799</v>
      </c>
      <c r="FY8" s="27" t="n">
        <v>1796</v>
      </c>
      <c r="FZ8" s="27" t="n">
        <v>1750</v>
      </c>
      <c r="GA8" s="27" t="n">
        <v>1746</v>
      </c>
      <c r="GB8" s="27" t="n">
        <v>1732</v>
      </c>
      <c r="GC8" s="27" t="n">
        <v>1719</v>
      </c>
      <c r="GD8" s="27" t="n">
        <v>1723</v>
      </c>
      <c r="GE8" s="27" t="n">
        <v>1707</v>
      </c>
      <c r="GF8" s="27" t="n">
        <v>1721</v>
      </c>
      <c r="GG8" s="27" t="n">
        <v>1729</v>
      </c>
      <c r="GH8" s="27" t="n">
        <v>1716</v>
      </c>
      <c r="GI8" s="27" t="n">
        <v>1718</v>
      </c>
      <c r="GJ8" s="27" t="n">
        <v>1714</v>
      </c>
      <c r="GK8" s="27" t="n">
        <v>1740</v>
      </c>
      <c r="GL8" s="27" t="n">
        <v>1763</v>
      </c>
      <c r="GM8" s="27" t="n">
        <v>1760</v>
      </c>
      <c r="GN8" s="27" t="n">
        <v>1718</v>
      </c>
      <c r="GO8" s="27" t="n">
        <v>1707</v>
      </c>
      <c r="GP8" s="27" t="n">
        <v>1667</v>
      </c>
      <c r="GQ8" s="27" t="n">
        <v>1654</v>
      </c>
      <c r="GR8" s="27" t="n">
        <v>1682</v>
      </c>
      <c r="GS8" s="27" t="n">
        <v>1655</v>
      </c>
      <c r="GT8" s="27" t="n">
        <v>1668</v>
      </c>
      <c r="GU8" s="27" t="n">
        <v>1686</v>
      </c>
      <c r="GV8" s="27" t="n">
        <v>1728</v>
      </c>
      <c r="GW8" s="27" t="n">
        <v>1702</v>
      </c>
      <c r="GX8" s="27" t="n">
        <v>1714</v>
      </c>
      <c r="GY8" s="27" t="n">
        <v>1683</v>
      </c>
      <c r="GZ8" s="27" t="n">
        <v>1646</v>
      </c>
      <c r="HA8" s="27" t="n">
        <v>1655</v>
      </c>
      <c r="HB8" s="27" t="n">
        <v>1629</v>
      </c>
      <c r="HC8" s="27" t="n">
        <v>1561</v>
      </c>
      <c r="HD8" s="27" t="n">
        <v>1568</v>
      </c>
      <c r="HE8" s="27" t="n">
        <v>1579</v>
      </c>
      <c r="HF8" s="27" t="n">
        <v>1575</v>
      </c>
      <c r="HG8" s="27" t="n">
        <v>1552</v>
      </c>
      <c r="HH8" s="27" t="n">
        <v>1531</v>
      </c>
      <c r="HI8" s="27" t="n">
        <v>1530</v>
      </c>
      <c r="HJ8" s="27" t="n">
        <v>1550</v>
      </c>
      <c r="HK8" s="27" t="n">
        <v>1529</v>
      </c>
      <c r="HL8" s="27" t="n">
        <v>1481</v>
      </c>
      <c r="HM8" s="27" t="n">
        <v>1432</v>
      </c>
      <c r="HN8" s="27" t="n">
        <v>1428</v>
      </c>
      <c r="HO8" s="27" t="n">
        <v>1414</v>
      </c>
      <c r="HP8" s="27" t="n">
        <v>1392</v>
      </c>
      <c r="HQ8" s="27" t="n">
        <v>1372</v>
      </c>
      <c r="HR8" s="27" t="n">
        <v>1383</v>
      </c>
      <c r="HS8" s="27" t="n">
        <v>1371</v>
      </c>
      <c r="HT8" s="27" t="n">
        <v>1367</v>
      </c>
      <c r="HU8" s="27" t="n">
        <v>1358</v>
      </c>
      <c r="HV8" s="27" t="n">
        <v>1291</v>
      </c>
      <c r="HW8" s="27" t="n">
        <v>1308</v>
      </c>
      <c r="HX8" s="27" t="n">
        <v>1319</v>
      </c>
      <c r="HY8" s="27" t="n">
        <v>1327</v>
      </c>
      <c r="HZ8" s="27" t="n">
        <v>1303</v>
      </c>
      <c r="IA8" s="27" t="n">
        <v>1326</v>
      </c>
      <c r="IB8" s="27" t="n">
        <v>1329</v>
      </c>
      <c r="IC8" s="27" t="n">
        <v>1308</v>
      </c>
      <c r="ID8" s="27" t="n">
        <v>1323</v>
      </c>
      <c r="IE8" s="27" t="n">
        <v>1329</v>
      </c>
      <c r="IF8" s="27" t="n">
        <v>1330</v>
      </c>
      <c r="IG8" s="27" t="n">
        <v>1331</v>
      </c>
      <c r="IH8" s="27" t="n">
        <v>1340</v>
      </c>
      <c r="II8" s="27" t="n">
        <v>1326</v>
      </c>
      <c r="IJ8" s="27" t="n">
        <v>1325</v>
      </c>
      <c r="IK8" s="27" t="n">
        <v>1320</v>
      </c>
      <c r="IL8" s="27" t="n">
        <v>1299</v>
      </c>
      <c r="IM8" s="27" t="n">
        <v>1304</v>
      </c>
      <c r="IN8" s="27" t="n">
        <v>1293</v>
      </c>
      <c r="IO8" s="27" t="n">
        <v>1287</v>
      </c>
      <c r="IP8" s="27" t="n">
        <v>1311</v>
      </c>
      <c r="IQ8" s="27" t="n">
        <v>1298</v>
      </c>
    </row>
    <row r="9" customFormat="false" ht="15" hidden="false" customHeight="true" outlineLevel="0" collapsed="false">
      <c r="A9" s="26"/>
      <c r="B9" s="26" t="s">
        <v>291</v>
      </c>
      <c r="C9" s="27" t="n">
        <v>1051</v>
      </c>
      <c r="D9" s="27" t="n">
        <v>1147</v>
      </c>
      <c r="E9" s="27" t="n">
        <v>1387</v>
      </c>
      <c r="F9" s="27" t="n">
        <v>1644</v>
      </c>
      <c r="G9" s="27" t="n">
        <v>2063</v>
      </c>
      <c r="H9" s="27" t="n">
        <v>2264</v>
      </c>
      <c r="I9" s="27" t="n">
        <v>2544</v>
      </c>
      <c r="J9" s="27" t="n">
        <v>2730</v>
      </c>
      <c r="K9" s="27" t="n">
        <v>3167</v>
      </c>
      <c r="L9" s="27" t="n">
        <v>3429</v>
      </c>
      <c r="M9" s="27" t="n">
        <v>3774</v>
      </c>
      <c r="N9" s="27" t="n">
        <v>3948</v>
      </c>
      <c r="O9" s="27" t="n">
        <v>4093</v>
      </c>
      <c r="P9" s="27" t="n">
        <v>4293</v>
      </c>
      <c r="Q9" s="27" t="n">
        <v>4430</v>
      </c>
      <c r="R9" s="27" t="n">
        <v>4645</v>
      </c>
      <c r="S9" s="27" t="n">
        <v>4978</v>
      </c>
      <c r="T9" s="27" t="n">
        <v>5152</v>
      </c>
      <c r="U9" s="27" t="n">
        <v>5295</v>
      </c>
      <c r="V9" s="27" t="n">
        <v>5569</v>
      </c>
      <c r="W9" s="27" t="n">
        <v>5924</v>
      </c>
      <c r="X9" s="27" t="n">
        <v>6433</v>
      </c>
      <c r="Y9" s="27" t="n">
        <v>6705</v>
      </c>
      <c r="Z9" s="27" t="n">
        <v>7739</v>
      </c>
      <c r="AA9" s="27" t="n">
        <v>7819</v>
      </c>
      <c r="AB9" s="27" t="n">
        <v>7878</v>
      </c>
      <c r="AC9" s="27" t="n">
        <v>7680</v>
      </c>
      <c r="AD9" s="27" t="n">
        <v>7983</v>
      </c>
      <c r="AE9" s="27" t="n">
        <v>8109</v>
      </c>
      <c r="AF9" s="27" t="n">
        <v>7806</v>
      </c>
      <c r="AG9" s="27" t="n">
        <v>8070</v>
      </c>
      <c r="AH9" s="27" t="n">
        <v>8665</v>
      </c>
      <c r="AI9" s="27" t="n">
        <v>8769</v>
      </c>
      <c r="AJ9" s="27" t="n">
        <v>8963</v>
      </c>
      <c r="AK9" s="27" t="n">
        <v>9012</v>
      </c>
      <c r="AL9" s="27" t="n">
        <v>9089</v>
      </c>
      <c r="AM9" s="27" t="n">
        <v>9239</v>
      </c>
      <c r="AN9" s="27" t="n">
        <v>9331</v>
      </c>
      <c r="AO9" s="27" t="n">
        <v>9469</v>
      </c>
      <c r="AP9" s="27" t="n">
        <v>9471</v>
      </c>
      <c r="AQ9" s="27" t="n">
        <v>9585</v>
      </c>
      <c r="AR9" s="27" t="n">
        <v>9758</v>
      </c>
      <c r="AS9" s="27" t="n">
        <v>9850</v>
      </c>
      <c r="AT9" s="27" t="n">
        <v>9999</v>
      </c>
      <c r="AU9" s="27" t="n">
        <v>10123</v>
      </c>
      <c r="AV9" s="27" t="n">
        <v>10339</v>
      </c>
      <c r="AW9" s="27" t="n">
        <v>10672</v>
      </c>
      <c r="AX9" s="27" t="n">
        <v>10899</v>
      </c>
      <c r="AY9" s="27" t="n">
        <v>11028</v>
      </c>
      <c r="AZ9" s="27" t="n">
        <v>11181</v>
      </c>
      <c r="BA9" s="27" t="n">
        <v>11465</v>
      </c>
      <c r="BB9" s="27" t="n">
        <v>11507</v>
      </c>
      <c r="BC9" s="27" t="n">
        <v>11789</v>
      </c>
      <c r="BD9" s="27" t="n">
        <v>11813</v>
      </c>
      <c r="BE9" s="27" t="n">
        <v>11988</v>
      </c>
      <c r="BF9" s="27" t="n">
        <v>12237</v>
      </c>
      <c r="BG9" s="27" t="n">
        <v>12513</v>
      </c>
      <c r="BH9" s="27" t="n">
        <v>12516</v>
      </c>
      <c r="BI9" s="27" t="n">
        <v>12833</v>
      </c>
      <c r="BJ9" s="27" t="n">
        <v>12962</v>
      </c>
      <c r="BK9" s="27" t="n">
        <v>13314</v>
      </c>
      <c r="BL9" s="27" t="n">
        <v>13490</v>
      </c>
      <c r="BM9" s="27" t="n">
        <v>13704</v>
      </c>
      <c r="BN9" s="27" t="n">
        <v>13823</v>
      </c>
      <c r="BO9" s="28" t="n">
        <v>14082</v>
      </c>
      <c r="BP9" s="27" t="n">
        <v>14168</v>
      </c>
      <c r="BQ9" s="27" t="n">
        <v>14625</v>
      </c>
      <c r="BR9" s="27" t="n">
        <v>14802</v>
      </c>
      <c r="BS9" s="27" t="n">
        <v>15012</v>
      </c>
      <c r="BT9" s="27" t="n">
        <v>14418</v>
      </c>
      <c r="BU9" s="27" t="n">
        <v>14689</v>
      </c>
      <c r="BV9" s="27" t="n">
        <v>14733</v>
      </c>
      <c r="BW9" s="27" t="n">
        <v>14495</v>
      </c>
      <c r="BX9" s="27" t="n">
        <v>13864</v>
      </c>
      <c r="BY9" s="27" t="n">
        <v>13852</v>
      </c>
      <c r="BZ9" s="27" t="n">
        <v>13699</v>
      </c>
      <c r="CA9" s="27" t="n">
        <v>12899</v>
      </c>
      <c r="CB9" s="27" t="n">
        <v>12185</v>
      </c>
      <c r="CC9" s="27" t="n">
        <v>12047</v>
      </c>
      <c r="CD9" s="27" t="n">
        <v>11622</v>
      </c>
      <c r="CE9" s="27" t="n">
        <v>11584</v>
      </c>
      <c r="CF9" s="27" t="n">
        <v>11682</v>
      </c>
      <c r="CG9" s="27" t="n">
        <v>11970</v>
      </c>
      <c r="CH9" s="27" t="n">
        <v>11818</v>
      </c>
      <c r="CI9" s="27" t="n">
        <v>12048</v>
      </c>
      <c r="CJ9" s="27" t="n">
        <v>11886</v>
      </c>
      <c r="CK9" s="27" t="n">
        <v>11307</v>
      </c>
      <c r="CL9" s="27" t="n">
        <v>11476</v>
      </c>
      <c r="CM9" s="27" t="n">
        <v>11481</v>
      </c>
      <c r="CN9" s="27" t="n">
        <v>11704</v>
      </c>
      <c r="CO9" s="27" t="n">
        <v>11741</v>
      </c>
      <c r="CP9" s="27" t="n">
        <v>12003</v>
      </c>
      <c r="CQ9" s="27" t="n">
        <v>12301</v>
      </c>
      <c r="CR9" s="27" t="n">
        <v>12423</v>
      </c>
      <c r="CS9" s="27" t="n">
        <v>12567</v>
      </c>
      <c r="CT9" s="27" t="n">
        <v>12815</v>
      </c>
      <c r="CU9" s="27" t="n">
        <v>11521</v>
      </c>
      <c r="CV9" s="27" t="n">
        <v>11393</v>
      </c>
      <c r="CW9" s="27" t="n">
        <v>11295</v>
      </c>
      <c r="CX9" s="27" t="n">
        <v>11053</v>
      </c>
      <c r="CY9" s="27" t="n">
        <v>10956</v>
      </c>
      <c r="CZ9" s="27" t="n">
        <v>10902</v>
      </c>
      <c r="DA9" s="27" t="n">
        <v>11034</v>
      </c>
      <c r="DB9" s="27" t="n">
        <v>10684</v>
      </c>
      <c r="DC9" s="27" t="n">
        <v>10668</v>
      </c>
      <c r="DD9" s="27" t="n">
        <v>10507</v>
      </c>
      <c r="DE9" s="27" t="n">
        <v>10477</v>
      </c>
      <c r="DF9" s="27" t="n">
        <v>10402</v>
      </c>
      <c r="DG9" s="27" t="n">
        <v>10298</v>
      </c>
      <c r="DH9" s="27" t="n">
        <v>10067</v>
      </c>
      <c r="DI9" s="27" t="n">
        <v>9597</v>
      </c>
      <c r="DJ9" s="27" t="n">
        <v>9237</v>
      </c>
      <c r="DK9" s="27" t="n">
        <v>8990</v>
      </c>
      <c r="DL9" s="27" t="n">
        <v>8848</v>
      </c>
      <c r="DM9" s="27" t="n">
        <v>8676</v>
      </c>
      <c r="DN9" s="27" t="n">
        <v>8483</v>
      </c>
      <c r="DO9" s="27" t="n">
        <v>8389</v>
      </c>
      <c r="DP9" s="27" t="n">
        <v>8419</v>
      </c>
      <c r="DQ9" s="27" t="n">
        <v>8243</v>
      </c>
      <c r="DR9" s="27" t="n">
        <v>8155</v>
      </c>
      <c r="DS9" s="27" t="n">
        <v>7993</v>
      </c>
      <c r="DT9" s="27" t="n">
        <v>7763</v>
      </c>
      <c r="DU9" s="27" t="n">
        <v>7641</v>
      </c>
      <c r="DV9" s="27" t="n">
        <v>7449</v>
      </c>
      <c r="DW9" s="27" t="n">
        <v>7464</v>
      </c>
      <c r="DX9" s="27" t="n">
        <v>7594</v>
      </c>
      <c r="DY9" s="27" t="n">
        <v>7610</v>
      </c>
      <c r="DZ9" s="27" t="n">
        <v>7566</v>
      </c>
      <c r="EA9" s="27" t="n">
        <v>7456</v>
      </c>
      <c r="EB9" s="27" t="n">
        <v>7638</v>
      </c>
      <c r="EC9" s="27" t="n">
        <v>7536</v>
      </c>
      <c r="ED9" s="27" t="n">
        <v>7471</v>
      </c>
      <c r="EE9" s="27" t="n">
        <v>7466</v>
      </c>
      <c r="EF9" s="27" t="n">
        <v>7389</v>
      </c>
      <c r="EG9" s="27" t="n">
        <v>7316</v>
      </c>
      <c r="EH9" s="27" t="n">
        <v>7192</v>
      </c>
      <c r="EI9" s="27" t="n">
        <v>7114</v>
      </c>
      <c r="EJ9" s="27" t="n">
        <v>7283</v>
      </c>
      <c r="EK9" s="27" t="n">
        <v>7247</v>
      </c>
      <c r="EL9" s="27" t="n">
        <v>7249</v>
      </c>
      <c r="EM9" s="27" t="n">
        <v>7171</v>
      </c>
      <c r="EN9" s="27" t="n">
        <v>7290</v>
      </c>
      <c r="EO9" s="27" t="n">
        <v>7345</v>
      </c>
      <c r="EP9" s="27" t="n">
        <v>7350</v>
      </c>
      <c r="EQ9" s="27" t="n">
        <v>7423</v>
      </c>
      <c r="ER9" s="27" t="n">
        <v>7442</v>
      </c>
      <c r="ES9" s="27" t="n">
        <v>7391</v>
      </c>
      <c r="ET9" s="27" t="n">
        <v>7204</v>
      </c>
      <c r="EU9" s="27" t="n">
        <v>7216</v>
      </c>
      <c r="EV9" s="27" t="n">
        <v>7250</v>
      </c>
      <c r="EW9" s="27" t="n">
        <v>7201</v>
      </c>
      <c r="EX9" s="27" t="n">
        <v>7200</v>
      </c>
      <c r="EY9" s="27" t="n">
        <v>7038</v>
      </c>
      <c r="EZ9" s="27" t="n">
        <v>7071</v>
      </c>
      <c r="FA9" s="27" t="n">
        <v>6908</v>
      </c>
      <c r="FB9" s="27" t="n">
        <v>6930</v>
      </c>
      <c r="FC9" s="27" t="n">
        <v>6884</v>
      </c>
      <c r="FD9" s="27" t="n">
        <v>6807</v>
      </c>
      <c r="FE9" s="27" t="n">
        <v>6841</v>
      </c>
      <c r="FF9" s="27" t="n">
        <v>6952</v>
      </c>
      <c r="FG9" s="27" t="n">
        <v>7046</v>
      </c>
      <c r="FH9" s="27" t="n">
        <v>7145</v>
      </c>
      <c r="FI9" s="27" t="n">
        <v>7115</v>
      </c>
      <c r="FJ9" s="27" t="n">
        <v>7204</v>
      </c>
      <c r="FK9" s="27" t="n">
        <v>7228</v>
      </c>
      <c r="FL9" s="27" t="n">
        <v>7277</v>
      </c>
      <c r="FM9" s="27" t="n">
        <v>7267</v>
      </c>
      <c r="FN9" s="27" t="n">
        <v>7129</v>
      </c>
      <c r="FO9" s="27" t="n">
        <v>7139</v>
      </c>
      <c r="FP9" s="27" t="n">
        <v>7075</v>
      </c>
      <c r="FQ9" s="27" t="n">
        <v>7056</v>
      </c>
      <c r="FR9" s="27" t="n">
        <v>7021</v>
      </c>
      <c r="FS9" s="27" t="n">
        <v>6986</v>
      </c>
      <c r="FT9" s="27" t="n">
        <v>7001</v>
      </c>
      <c r="FU9" s="27" t="n">
        <v>6925</v>
      </c>
      <c r="FV9" s="27" t="n">
        <v>6934</v>
      </c>
      <c r="FW9" s="27" t="n">
        <v>6882</v>
      </c>
      <c r="FX9" s="27" t="n">
        <v>6831</v>
      </c>
      <c r="FY9" s="27" t="n">
        <v>6764</v>
      </c>
      <c r="FZ9" s="27" t="n">
        <v>6636</v>
      </c>
      <c r="GA9" s="27" t="n">
        <v>6580</v>
      </c>
      <c r="GB9" s="27" t="n">
        <v>6508</v>
      </c>
      <c r="GC9" s="27" t="n">
        <v>6473</v>
      </c>
      <c r="GD9" s="27" t="n">
        <v>6327</v>
      </c>
      <c r="GE9" s="27" t="n">
        <v>6225</v>
      </c>
      <c r="GF9" s="27" t="n">
        <v>6243</v>
      </c>
      <c r="GG9" s="27" t="n">
        <v>6286</v>
      </c>
      <c r="GH9" s="27" t="n">
        <v>6280</v>
      </c>
      <c r="GI9" s="27" t="n">
        <v>6322</v>
      </c>
      <c r="GJ9" s="27" t="n">
        <v>6412</v>
      </c>
      <c r="GK9" s="27" t="n">
        <v>6543</v>
      </c>
      <c r="GL9" s="27" t="n">
        <v>6719</v>
      </c>
      <c r="GM9" s="27" t="n">
        <v>6653</v>
      </c>
      <c r="GN9" s="27" t="n">
        <v>6690</v>
      </c>
      <c r="GO9" s="27" t="n">
        <v>6776</v>
      </c>
      <c r="GP9" s="27" t="n">
        <v>6758</v>
      </c>
      <c r="GQ9" s="27" t="n">
        <v>6703</v>
      </c>
      <c r="GR9" s="27" t="n">
        <v>6740</v>
      </c>
      <c r="GS9" s="27" t="n">
        <v>6827</v>
      </c>
      <c r="GT9" s="27" t="n">
        <v>6924</v>
      </c>
      <c r="GU9" s="27" t="n">
        <v>7073</v>
      </c>
      <c r="GV9" s="27" t="n">
        <v>7138</v>
      </c>
      <c r="GW9" s="27" t="n">
        <v>7173</v>
      </c>
      <c r="GX9" s="27" t="n">
        <v>7092</v>
      </c>
      <c r="GY9" s="27" t="n">
        <v>6974</v>
      </c>
      <c r="GZ9" s="27" t="n">
        <v>6903</v>
      </c>
      <c r="HA9" s="27" t="n">
        <v>6787</v>
      </c>
      <c r="HB9" s="27" t="n">
        <v>6614</v>
      </c>
      <c r="HC9" s="27" t="n">
        <v>6503</v>
      </c>
      <c r="HD9" s="27" t="n">
        <v>6499</v>
      </c>
      <c r="HE9" s="27" t="n">
        <v>6346</v>
      </c>
      <c r="HF9" s="27" t="n">
        <v>6300</v>
      </c>
      <c r="HG9" s="27" t="n">
        <v>6248</v>
      </c>
      <c r="HH9" s="27" t="n">
        <v>6196</v>
      </c>
      <c r="HI9" s="27" t="n">
        <v>6307</v>
      </c>
      <c r="HJ9" s="27" t="n">
        <v>6334</v>
      </c>
      <c r="HK9" s="27" t="n">
        <v>6276</v>
      </c>
      <c r="HL9" s="27" t="n">
        <v>6214</v>
      </c>
      <c r="HM9" s="27" t="n">
        <v>6082</v>
      </c>
      <c r="HN9" s="27" t="n">
        <v>5974</v>
      </c>
      <c r="HO9" s="27" t="n">
        <v>5911</v>
      </c>
      <c r="HP9" s="27" t="n">
        <v>5853</v>
      </c>
      <c r="HQ9" s="27" t="n">
        <v>5859</v>
      </c>
      <c r="HR9" s="27" t="n">
        <v>5847</v>
      </c>
      <c r="HS9" s="27" t="n">
        <v>5845</v>
      </c>
      <c r="HT9" s="27" t="n">
        <v>5772</v>
      </c>
      <c r="HU9" s="27" t="n">
        <v>5786</v>
      </c>
      <c r="HV9" s="27" t="n">
        <v>5732</v>
      </c>
      <c r="HW9" s="27" t="n">
        <v>5709</v>
      </c>
      <c r="HX9" s="27" t="n">
        <v>5639</v>
      </c>
      <c r="HY9" s="27" t="n">
        <v>5512</v>
      </c>
      <c r="HZ9" s="27" t="n">
        <v>5437</v>
      </c>
      <c r="IA9" s="27" t="n">
        <v>5469</v>
      </c>
      <c r="IB9" s="27" t="n">
        <v>5457</v>
      </c>
      <c r="IC9" s="27" t="n">
        <v>5409</v>
      </c>
      <c r="ID9" s="27" t="n">
        <v>5489</v>
      </c>
      <c r="IE9" s="27" t="n">
        <v>5455</v>
      </c>
      <c r="IF9" s="27" t="n">
        <v>5474</v>
      </c>
      <c r="IG9" s="27" t="n">
        <v>5472</v>
      </c>
      <c r="IH9" s="27" t="n">
        <v>5449</v>
      </c>
      <c r="II9" s="27" t="n">
        <v>5431</v>
      </c>
      <c r="IJ9" s="27" t="n">
        <v>5363</v>
      </c>
      <c r="IK9" s="27" t="n">
        <v>5333</v>
      </c>
      <c r="IL9" s="27" t="n">
        <v>5306</v>
      </c>
      <c r="IM9" s="27" t="n">
        <v>5301</v>
      </c>
      <c r="IN9" s="27" t="n">
        <v>5308</v>
      </c>
      <c r="IO9" s="27" t="n">
        <v>5300</v>
      </c>
      <c r="IP9" s="27" t="n">
        <v>5365</v>
      </c>
      <c r="IQ9" s="27" t="n">
        <v>5409</v>
      </c>
    </row>
    <row r="10" customFormat="false" ht="15" hidden="false" customHeight="true" outlineLevel="0" collapsed="false">
      <c r="A10" s="26"/>
      <c r="B10" s="26" t="s">
        <v>292</v>
      </c>
      <c r="C10" s="27" t="n">
        <v>1090</v>
      </c>
      <c r="D10" s="27" t="n">
        <v>1192</v>
      </c>
      <c r="E10" s="27" t="n">
        <v>1414</v>
      </c>
      <c r="F10" s="27" t="n">
        <v>1711</v>
      </c>
      <c r="G10" s="27" t="n">
        <v>2148</v>
      </c>
      <c r="H10" s="27" t="n">
        <v>2357</v>
      </c>
      <c r="I10" s="27" t="n">
        <v>2608</v>
      </c>
      <c r="J10" s="27" t="n">
        <v>2775</v>
      </c>
      <c r="K10" s="27" t="n">
        <v>3142</v>
      </c>
      <c r="L10" s="27" t="n">
        <v>3433</v>
      </c>
      <c r="M10" s="27" t="n">
        <v>3789</v>
      </c>
      <c r="N10" s="27" t="n">
        <v>3930</v>
      </c>
      <c r="O10" s="27" t="n">
        <v>4048</v>
      </c>
      <c r="P10" s="27" t="n">
        <v>4290</v>
      </c>
      <c r="Q10" s="27" t="n">
        <v>4330</v>
      </c>
      <c r="R10" s="27" t="n">
        <v>4506</v>
      </c>
      <c r="S10" s="27" t="n">
        <v>4818</v>
      </c>
      <c r="T10" s="27" t="n">
        <v>5032</v>
      </c>
      <c r="U10" s="27" t="n">
        <v>5115</v>
      </c>
      <c r="V10" s="27" t="n">
        <v>5328</v>
      </c>
      <c r="W10" s="27" t="n">
        <v>5574</v>
      </c>
      <c r="X10" s="27" t="n">
        <v>6100</v>
      </c>
      <c r="Y10" s="27" t="n">
        <v>6378</v>
      </c>
      <c r="Z10" s="27" t="n">
        <v>7330</v>
      </c>
      <c r="AA10" s="27" t="n">
        <v>7460</v>
      </c>
      <c r="AB10" s="27" t="n">
        <v>7605</v>
      </c>
      <c r="AC10" s="27" t="n">
        <v>7354</v>
      </c>
      <c r="AD10" s="27" t="n">
        <v>7638</v>
      </c>
      <c r="AE10" s="27" t="n">
        <v>7726</v>
      </c>
      <c r="AF10" s="27" t="n">
        <v>7478</v>
      </c>
      <c r="AG10" s="27" t="n">
        <v>7601</v>
      </c>
      <c r="AH10" s="27" t="n">
        <v>8159</v>
      </c>
      <c r="AI10" s="27" t="n">
        <v>8247</v>
      </c>
      <c r="AJ10" s="27" t="n">
        <v>8392</v>
      </c>
      <c r="AK10" s="27" t="n">
        <v>8376</v>
      </c>
      <c r="AL10" s="27" t="n">
        <v>8441</v>
      </c>
      <c r="AM10" s="27" t="n">
        <v>8540</v>
      </c>
      <c r="AN10" s="27" t="n">
        <v>8679</v>
      </c>
      <c r="AO10" s="27" t="n">
        <v>8749</v>
      </c>
      <c r="AP10" s="27" t="n">
        <v>8799</v>
      </c>
      <c r="AQ10" s="27" t="n">
        <v>8894</v>
      </c>
      <c r="AR10" s="27" t="n">
        <v>8988</v>
      </c>
      <c r="AS10" s="27" t="n">
        <v>9035</v>
      </c>
      <c r="AT10" s="27" t="n">
        <v>9108</v>
      </c>
      <c r="AU10" s="27" t="n">
        <v>9234</v>
      </c>
      <c r="AV10" s="27" t="n">
        <v>9397</v>
      </c>
      <c r="AW10" s="27" t="n">
        <v>9565</v>
      </c>
      <c r="AX10" s="27" t="n">
        <v>9742</v>
      </c>
      <c r="AY10" s="27" t="n">
        <v>9924</v>
      </c>
      <c r="AZ10" s="27" t="n">
        <v>9971</v>
      </c>
      <c r="BA10" s="27" t="n">
        <v>10154</v>
      </c>
      <c r="BB10" s="27" t="n">
        <v>10232</v>
      </c>
      <c r="BC10" s="27" t="n">
        <v>10463</v>
      </c>
      <c r="BD10" s="27" t="n">
        <v>10437</v>
      </c>
      <c r="BE10" s="27" t="n">
        <v>10564</v>
      </c>
      <c r="BF10" s="27" t="n">
        <v>10781</v>
      </c>
      <c r="BG10" s="27" t="n">
        <v>11047</v>
      </c>
      <c r="BH10" s="27" t="n">
        <v>11301</v>
      </c>
      <c r="BI10" s="27" t="n">
        <v>11477</v>
      </c>
      <c r="BJ10" s="27" t="n">
        <v>11668</v>
      </c>
      <c r="BK10" s="27" t="n">
        <v>11884</v>
      </c>
      <c r="BL10" s="27" t="n">
        <v>12113</v>
      </c>
      <c r="BM10" s="27" t="n">
        <v>12340</v>
      </c>
      <c r="BN10" s="27" t="n">
        <v>12431</v>
      </c>
      <c r="BO10" s="28" t="n">
        <v>12640</v>
      </c>
      <c r="BP10" s="27" t="n">
        <v>12681</v>
      </c>
      <c r="BQ10" s="27" t="n">
        <v>12976</v>
      </c>
      <c r="BR10" s="27" t="n">
        <v>13119</v>
      </c>
      <c r="BS10" s="27" t="n">
        <v>13279</v>
      </c>
      <c r="BT10" s="27" t="n">
        <v>12756</v>
      </c>
      <c r="BU10" s="27" t="n">
        <v>12925</v>
      </c>
      <c r="BV10" s="27" t="n">
        <v>12970</v>
      </c>
      <c r="BW10" s="27" t="n">
        <v>12667</v>
      </c>
      <c r="BX10" s="27" t="n">
        <v>12312</v>
      </c>
      <c r="BY10" s="27" t="n">
        <v>12255</v>
      </c>
      <c r="BZ10" s="27" t="n">
        <v>12041</v>
      </c>
      <c r="CA10" s="27" t="n">
        <v>11484</v>
      </c>
      <c r="CB10" s="27" t="n">
        <v>11012</v>
      </c>
      <c r="CC10" s="27" t="n">
        <v>10876</v>
      </c>
      <c r="CD10" s="27" t="n">
        <v>10482</v>
      </c>
      <c r="CE10" s="27" t="n">
        <v>10584</v>
      </c>
      <c r="CF10" s="27" t="n">
        <v>10668</v>
      </c>
      <c r="CG10" s="27" t="n">
        <v>10927</v>
      </c>
      <c r="CH10" s="27" t="n">
        <v>10776</v>
      </c>
      <c r="CI10" s="27" t="n">
        <v>10889</v>
      </c>
      <c r="CJ10" s="27" t="n">
        <v>10765</v>
      </c>
      <c r="CK10" s="27" t="n">
        <v>10294</v>
      </c>
      <c r="CL10" s="27" t="n">
        <v>10268</v>
      </c>
      <c r="CM10" s="27" t="n">
        <v>10361</v>
      </c>
      <c r="CN10" s="27" t="n">
        <v>10476</v>
      </c>
      <c r="CO10" s="27" t="n">
        <v>10510</v>
      </c>
      <c r="CP10" s="27" t="n">
        <v>10777</v>
      </c>
      <c r="CQ10" s="27" t="n">
        <v>11015</v>
      </c>
      <c r="CR10" s="27" t="n">
        <v>11124</v>
      </c>
      <c r="CS10" s="27" t="n">
        <v>11193</v>
      </c>
      <c r="CT10" s="27" t="n">
        <v>11269</v>
      </c>
      <c r="CU10" s="27" t="n">
        <v>10097</v>
      </c>
      <c r="CV10" s="27" t="n">
        <v>9869</v>
      </c>
      <c r="CW10" s="27" t="n">
        <v>9709</v>
      </c>
      <c r="CX10" s="27" t="n">
        <v>9468</v>
      </c>
      <c r="CY10" s="27" t="n">
        <v>9333</v>
      </c>
      <c r="CZ10" s="27" t="n">
        <v>9261</v>
      </c>
      <c r="DA10" s="27" t="n">
        <v>9279</v>
      </c>
      <c r="DB10" s="27" t="n">
        <v>9027</v>
      </c>
      <c r="DC10" s="27" t="n">
        <v>9026</v>
      </c>
      <c r="DD10" s="27" t="n">
        <v>8917</v>
      </c>
      <c r="DE10" s="27" t="n">
        <v>8854</v>
      </c>
      <c r="DF10" s="27" t="n">
        <v>8799</v>
      </c>
      <c r="DG10" s="27" t="n">
        <v>8665</v>
      </c>
      <c r="DH10" s="27" t="n">
        <v>8471</v>
      </c>
      <c r="DI10" s="27" t="n">
        <v>8113</v>
      </c>
      <c r="DJ10" s="27" t="n">
        <v>7724</v>
      </c>
      <c r="DK10" s="27" t="n">
        <v>7561</v>
      </c>
      <c r="DL10" s="27" t="n">
        <v>7442</v>
      </c>
      <c r="DM10" s="27" t="n">
        <v>7311</v>
      </c>
      <c r="DN10" s="27" t="n">
        <v>7162</v>
      </c>
      <c r="DO10" s="27" t="n">
        <v>7057</v>
      </c>
      <c r="DP10" s="27" t="n">
        <v>7141</v>
      </c>
      <c r="DQ10" s="27" t="n">
        <v>6993</v>
      </c>
      <c r="DR10" s="27" t="n">
        <v>6941</v>
      </c>
      <c r="DS10" s="27" t="n">
        <v>6883</v>
      </c>
      <c r="DT10" s="27" t="n">
        <v>6684</v>
      </c>
      <c r="DU10" s="27" t="n">
        <v>6561</v>
      </c>
      <c r="DV10" s="27" t="n">
        <v>6385</v>
      </c>
      <c r="DW10" s="27" t="n">
        <v>6380</v>
      </c>
      <c r="DX10" s="27" t="n">
        <v>6465</v>
      </c>
      <c r="DY10" s="27" t="n">
        <v>6368</v>
      </c>
      <c r="DZ10" s="27" t="n">
        <v>6432</v>
      </c>
      <c r="EA10" s="27" t="n">
        <v>6292</v>
      </c>
      <c r="EB10" s="27" t="n">
        <v>6427</v>
      </c>
      <c r="EC10" s="27" t="n">
        <v>6361</v>
      </c>
      <c r="ED10" s="27" t="n">
        <v>6313</v>
      </c>
      <c r="EE10" s="27" t="n">
        <v>6359</v>
      </c>
      <c r="EF10" s="27" t="n">
        <v>6345</v>
      </c>
      <c r="EG10" s="27" t="n">
        <v>6238</v>
      </c>
      <c r="EH10" s="27" t="n">
        <v>6157</v>
      </c>
      <c r="EI10" s="27" t="n">
        <v>6103</v>
      </c>
      <c r="EJ10" s="27" t="n">
        <v>6198</v>
      </c>
      <c r="EK10" s="27" t="n">
        <v>6173</v>
      </c>
      <c r="EL10" s="27" t="n">
        <v>6137</v>
      </c>
      <c r="EM10" s="27" t="n">
        <v>6138</v>
      </c>
      <c r="EN10" s="27" t="n">
        <v>6275</v>
      </c>
      <c r="EO10" s="27" t="n">
        <v>6337</v>
      </c>
      <c r="EP10" s="27" t="n">
        <v>6321</v>
      </c>
      <c r="EQ10" s="27" t="n">
        <v>6376</v>
      </c>
      <c r="ER10" s="27" t="n">
        <v>6429</v>
      </c>
      <c r="ES10" s="27" t="n">
        <v>6401</v>
      </c>
      <c r="ET10" s="27" t="n">
        <v>6299</v>
      </c>
      <c r="EU10" s="27" t="n">
        <v>6257</v>
      </c>
      <c r="EV10" s="27" t="n">
        <v>6298</v>
      </c>
      <c r="EW10" s="27" t="n">
        <v>6245</v>
      </c>
      <c r="EX10" s="27" t="n">
        <v>6218</v>
      </c>
      <c r="EY10" s="27" t="n">
        <v>6192</v>
      </c>
      <c r="EZ10" s="27" t="n">
        <v>6220</v>
      </c>
      <c r="FA10" s="27" t="n">
        <v>6065</v>
      </c>
      <c r="FB10" s="27" t="n">
        <v>6122</v>
      </c>
      <c r="FC10" s="27" t="n">
        <v>6059</v>
      </c>
      <c r="FD10" s="27" t="n">
        <v>6015</v>
      </c>
      <c r="FE10" s="27" t="n">
        <v>6027</v>
      </c>
      <c r="FF10" s="27" t="n">
        <v>6138</v>
      </c>
      <c r="FG10" s="27" t="n">
        <v>6210</v>
      </c>
      <c r="FH10" s="27" t="n">
        <v>6342</v>
      </c>
      <c r="FI10" s="27" t="n">
        <v>6381</v>
      </c>
      <c r="FJ10" s="27" t="n">
        <v>6448</v>
      </c>
      <c r="FK10" s="27" t="n">
        <v>6480</v>
      </c>
      <c r="FL10" s="27" t="n">
        <v>6533</v>
      </c>
      <c r="FM10" s="27" t="n">
        <v>6456</v>
      </c>
      <c r="FN10" s="27" t="n">
        <v>6399</v>
      </c>
      <c r="FO10" s="27" t="n">
        <v>6377</v>
      </c>
      <c r="FP10" s="27" t="n">
        <v>6382</v>
      </c>
      <c r="FQ10" s="27" t="n">
        <v>6390</v>
      </c>
      <c r="FR10" s="27" t="n">
        <v>6327</v>
      </c>
      <c r="FS10" s="27" t="n">
        <v>6291</v>
      </c>
      <c r="FT10" s="27" t="n">
        <v>6281</v>
      </c>
      <c r="FU10" s="27" t="n">
        <v>6272</v>
      </c>
      <c r="FV10" s="27" t="n">
        <v>6259</v>
      </c>
      <c r="FW10" s="27" t="n">
        <v>6239</v>
      </c>
      <c r="FX10" s="27" t="n">
        <v>6192</v>
      </c>
      <c r="FY10" s="27" t="n">
        <v>6113</v>
      </c>
      <c r="FZ10" s="27" t="n">
        <v>6050</v>
      </c>
      <c r="GA10" s="27" t="n">
        <v>6022</v>
      </c>
      <c r="GB10" s="27" t="n">
        <v>5920</v>
      </c>
      <c r="GC10" s="27" t="n">
        <v>5851</v>
      </c>
      <c r="GD10" s="27" t="n">
        <v>5776</v>
      </c>
      <c r="GE10" s="27" t="n">
        <v>5740</v>
      </c>
      <c r="GF10" s="27" t="n">
        <v>5706</v>
      </c>
      <c r="GG10" s="27" t="n">
        <v>5644</v>
      </c>
      <c r="GH10" s="27" t="n">
        <v>5615</v>
      </c>
      <c r="GI10" s="27" t="n">
        <v>5584</v>
      </c>
      <c r="GJ10" s="27" t="n">
        <v>5699</v>
      </c>
      <c r="GK10" s="27" t="n">
        <v>5779</v>
      </c>
      <c r="GL10" s="27" t="n">
        <v>5913</v>
      </c>
      <c r="GM10" s="27" t="n">
        <v>5948</v>
      </c>
      <c r="GN10" s="27" t="n">
        <v>5903</v>
      </c>
      <c r="GO10" s="27" t="n">
        <v>5944</v>
      </c>
      <c r="GP10" s="27" t="n">
        <v>5887</v>
      </c>
      <c r="GQ10" s="27" t="n">
        <v>5863</v>
      </c>
      <c r="GR10" s="27" t="n">
        <v>5896</v>
      </c>
      <c r="GS10" s="27" t="n">
        <v>5934</v>
      </c>
      <c r="GT10" s="27" t="n">
        <v>5994</v>
      </c>
      <c r="GU10" s="27" t="n">
        <v>6070</v>
      </c>
      <c r="GV10" s="27" t="n">
        <v>6102</v>
      </c>
      <c r="GW10" s="27" t="n">
        <v>6110</v>
      </c>
      <c r="GX10" s="27" t="n">
        <v>6068</v>
      </c>
      <c r="GY10" s="27" t="n">
        <v>5991</v>
      </c>
      <c r="GZ10" s="27" t="n">
        <v>5967</v>
      </c>
      <c r="HA10" s="27" t="n">
        <v>5923</v>
      </c>
      <c r="HB10" s="27" t="n">
        <v>5826</v>
      </c>
      <c r="HC10" s="27" t="n">
        <v>5736</v>
      </c>
      <c r="HD10" s="27" t="n">
        <v>5650</v>
      </c>
      <c r="HE10" s="27" t="n">
        <v>5530</v>
      </c>
      <c r="HF10" s="27" t="n">
        <v>5503</v>
      </c>
      <c r="HG10" s="27" t="n">
        <v>5426</v>
      </c>
      <c r="HH10" s="27" t="n">
        <v>5478</v>
      </c>
      <c r="HI10" s="27" t="n">
        <v>5657</v>
      </c>
      <c r="HJ10" s="27" t="n">
        <v>5826</v>
      </c>
      <c r="HK10" s="27" t="n">
        <v>5757</v>
      </c>
      <c r="HL10" s="27" t="n">
        <v>5691</v>
      </c>
      <c r="HM10" s="27" t="n">
        <v>5616</v>
      </c>
      <c r="HN10" s="27" t="n">
        <v>5522</v>
      </c>
      <c r="HO10" s="27" t="n">
        <v>5497</v>
      </c>
      <c r="HP10" s="27" t="n">
        <v>5402</v>
      </c>
      <c r="HQ10" s="27" t="n">
        <v>5336</v>
      </c>
      <c r="HR10" s="27" t="n">
        <v>5331</v>
      </c>
      <c r="HS10" s="27" t="n">
        <v>5327</v>
      </c>
      <c r="HT10" s="27" t="n">
        <v>5297</v>
      </c>
      <c r="HU10" s="27" t="n">
        <v>5280</v>
      </c>
      <c r="HV10" s="27" t="n">
        <v>5224</v>
      </c>
      <c r="HW10" s="27" t="n">
        <v>5182</v>
      </c>
      <c r="HX10" s="27" t="n">
        <v>5123</v>
      </c>
      <c r="HY10" s="27" t="n">
        <v>4995</v>
      </c>
      <c r="HZ10" s="27" t="n">
        <v>4880</v>
      </c>
      <c r="IA10" s="27" t="n">
        <v>4963</v>
      </c>
      <c r="IB10" s="27" t="n">
        <v>4988</v>
      </c>
      <c r="IC10" s="27" t="n">
        <v>4903</v>
      </c>
      <c r="ID10" s="27" t="n">
        <v>4922</v>
      </c>
      <c r="IE10" s="27" t="n">
        <v>4934</v>
      </c>
      <c r="IF10" s="27" t="n">
        <v>4969</v>
      </c>
      <c r="IG10" s="27" t="n">
        <v>4965</v>
      </c>
      <c r="IH10" s="27" t="n">
        <v>4921</v>
      </c>
      <c r="II10" s="27" t="n">
        <v>4873</v>
      </c>
      <c r="IJ10" s="27" t="n">
        <v>4863</v>
      </c>
      <c r="IK10" s="27" t="n">
        <v>4845</v>
      </c>
      <c r="IL10" s="27" t="n">
        <v>4834</v>
      </c>
      <c r="IM10" s="27" t="n">
        <v>4835</v>
      </c>
      <c r="IN10" s="27" t="n">
        <v>4863</v>
      </c>
      <c r="IO10" s="27" t="n">
        <v>4868</v>
      </c>
      <c r="IP10" s="27" t="n">
        <v>4841</v>
      </c>
      <c r="IQ10" s="27" t="n">
        <v>4890</v>
      </c>
    </row>
    <row r="11" customFormat="false" ht="15" hidden="false" customHeight="true" outlineLevel="0" collapsed="false">
      <c r="A11" s="26"/>
      <c r="B11" s="26" t="s">
        <v>293</v>
      </c>
      <c r="C11" s="27" t="n">
        <v>1305</v>
      </c>
      <c r="D11" s="27" t="n">
        <v>1477</v>
      </c>
      <c r="E11" s="27" t="n">
        <v>1737</v>
      </c>
      <c r="F11" s="27" t="n">
        <v>2129</v>
      </c>
      <c r="G11" s="27" t="n">
        <v>2601</v>
      </c>
      <c r="H11" s="27" t="n">
        <v>2867</v>
      </c>
      <c r="I11" s="27" t="n">
        <v>3234</v>
      </c>
      <c r="J11" s="27" t="n">
        <v>3437</v>
      </c>
      <c r="K11" s="27" t="n">
        <v>3963</v>
      </c>
      <c r="L11" s="27" t="n">
        <v>4281</v>
      </c>
      <c r="M11" s="27" t="n">
        <v>4675</v>
      </c>
      <c r="N11" s="27" t="n">
        <v>4933</v>
      </c>
      <c r="O11" s="27" t="n">
        <v>5094</v>
      </c>
      <c r="P11" s="27" t="n">
        <v>5364</v>
      </c>
      <c r="Q11" s="27" t="n">
        <v>5509</v>
      </c>
      <c r="R11" s="27" t="n">
        <v>5740</v>
      </c>
      <c r="S11" s="27" t="n">
        <v>6152</v>
      </c>
      <c r="T11" s="27" t="n">
        <v>6337</v>
      </c>
      <c r="U11" s="27" t="n">
        <v>6456</v>
      </c>
      <c r="V11" s="27" t="n">
        <v>6774</v>
      </c>
      <c r="W11" s="27" t="n">
        <v>7110</v>
      </c>
      <c r="X11" s="27" t="n">
        <v>7822</v>
      </c>
      <c r="Y11" s="27" t="n">
        <v>8229</v>
      </c>
      <c r="Z11" s="27" t="n">
        <v>9835</v>
      </c>
      <c r="AA11" s="27" t="n">
        <v>9942</v>
      </c>
      <c r="AB11" s="27" t="n">
        <v>10002</v>
      </c>
      <c r="AC11" s="27" t="n">
        <v>9640</v>
      </c>
      <c r="AD11" s="27" t="n">
        <v>9993</v>
      </c>
      <c r="AE11" s="27" t="n">
        <v>10071</v>
      </c>
      <c r="AF11" s="27" t="n">
        <v>9691</v>
      </c>
      <c r="AG11" s="27" t="n">
        <v>9878</v>
      </c>
      <c r="AH11" s="27" t="n">
        <v>10597</v>
      </c>
      <c r="AI11" s="27" t="n">
        <v>10686</v>
      </c>
      <c r="AJ11" s="27" t="n">
        <v>10837</v>
      </c>
      <c r="AK11" s="27" t="n">
        <v>10947</v>
      </c>
      <c r="AL11" s="27" t="n">
        <v>10992</v>
      </c>
      <c r="AM11" s="27" t="n">
        <v>11136</v>
      </c>
      <c r="AN11" s="27" t="n">
        <v>11213</v>
      </c>
      <c r="AO11" s="27" t="n">
        <v>11277</v>
      </c>
      <c r="AP11" s="27" t="n">
        <v>11384</v>
      </c>
      <c r="AQ11" s="27" t="n">
        <v>11579</v>
      </c>
      <c r="AR11" s="27" t="n">
        <v>11679</v>
      </c>
      <c r="AS11" s="27" t="n">
        <v>11712</v>
      </c>
      <c r="AT11" s="27" t="n">
        <v>11766</v>
      </c>
      <c r="AU11" s="27" t="n">
        <v>11798</v>
      </c>
      <c r="AV11" s="27" t="n">
        <v>12009</v>
      </c>
      <c r="AW11" s="27" t="n">
        <v>12263</v>
      </c>
      <c r="AX11" s="27" t="n">
        <v>12467</v>
      </c>
      <c r="AY11" s="27" t="n">
        <v>12614</v>
      </c>
      <c r="AZ11" s="27" t="n">
        <v>12670</v>
      </c>
      <c r="BA11" s="27" t="n">
        <v>12753</v>
      </c>
      <c r="BB11" s="27" t="n">
        <v>12867</v>
      </c>
      <c r="BC11" s="27" t="n">
        <v>13083</v>
      </c>
      <c r="BD11" s="27" t="n">
        <v>13033</v>
      </c>
      <c r="BE11" s="27" t="n">
        <v>13089</v>
      </c>
      <c r="BF11" s="27" t="n">
        <v>13357</v>
      </c>
      <c r="BG11" s="27" t="n">
        <v>13632</v>
      </c>
      <c r="BH11" s="27" t="n">
        <v>13818</v>
      </c>
      <c r="BI11" s="27" t="n">
        <v>14034</v>
      </c>
      <c r="BJ11" s="27" t="n">
        <v>14209</v>
      </c>
      <c r="BK11" s="27" t="n">
        <v>14505</v>
      </c>
      <c r="BL11" s="27" t="n">
        <v>14685</v>
      </c>
      <c r="BM11" s="27" t="n">
        <v>14837</v>
      </c>
      <c r="BN11" s="27" t="n">
        <v>14863</v>
      </c>
      <c r="BO11" s="28" t="n">
        <v>14998</v>
      </c>
      <c r="BP11" s="27" t="n">
        <v>15101</v>
      </c>
      <c r="BQ11" s="27" t="n">
        <v>15328</v>
      </c>
      <c r="BR11" s="27" t="n">
        <v>15423</v>
      </c>
      <c r="BS11" s="27" t="n">
        <v>15644</v>
      </c>
      <c r="BT11" s="27" t="n">
        <v>15125</v>
      </c>
      <c r="BU11" s="27" t="n">
        <v>15316</v>
      </c>
      <c r="BV11" s="27" t="n">
        <v>15227</v>
      </c>
      <c r="BW11" s="27" t="n">
        <v>14989</v>
      </c>
      <c r="BX11" s="27" t="n">
        <v>14395</v>
      </c>
      <c r="BY11" s="27" t="n">
        <v>14312</v>
      </c>
      <c r="BZ11" s="27" t="n">
        <v>14022</v>
      </c>
      <c r="CA11" s="27" t="n">
        <v>13353</v>
      </c>
      <c r="CB11" s="27" t="n">
        <v>12585</v>
      </c>
      <c r="CC11" s="27" t="n">
        <v>12398</v>
      </c>
      <c r="CD11" s="27" t="n">
        <v>12014</v>
      </c>
      <c r="CE11" s="27" t="n">
        <v>12047</v>
      </c>
      <c r="CF11" s="27" t="n">
        <v>12157</v>
      </c>
      <c r="CG11" s="27" t="n">
        <v>12382</v>
      </c>
      <c r="CH11" s="27" t="n">
        <v>12206</v>
      </c>
      <c r="CI11" s="27" t="n">
        <v>12431</v>
      </c>
      <c r="CJ11" s="27" t="n">
        <v>12303</v>
      </c>
      <c r="CK11" s="27" t="n">
        <v>11873</v>
      </c>
      <c r="CL11" s="27" t="n">
        <v>11934</v>
      </c>
      <c r="CM11" s="27" t="n">
        <v>12023</v>
      </c>
      <c r="CN11" s="27" t="n">
        <v>12175</v>
      </c>
      <c r="CO11" s="27" t="n">
        <v>12159</v>
      </c>
      <c r="CP11" s="27" t="n">
        <v>12313</v>
      </c>
      <c r="CQ11" s="27" t="n">
        <v>12547</v>
      </c>
      <c r="CR11" s="27" t="n">
        <v>12501</v>
      </c>
      <c r="CS11" s="27" t="n">
        <v>12542</v>
      </c>
      <c r="CT11" s="27" t="n">
        <v>12617</v>
      </c>
      <c r="CU11" s="27" t="n">
        <v>11125</v>
      </c>
      <c r="CV11" s="27" t="n">
        <v>10911</v>
      </c>
      <c r="CW11" s="27" t="n">
        <v>10666</v>
      </c>
      <c r="CX11" s="27" t="n">
        <v>10382</v>
      </c>
      <c r="CY11" s="27" t="n">
        <v>10352</v>
      </c>
      <c r="CZ11" s="27" t="n">
        <v>10283</v>
      </c>
      <c r="DA11" s="27" t="n">
        <v>10255</v>
      </c>
      <c r="DB11" s="27" t="n">
        <v>9976</v>
      </c>
      <c r="DC11" s="27" t="n">
        <v>9929</v>
      </c>
      <c r="DD11" s="27" t="n">
        <v>9816</v>
      </c>
      <c r="DE11" s="27" t="n">
        <v>9717</v>
      </c>
      <c r="DF11" s="27" t="n">
        <v>9625</v>
      </c>
      <c r="DG11" s="27" t="n">
        <v>9504</v>
      </c>
      <c r="DH11" s="27" t="n">
        <v>9305</v>
      </c>
      <c r="DI11" s="27" t="n">
        <v>8947</v>
      </c>
      <c r="DJ11" s="27" t="n">
        <v>8536</v>
      </c>
      <c r="DK11" s="27" t="n">
        <v>8275</v>
      </c>
      <c r="DL11" s="27" t="n">
        <v>8150</v>
      </c>
      <c r="DM11" s="27" t="n">
        <v>8068</v>
      </c>
      <c r="DN11" s="27" t="n">
        <v>7902</v>
      </c>
      <c r="DO11" s="27" t="n">
        <v>7726</v>
      </c>
      <c r="DP11" s="27" t="n">
        <v>7817</v>
      </c>
      <c r="DQ11" s="27" t="n">
        <v>7628</v>
      </c>
      <c r="DR11" s="27" t="n">
        <v>7573</v>
      </c>
      <c r="DS11" s="27" t="n">
        <v>7491</v>
      </c>
      <c r="DT11" s="27" t="n">
        <v>7280</v>
      </c>
      <c r="DU11" s="27" t="n">
        <v>7226</v>
      </c>
      <c r="DV11" s="27" t="n">
        <v>7103</v>
      </c>
      <c r="DW11" s="27" t="n">
        <v>7054</v>
      </c>
      <c r="DX11" s="27" t="n">
        <v>7136</v>
      </c>
      <c r="DY11" s="27" t="n">
        <v>7037</v>
      </c>
      <c r="DZ11" s="27" t="n">
        <v>7066</v>
      </c>
      <c r="EA11" s="27" t="n">
        <v>6929</v>
      </c>
      <c r="EB11" s="27" t="n">
        <v>7062</v>
      </c>
      <c r="EC11" s="27" t="n">
        <v>7025</v>
      </c>
      <c r="ED11" s="27" t="n">
        <v>6984</v>
      </c>
      <c r="EE11" s="27" t="n">
        <v>6960</v>
      </c>
      <c r="EF11" s="27" t="n">
        <v>6952</v>
      </c>
      <c r="EG11" s="27" t="n">
        <v>6907</v>
      </c>
      <c r="EH11" s="27" t="n">
        <v>6813</v>
      </c>
      <c r="EI11" s="27" t="n">
        <v>6788</v>
      </c>
      <c r="EJ11" s="27" t="n">
        <v>6884</v>
      </c>
      <c r="EK11" s="27" t="n">
        <v>6793</v>
      </c>
      <c r="EL11" s="27" t="n">
        <v>6718</v>
      </c>
      <c r="EM11" s="27" t="n">
        <v>6671</v>
      </c>
      <c r="EN11" s="27" t="n">
        <v>6803</v>
      </c>
      <c r="EO11" s="27" t="n">
        <v>6845</v>
      </c>
      <c r="EP11" s="27" t="n">
        <v>6914</v>
      </c>
      <c r="EQ11" s="27" t="n">
        <v>6962</v>
      </c>
      <c r="ER11" s="27" t="n">
        <v>6971</v>
      </c>
      <c r="ES11" s="27" t="n">
        <v>6935</v>
      </c>
      <c r="ET11" s="27" t="n">
        <v>6805</v>
      </c>
      <c r="EU11" s="27" t="n">
        <v>6833</v>
      </c>
      <c r="EV11" s="27" t="n">
        <v>6890</v>
      </c>
      <c r="EW11" s="27" t="n">
        <v>6857</v>
      </c>
      <c r="EX11" s="27" t="n">
        <v>6886</v>
      </c>
      <c r="EY11" s="27" t="n">
        <v>6781</v>
      </c>
      <c r="EZ11" s="27" t="n">
        <v>6820</v>
      </c>
      <c r="FA11" s="27" t="n">
        <v>6681</v>
      </c>
      <c r="FB11" s="27" t="n">
        <v>6686</v>
      </c>
      <c r="FC11" s="27" t="n">
        <v>6582</v>
      </c>
      <c r="FD11" s="27" t="n">
        <v>6566</v>
      </c>
      <c r="FE11" s="27" t="n">
        <v>6573</v>
      </c>
      <c r="FF11" s="27" t="n">
        <v>6699</v>
      </c>
      <c r="FG11" s="27" t="n">
        <v>6821</v>
      </c>
      <c r="FH11" s="27" t="n">
        <v>6932</v>
      </c>
      <c r="FI11" s="27" t="n">
        <v>6935</v>
      </c>
      <c r="FJ11" s="27" t="n">
        <v>7026</v>
      </c>
      <c r="FK11" s="27" t="n">
        <v>7065</v>
      </c>
      <c r="FL11" s="27" t="n">
        <v>7086</v>
      </c>
      <c r="FM11" s="27" t="n">
        <v>7035</v>
      </c>
      <c r="FN11" s="27" t="n">
        <v>6983</v>
      </c>
      <c r="FO11" s="27" t="n">
        <v>6907</v>
      </c>
      <c r="FP11" s="27" t="n">
        <v>6922</v>
      </c>
      <c r="FQ11" s="27" t="n">
        <v>6947</v>
      </c>
      <c r="FR11" s="27" t="n">
        <v>6914</v>
      </c>
      <c r="FS11" s="27" t="n">
        <v>6931</v>
      </c>
      <c r="FT11" s="27" t="n">
        <v>6960</v>
      </c>
      <c r="FU11" s="27" t="n">
        <v>6940</v>
      </c>
      <c r="FV11" s="27" t="n">
        <v>6909</v>
      </c>
      <c r="FW11" s="27" t="n">
        <v>6911</v>
      </c>
      <c r="FX11" s="27" t="n">
        <v>6884</v>
      </c>
      <c r="FY11" s="27" t="n">
        <v>6807</v>
      </c>
      <c r="FZ11" s="27" t="n">
        <v>6739</v>
      </c>
      <c r="GA11" s="27" t="n">
        <v>6639</v>
      </c>
      <c r="GB11" s="27" t="n">
        <v>6617</v>
      </c>
      <c r="GC11" s="27" t="n">
        <v>6543</v>
      </c>
      <c r="GD11" s="27" t="n">
        <v>6463</v>
      </c>
      <c r="GE11" s="27" t="n">
        <v>6382</v>
      </c>
      <c r="GF11" s="27" t="n">
        <v>6362</v>
      </c>
      <c r="GG11" s="27" t="n">
        <v>6353</v>
      </c>
      <c r="GH11" s="27" t="n">
        <v>6350</v>
      </c>
      <c r="GI11" s="27" t="n">
        <v>6383</v>
      </c>
      <c r="GJ11" s="27" t="n">
        <v>6494</v>
      </c>
      <c r="GK11" s="27" t="n">
        <v>6679</v>
      </c>
      <c r="GL11" s="27" t="n">
        <v>6826</v>
      </c>
      <c r="GM11" s="27" t="n">
        <v>6889</v>
      </c>
      <c r="GN11" s="27" t="n">
        <v>6849</v>
      </c>
      <c r="GO11" s="27" t="n">
        <v>6901</v>
      </c>
      <c r="GP11" s="27" t="n">
        <v>6888</v>
      </c>
      <c r="GQ11" s="27" t="n">
        <v>6868</v>
      </c>
      <c r="GR11" s="27" t="n">
        <v>6914</v>
      </c>
      <c r="GS11" s="27" t="n">
        <v>6961</v>
      </c>
      <c r="GT11" s="27" t="n">
        <v>7080</v>
      </c>
      <c r="GU11" s="27" t="n">
        <v>7185</v>
      </c>
      <c r="GV11" s="27" t="n">
        <v>7243</v>
      </c>
      <c r="GW11" s="27" t="n">
        <v>7243</v>
      </c>
      <c r="GX11" s="27" t="n">
        <v>7180</v>
      </c>
      <c r="GY11" s="27" t="n">
        <v>7107</v>
      </c>
      <c r="GZ11" s="27" t="n">
        <v>7018</v>
      </c>
      <c r="HA11" s="27" t="n">
        <v>6954</v>
      </c>
      <c r="HB11" s="27" t="n">
        <v>6846</v>
      </c>
      <c r="HC11" s="27" t="n">
        <v>6771</v>
      </c>
      <c r="HD11" s="27" t="n">
        <v>6671</v>
      </c>
      <c r="HE11" s="27" t="n">
        <v>6535</v>
      </c>
      <c r="HF11" s="27" t="n">
        <v>6502</v>
      </c>
      <c r="HG11" s="27" t="n">
        <v>6406</v>
      </c>
      <c r="HH11" s="27" t="n">
        <v>6470</v>
      </c>
      <c r="HI11" s="27" t="n">
        <v>6894</v>
      </c>
      <c r="HJ11" s="27" t="n">
        <v>7219</v>
      </c>
      <c r="HK11" s="27" t="n">
        <v>7222</v>
      </c>
      <c r="HL11" s="27" t="n">
        <v>7224</v>
      </c>
      <c r="HM11" s="27" t="n">
        <v>7066</v>
      </c>
      <c r="HN11" s="27" t="n">
        <v>6942</v>
      </c>
      <c r="HO11" s="27" t="n">
        <v>6919</v>
      </c>
      <c r="HP11" s="27" t="n">
        <v>6886</v>
      </c>
      <c r="HQ11" s="27" t="n">
        <v>6841</v>
      </c>
      <c r="HR11" s="27" t="n">
        <v>6786</v>
      </c>
      <c r="HS11" s="27" t="n">
        <v>6725</v>
      </c>
      <c r="HT11" s="27" t="n">
        <v>6562</v>
      </c>
      <c r="HU11" s="27" t="n">
        <v>6519</v>
      </c>
      <c r="HV11" s="27" t="n">
        <v>6454</v>
      </c>
      <c r="HW11" s="27" t="n">
        <v>6380</v>
      </c>
      <c r="HX11" s="27" t="n">
        <v>6353</v>
      </c>
      <c r="HY11" s="27" t="n">
        <v>6232</v>
      </c>
      <c r="HZ11" s="27" t="n">
        <v>6035</v>
      </c>
      <c r="IA11" s="27" t="n">
        <v>6211</v>
      </c>
      <c r="IB11" s="27" t="n">
        <v>6179</v>
      </c>
      <c r="IC11" s="27" t="n">
        <v>6119</v>
      </c>
      <c r="ID11" s="27" t="n">
        <v>6182</v>
      </c>
      <c r="IE11" s="27" t="n">
        <v>6094</v>
      </c>
      <c r="IF11" s="27" t="n">
        <v>6108</v>
      </c>
      <c r="IG11" s="27" t="n">
        <v>6098</v>
      </c>
      <c r="IH11" s="27" t="n">
        <v>6086</v>
      </c>
      <c r="II11" s="27" t="n">
        <v>6011</v>
      </c>
      <c r="IJ11" s="27" t="n">
        <v>5957</v>
      </c>
      <c r="IK11" s="27" t="n">
        <v>5901</v>
      </c>
      <c r="IL11" s="27" t="n">
        <v>5889</v>
      </c>
      <c r="IM11" s="27" t="n">
        <v>5850</v>
      </c>
      <c r="IN11" s="27" t="n">
        <v>5823</v>
      </c>
      <c r="IO11" s="27" t="n">
        <v>5795</v>
      </c>
      <c r="IP11" s="27" t="n">
        <v>5806</v>
      </c>
      <c r="IQ11" s="27" t="n">
        <v>5792</v>
      </c>
    </row>
    <row r="12" customFormat="false" ht="15" hidden="false" customHeight="true" outlineLevel="0" collapsed="false">
      <c r="A12" s="26"/>
      <c r="B12" s="26" t="s">
        <v>294</v>
      </c>
      <c r="C12" s="27" t="n">
        <v>1357</v>
      </c>
      <c r="D12" s="27" t="n">
        <v>1564</v>
      </c>
      <c r="E12" s="27" t="n">
        <v>1846</v>
      </c>
      <c r="F12" s="27" t="n">
        <v>2272</v>
      </c>
      <c r="G12" s="27" t="n">
        <v>2808</v>
      </c>
      <c r="H12" s="27" t="n">
        <v>3087</v>
      </c>
      <c r="I12" s="27" t="n">
        <v>3477</v>
      </c>
      <c r="J12" s="27" t="n">
        <v>3764</v>
      </c>
      <c r="K12" s="27" t="n">
        <v>4254</v>
      </c>
      <c r="L12" s="27" t="n">
        <v>4570</v>
      </c>
      <c r="M12" s="27" t="n">
        <v>5074</v>
      </c>
      <c r="N12" s="27" t="n">
        <v>5316</v>
      </c>
      <c r="O12" s="27" t="n">
        <v>5493</v>
      </c>
      <c r="P12" s="27" t="n">
        <v>5840</v>
      </c>
      <c r="Q12" s="27" t="n">
        <v>6031</v>
      </c>
      <c r="R12" s="27" t="n">
        <v>6276</v>
      </c>
      <c r="S12" s="27" t="n">
        <v>6756</v>
      </c>
      <c r="T12" s="27" t="n">
        <v>7006</v>
      </c>
      <c r="U12" s="27" t="n">
        <v>7187</v>
      </c>
      <c r="V12" s="27" t="n">
        <v>7493</v>
      </c>
      <c r="W12" s="27" t="n">
        <v>7893</v>
      </c>
      <c r="X12" s="27" t="n">
        <v>8758</v>
      </c>
      <c r="Y12" s="27" t="n">
        <v>9276</v>
      </c>
      <c r="Z12" s="27" t="n">
        <v>11202</v>
      </c>
      <c r="AA12" s="27" t="n">
        <v>11364</v>
      </c>
      <c r="AB12" s="27" t="n">
        <v>11490</v>
      </c>
      <c r="AC12" s="27" t="n">
        <v>11126</v>
      </c>
      <c r="AD12" s="27" t="n">
        <v>11480</v>
      </c>
      <c r="AE12" s="27" t="n">
        <v>11589</v>
      </c>
      <c r="AF12" s="27" t="n">
        <v>11191</v>
      </c>
      <c r="AG12" s="27" t="n">
        <v>11342</v>
      </c>
      <c r="AH12" s="27" t="n">
        <v>12128</v>
      </c>
      <c r="AI12" s="27" t="n">
        <v>12170</v>
      </c>
      <c r="AJ12" s="27" t="n">
        <v>12341</v>
      </c>
      <c r="AK12" s="27" t="n">
        <v>12336</v>
      </c>
      <c r="AL12" s="27" t="n">
        <v>12426</v>
      </c>
      <c r="AM12" s="27" t="n">
        <v>12453</v>
      </c>
      <c r="AN12" s="27" t="n">
        <v>12608</v>
      </c>
      <c r="AO12" s="27" t="n">
        <v>12706</v>
      </c>
      <c r="AP12" s="27" t="n">
        <v>12824</v>
      </c>
      <c r="AQ12" s="27" t="n">
        <v>12972</v>
      </c>
      <c r="AR12" s="27" t="n">
        <v>13016</v>
      </c>
      <c r="AS12" s="27" t="n">
        <v>13096</v>
      </c>
      <c r="AT12" s="27" t="n">
        <v>13205</v>
      </c>
      <c r="AU12" s="27" t="n">
        <v>13324</v>
      </c>
      <c r="AV12" s="27" t="n">
        <v>13603</v>
      </c>
      <c r="AW12" s="27" t="n">
        <v>13853</v>
      </c>
      <c r="AX12" s="27" t="n">
        <v>14067</v>
      </c>
      <c r="AY12" s="27" t="n">
        <v>14263</v>
      </c>
      <c r="AZ12" s="27" t="n">
        <v>14330</v>
      </c>
      <c r="BA12" s="27" t="n">
        <v>14559</v>
      </c>
      <c r="BB12" s="27" t="n">
        <v>14641</v>
      </c>
      <c r="BC12" s="27" t="n">
        <v>14868</v>
      </c>
      <c r="BD12" s="27" t="n">
        <v>14860</v>
      </c>
      <c r="BE12" s="27" t="n">
        <v>15012</v>
      </c>
      <c r="BF12" s="27" t="n">
        <v>15250</v>
      </c>
      <c r="BG12" s="27" t="n">
        <v>15536</v>
      </c>
      <c r="BH12" s="27" t="n">
        <v>15790</v>
      </c>
      <c r="BI12" s="27" t="n">
        <v>16117</v>
      </c>
      <c r="BJ12" s="27" t="n">
        <v>16281</v>
      </c>
      <c r="BK12" s="27" t="n">
        <v>16564</v>
      </c>
      <c r="BL12" s="27" t="n">
        <v>16816</v>
      </c>
      <c r="BM12" s="27" t="n">
        <v>17106</v>
      </c>
      <c r="BN12" s="27" t="n">
        <v>17172</v>
      </c>
      <c r="BO12" s="28" t="n">
        <v>17384</v>
      </c>
      <c r="BP12" s="27" t="n">
        <v>17395</v>
      </c>
      <c r="BQ12" s="27" t="n">
        <v>17756</v>
      </c>
      <c r="BR12" s="27" t="n">
        <v>17879</v>
      </c>
      <c r="BS12" s="27" t="n">
        <v>18064</v>
      </c>
      <c r="BT12" s="27" t="n">
        <v>17391</v>
      </c>
      <c r="BU12" s="27" t="n">
        <v>17614</v>
      </c>
      <c r="BV12" s="27" t="n">
        <v>17642</v>
      </c>
      <c r="BW12" s="27" t="n">
        <v>17375</v>
      </c>
      <c r="BX12" s="27" t="n">
        <v>16640</v>
      </c>
      <c r="BY12" s="27" t="n">
        <v>16517</v>
      </c>
      <c r="BZ12" s="27" t="n">
        <v>16320</v>
      </c>
      <c r="CA12" s="27" t="n">
        <v>15563</v>
      </c>
      <c r="CB12" s="27" t="n">
        <v>14562</v>
      </c>
      <c r="CC12" s="27" t="n">
        <v>14398</v>
      </c>
      <c r="CD12" s="27" t="n">
        <v>13990</v>
      </c>
      <c r="CE12" s="27" t="n">
        <v>13993</v>
      </c>
      <c r="CF12" s="27" t="n">
        <v>14161</v>
      </c>
      <c r="CG12" s="27" t="n">
        <v>14489</v>
      </c>
      <c r="CH12" s="27" t="n">
        <v>14361</v>
      </c>
      <c r="CI12" s="27" t="n">
        <v>14495</v>
      </c>
      <c r="CJ12" s="27" t="n">
        <v>14361</v>
      </c>
      <c r="CK12" s="27" t="n">
        <v>13926</v>
      </c>
      <c r="CL12" s="27" t="n">
        <v>13971</v>
      </c>
      <c r="CM12" s="27" t="n">
        <v>14139</v>
      </c>
      <c r="CN12" s="27" t="n">
        <v>14323</v>
      </c>
      <c r="CO12" s="27" t="n">
        <v>14347</v>
      </c>
      <c r="CP12" s="27" t="n">
        <v>14567</v>
      </c>
      <c r="CQ12" s="27" t="n">
        <v>14854</v>
      </c>
      <c r="CR12" s="27" t="n">
        <v>14949</v>
      </c>
      <c r="CS12" s="27" t="n">
        <v>15153</v>
      </c>
      <c r="CT12" s="27" t="n">
        <v>15258</v>
      </c>
      <c r="CU12" s="27" t="n">
        <v>13418</v>
      </c>
      <c r="CV12" s="27" t="n">
        <v>13187</v>
      </c>
      <c r="CW12" s="27" t="n">
        <v>12939</v>
      </c>
      <c r="CX12" s="27" t="n">
        <v>12614</v>
      </c>
      <c r="CY12" s="27" t="n">
        <v>12470</v>
      </c>
      <c r="CZ12" s="27" t="n">
        <v>12448</v>
      </c>
      <c r="DA12" s="27" t="n">
        <v>12343</v>
      </c>
      <c r="DB12" s="27" t="n">
        <v>11813</v>
      </c>
      <c r="DC12" s="27" t="n">
        <v>11768</v>
      </c>
      <c r="DD12" s="27" t="n">
        <v>11625</v>
      </c>
      <c r="DE12" s="27" t="n">
        <v>11552</v>
      </c>
      <c r="DF12" s="27" t="n">
        <v>11455</v>
      </c>
      <c r="DG12" s="27" t="n">
        <v>11338</v>
      </c>
      <c r="DH12" s="27" t="n">
        <v>11118</v>
      </c>
      <c r="DI12" s="27" t="n">
        <v>10628</v>
      </c>
      <c r="DJ12" s="27" t="n">
        <v>10242</v>
      </c>
      <c r="DK12" s="27" t="n">
        <v>10030</v>
      </c>
      <c r="DL12" s="27" t="n">
        <v>9875</v>
      </c>
      <c r="DM12" s="27" t="n">
        <v>9640</v>
      </c>
      <c r="DN12" s="27" t="n">
        <v>9523</v>
      </c>
      <c r="DO12" s="27" t="n">
        <v>9323</v>
      </c>
      <c r="DP12" s="27" t="n">
        <v>9437</v>
      </c>
      <c r="DQ12" s="27" t="n">
        <v>9248</v>
      </c>
      <c r="DR12" s="27" t="n">
        <v>9108</v>
      </c>
      <c r="DS12" s="27" t="n">
        <v>9033</v>
      </c>
      <c r="DT12" s="27" t="n">
        <v>8816</v>
      </c>
      <c r="DU12" s="27" t="n">
        <v>8725</v>
      </c>
      <c r="DV12" s="27" t="n">
        <v>8505</v>
      </c>
      <c r="DW12" s="27" t="n">
        <v>8486</v>
      </c>
      <c r="DX12" s="27" t="n">
        <v>8604</v>
      </c>
      <c r="DY12" s="27" t="n">
        <v>8485</v>
      </c>
      <c r="DZ12" s="27" t="n">
        <v>8515</v>
      </c>
      <c r="EA12" s="27" t="n">
        <v>8287</v>
      </c>
      <c r="EB12" s="27" t="n">
        <v>8391</v>
      </c>
      <c r="EC12" s="27" t="n">
        <v>8320</v>
      </c>
      <c r="ED12" s="27" t="n">
        <v>8194</v>
      </c>
      <c r="EE12" s="27" t="n">
        <v>8137</v>
      </c>
      <c r="EF12" s="27" t="n">
        <v>8130</v>
      </c>
      <c r="EG12" s="27" t="n">
        <v>8022</v>
      </c>
      <c r="EH12" s="27" t="n">
        <v>7874</v>
      </c>
      <c r="EI12" s="27" t="n">
        <v>7886</v>
      </c>
      <c r="EJ12" s="27" t="n">
        <v>7980</v>
      </c>
      <c r="EK12" s="27" t="n">
        <v>7931</v>
      </c>
      <c r="EL12" s="27" t="n">
        <v>7893</v>
      </c>
      <c r="EM12" s="27" t="n">
        <v>7788</v>
      </c>
      <c r="EN12" s="27" t="n">
        <v>7922</v>
      </c>
      <c r="EO12" s="27" t="n">
        <v>8003</v>
      </c>
      <c r="EP12" s="27" t="n">
        <v>7973</v>
      </c>
      <c r="EQ12" s="27" t="n">
        <v>8065</v>
      </c>
      <c r="ER12" s="27" t="n">
        <v>8114</v>
      </c>
      <c r="ES12" s="27" t="n">
        <v>7975</v>
      </c>
      <c r="ET12" s="27" t="n">
        <v>7876</v>
      </c>
      <c r="EU12" s="27" t="n">
        <v>7913</v>
      </c>
      <c r="EV12" s="27" t="n">
        <v>8009</v>
      </c>
      <c r="EW12" s="27" t="n">
        <v>7902</v>
      </c>
      <c r="EX12" s="27" t="n">
        <v>7864</v>
      </c>
      <c r="EY12" s="27" t="n">
        <v>7811</v>
      </c>
      <c r="EZ12" s="27" t="n">
        <v>7796</v>
      </c>
      <c r="FA12" s="27" t="n">
        <v>7585</v>
      </c>
      <c r="FB12" s="27" t="n">
        <v>7662</v>
      </c>
      <c r="FC12" s="27" t="n">
        <v>7566</v>
      </c>
      <c r="FD12" s="27" t="n">
        <v>7607</v>
      </c>
      <c r="FE12" s="27" t="n">
        <v>7547</v>
      </c>
      <c r="FF12" s="27" t="n">
        <v>7685</v>
      </c>
      <c r="FG12" s="27" t="n">
        <v>7779</v>
      </c>
      <c r="FH12" s="27" t="n">
        <v>7920</v>
      </c>
      <c r="FI12" s="27" t="n">
        <v>7911</v>
      </c>
      <c r="FJ12" s="27" t="n">
        <v>7936</v>
      </c>
      <c r="FK12" s="27" t="n">
        <v>7987</v>
      </c>
      <c r="FL12" s="27" t="n">
        <v>8035</v>
      </c>
      <c r="FM12" s="27" t="n">
        <v>8033</v>
      </c>
      <c r="FN12" s="27" t="n">
        <v>7979</v>
      </c>
      <c r="FO12" s="27" t="n">
        <v>7929</v>
      </c>
      <c r="FP12" s="27" t="n">
        <v>7880</v>
      </c>
      <c r="FQ12" s="27" t="n">
        <v>7884</v>
      </c>
      <c r="FR12" s="27" t="n">
        <v>7753</v>
      </c>
      <c r="FS12" s="27" t="n">
        <v>7732</v>
      </c>
      <c r="FT12" s="27" t="n">
        <v>7756</v>
      </c>
      <c r="FU12" s="27" t="n">
        <v>7692</v>
      </c>
      <c r="FV12" s="27" t="n">
        <v>7709</v>
      </c>
      <c r="FW12" s="27" t="n">
        <v>7710</v>
      </c>
      <c r="FX12" s="27" t="n">
        <v>7694</v>
      </c>
      <c r="FY12" s="27" t="n">
        <v>7608</v>
      </c>
      <c r="FZ12" s="27" t="n">
        <v>7526</v>
      </c>
      <c r="GA12" s="27" t="n">
        <v>7451</v>
      </c>
      <c r="GB12" s="27" t="n">
        <v>7350</v>
      </c>
      <c r="GC12" s="27" t="n">
        <v>7273</v>
      </c>
      <c r="GD12" s="27" t="n">
        <v>7184</v>
      </c>
      <c r="GE12" s="27" t="n">
        <v>7156</v>
      </c>
      <c r="GF12" s="27" t="n">
        <v>7154</v>
      </c>
      <c r="GG12" s="27" t="n">
        <v>7087</v>
      </c>
      <c r="GH12" s="27" t="n">
        <v>7068</v>
      </c>
      <c r="GI12" s="27" t="n">
        <v>7131</v>
      </c>
      <c r="GJ12" s="27" t="n">
        <v>7209</v>
      </c>
      <c r="GK12" s="27" t="n">
        <v>7354</v>
      </c>
      <c r="GL12" s="27" t="n">
        <v>7539</v>
      </c>
      <c r="GM12" s="27" t="n">
        <v>7587</v>
      </c>
      <c r="GN12" s="27" t="n">
        <v>7561</v>
      </c>
      <c r="GO12" s="27" t="n">
        <v>7644</v>
      </c>
      <c r="GP12" s="27" t="n">
        <v>7606</v>
      </c>
      <c r="GQ12" s="27" t="n">
        <v>7585</v>
      </c>
      <c r="GR12" s="27" t="n">
        <v>7627</v>
      </c>
      <c r="GS12" s="27" t="n">
        <v>7632</v>
      </c>
      <c r="GT12" s="27" t="n">
        <v>7753</v>
      </c>
      <c r="GU12" s="27" t="n">
        <v>7904</v>
      </c>
      <c r="GV12" s="27" t="n">
        <v>7935</v>
      </c>
      <c r="GW12" s="27" t="n">
        <v>7938</v>
      </c>
      <c r="GX12" s="27" t="n">
        <v>7881</v>
      </c>
      <c r="GY12" s="27" t="n">
        <v>7801</v>
      </c>
      <c r="GZ12" s="27" t="n">
        <v>7716</v>
      </c>
      <c r="HA12" s="27" t="n">
        <v>7613</v>
      </c>
      <c r="HB12" s="27" t="n">
        <v>7541</v>
      </c>
      <c r="HC12" s="27" t="n">
        <v>7460</v>
      </c>
      <c r="HD12" s="27" t="n">
        <v>7404</v>
      </c>
      <c r="HE12" s="27" t="n">
        <v>7245</v>
      </c>
      <c r="HF12" s="27" t="n">
        <v>7201</v>
      </c>
      <c r="HG12" s="27" t="n">
        <v>7135</v>
      </c>
      <c r="HH12" s="27" t="n">
        <v>7218</v>
      </c>
      <c r="HI12" s="27" t="n">
        <v>7657</v>
      </c>
      <c r="HJ12" s="27" t="n">
        <v>8043</v>
      </c>
      <c r="HK12" s="27" t="n">
        <v>8025</v>
      </c>
      <c r="HL12" s="27" t="n">
        <v>7985</v>
      </c>
      <c r="HM12" s="27" t="n">
        <v>7869</v>
      </c>
      <c r="HN12" s="27" t="n">
        <v>7705</v>
      </c>
      <c r="HO12" s="27" t="n">
        <v>7651</v>
      </c>
      <c r="HP12" s="27" t="n">
        <v>7562</v>
      </c>
      <c r="HQ12" s="27" t="n">
        <v>7456</v>
      </c>
      <c r="HR12" s="27" t="n">
        <v>7462</v>
      </c>
      <c r="HS12" s="27" t="n">
        <v>7459</v>
      </c>
      <c r="HT12" s="27" t="n">
        <v>7280</v>
      </c>
      <c r="HU12" s="27" t="n">
        <v>7252</v>
      </c>
      <c r="HV12" s="27" t="n">
        <v>7166</v>
      </c>
      <c r="HW12" s="27" t="n">
        <v>7084</v>
      </c>
      <c r="HX12" s="27" t="n">
        <v>7041</v>
      </c>
      <c r="HY12" s="27" t="n">
        <v>6921</v>
      </c>
      <c r="HZ12" s="27" t="n">
        <v>6628</v>
      </c>
      <c r="IA12" s="27" t="n">
        <v>6817</v>
      </c>
      <c r="IB12" s="27" t="n">
        <v>6839</v>
      </c>
      <c r="IC12" s="27" t="n">
        <v>6745</v>
      </c>
      <c r="ID12" s="27" t="n">
        <v>6829</v>
      </c>
      <c r="IE12" s="27" t="n">
        <v>6794</v>
      </c>
      <c r="IF12" s="27" t="n">
        <v>6774</v>
      </c>
      <c r="IG12" s="27" t="n">
        <v>6690</v>
      </c>
      <c r="IH12" s="27" t="n">
        <v>6641</v>
      </c>
      <c r="II12" s="27" t="n">
        <v>6667</v>
      </c>
      <c r="IJ12" s="27" t="n">
        <v>6644</v>
      </c>
      <c r="IK12" s="27" t="n">
        <v>6598</v>
      </c>
      <c r="IL12" s="27" t="n">
        <v>6547</v>
      </c>
      <c r="IM12" s="27" t="n">
        <v>6477</v>
      </c>
      <c r="IN12" s="27" t="n">
        <v>6462</v>
      </c>
      <c r="IO12" s="27" t="n">
        <v>6455</v>
      </c>
      <c r="IP12" s="27" t="n">
        <v>6475</v>
      </c>
      <c r="IQ12" s="27" t="n">
        <v>6454</v>
      </c>
    </row>
    <row r="13" customFormat="false" ht="15" hidden="false" customHeight="true" outlineLevel="0" collapsed="false">
      <c r="A13" s="26"/>
      <c r="B13" s="26" t="s">
        <v>295</v>
      </c>
      <c r="C13" s="27" t="n">
        <v>1143</v>
      </c>
      <c r="D13" s="27" t="n">
        <v>1254</v>
      </c>
      <c r="E13" s="27" t="n">
        <v>1543</v>
      </c>
      <c r="F13" s="27" t="n">
        <v>1935</v>
      </c>
      <c r="G13" s="27" t="n">
        <v>2362</v>
      </c>
      <c r="H13" s="27" t="n">
        <v>2600</v>
      </c>
      <c r="I13" s="27" t="n">
        <v>2983</v>
      </c>
      <c r="J13" s="27" t="n">
        <v>3224</v>
      </c>
      <c r="K13" s="27" t="n">
        <v>3711</v>
      </c>
      <c r="L13" s="27" t="n">
        <v>4004</v>
      </c>
      <c r="M13" s="27" t="n">
        <v>4444</v>
      </c>
      <c r="N13" s="27" t="n">
        <v>4704</v>
      </c>
      <c r="O13" s="27" t="n">
        <v>4847</v>
      </c>
      <c r="P13" s="27" t="n">
        <v>5231</v>
      </c>
      <c r="Q13" s="27" t="n">
        <v>5372</v>
      </c>
      <c r="R13" s="27" t="n">
        <v>5606</v>
      </c>
      <c r="S13" s="27" t="n">
        <v>6056</v>
      </c>
      <c r="T13" s="27" t="n">
        <v>6349</v>
      </c>
      <c r="U13" s="27" t="n">
        <v>6561</v>
      </c>
      <c r="V13" s="27" t="n">
        <v>6937</v>
      </c>
      <c r="W13" s="27" t="n">
        <v>7332</v>
      </c>
      <c r="X13" s="27" t="n">
        <v>8098</v>
      </c>
      <c r="Y13" s="27" t="n">
        <v>8569</v>
      </c>
      <c r="Z13" s="27" t="n">
        <v>10411</v>
      </c>
      <c r="AA13" s="27" t="n">
        <v>10572</v>
      </c>
      <c r="AB13" s="27" t="n">
        <v>10727</v>
      </c>
      <c r="AC13" s="27" t="n">
        <v>10392</v>
      </c>
      <c r="AD13" s="27" t="n">
        <v>10792</v>
      </c>
      <c r="AE13" s="27" t="n">
        <v>10821</v>
      </c>
      <c r="AF13" s="27" t="n">
        <v>10381</v>
      </c>
      <c r="AG13" s="27" t="n">
        <v>10469</v>
      </c>
      <c r="AH13" s="27" t="n">
        <v>11263</v>
      </c>
      <c r="AI13" s="27" t="n">
        <v>11378</v>
      </c>
      <c r="AJ13" s="27" t="n">
        <v>11620</v>
      </c>
      <c r="AK13" s="27" t="n">
        <v>11788</v>
      </c>
      <c r="AL13" s="27" t="n">
        <v>11895</v>
      </c>
      <c r="AM13" s="27" t="n">
        <v>12033</v>
      </c>
      <c r="AN13" s="27" t="n">
        <v>12129</v>
      </c>
      <c r="AO13" s="27" t="n">
        <v>12243</v>
      </c>
      <c r="AP13" s="27" t="n">
        <v>12318</v>
      </c>
      <c r="AQ13" s="27" t="n">
        <v>12505</v>
      </c>
      <c r="AR13" s="27" t="n">
        <v>12683</v>
      </c>
      <c r="AS13" s="27" t="n">
        <v>12783</v>
      </c>
      <c r="AT13" s="27" t="n">
        <v>12944</v>
      </c>
      <c r="AU13" s="27" t="n">
        <v>13036</v>
      </c>
      <c r="AV13" s="27" t="n">
        <v>13258</v>
      </c>
      <c r="AW13" s="27" t="n">
        <v>13590</v>
      </c>
      <c r="AX13" s="27" t="n">
        <v>13854</v>
      </c>
      <c r="AY13" s="27" t="n">
        <v>14047</v>
      </c>
      <c r="AZ13" s="27" t="n">
        <v>14144</v>
      </c>
      <c r="BA13" s="27" t="n">
        <v>14367</v>
      </c>
      <c r="BB13" s="27" t="n">
        <v>14488</v>
      </c>
      <c r="BC13" s="27" t="n">
        <v>14665</v>
      </c>
      <c r="BD13" s="27" t="n">
        <v>14674</v>
      </c>
      <c r="BE13" s="27" t="n">
        <v>14850</v>
      </c>
      <c r="BF13" s="27" t="n">
        <v>15089</v>
      </c>
      <c r="BG13" s="27" t="n">
        <v>15403</v>
      </c>
      <c r="BH13" s="27" t="n">
        <v>15663</v>
      </c>
      <c r="BI13" s="27" t="n">
        <v>15950</v>
      </c>
      <c r="BJ13" s="27" t="n">
        <v>16087</v>
      </c>
      <c r="BK13" s="27" t="n">
        <v>16399</v>
      </c>
      <c r="BL13" s="27" t="n">
        <v>16648</v>
      </c>
      <c r="BM13" s="27" t="n">
        <v>16872</v>
      </c>
      <c r="BN13" s="27" t="n">
        <v>16917</v>
      </c>
      <c r="BO13" s="28" t="n">
        <v>17174</v>
      </c>
      <c r="BP13" s="27" t="n">
        <v>17262</v>
      </c>
      <c r="BQ13" s="27" t="n">
        <v>17588</v>
      </c>
      <c r="BR13" s="27" t="n">
        <v>17700</v>
      </c>
      <c r="BS13" s="27" t="n">
        <v>17948</v>
      </c>
      <c r="BT13" s="27" t="n">
        <v>17279</v>
      </c>
      <c r="BU13" s="27" t="n">
        <v>17542</v>
      </c>
      <c r="BV13" s="27" t="n">
        <v>17539</v>
      </c>
      <c r="BW13" s="27" t="n">
        <v>17292</v>
      </c>
      <c r="BX13" s="27" t="n">
        <v>16399</v>
      </c>
      <c r="BY13" s="27" t="n">
        <v>16386</v>
      </c>
      <c r="BZ13" s="27" t="n">
        <v>16073</v>
      </c>
      <c r="CA13" s="27" t="n">
        <v>15240</v>
      </c>
      <c r="CB13" s="27" t="n">
        <v>14202</v>
      </c>
      <c r="CC13" s="27" t="n">
        <v>14087</v>
      </c>
      <c r="CD13" s="27" t="n">
        <v>13737</v>
      </c>
      <c r="CE13" s="27" t="n">
        <v>13782</v>
      </c>
      <c r="CF13" s="27" t="n">
        <v>13879</v>
      </c>
      <c r="CG13" s="27" t="n">
        <v>14159</v>
      </c>
      <c r="CH13" s="27" t="n">
        <v>14029</v>
      </c>
      <c r="CI13" s="27" t="n">
        <v>14289</v>
      </c>
      <c r="CJ13" s="27" t="n">
        <v>14180</v>
      </c>
      <c r="CK13" s="27" t="n">
        <v>13743</v>
      </c>
      <c r="CL13" s="27" t="n">
        <v>13897</v>
      </c>
      <c r="CM13" s="27" t="n">
        <v>13890</v>
      </c>
      <c r="CN13" s="27" t="n">
        <v>14026</v>
      </c>
      <c r="CO13" s="27" t="n">
        <v>14115</v>
      </c>
      <c r="CP13" s="27" t="n">
        <v>14313</v>
      </c>
      <c r="CQ13" s="27" t="n">
        <v>14552</v>
      </c>
      <c r="CR13" s="27" t="n">
        <v>14655</v>
      </c>
      <c r="CS13" s="27" t="n">
        <v>14789</v>
      </c>
      <c r="CT13" s="27" t="n">
        <v>14968</v>
      </c>
      <c r="CU13" s="27" t="n">
        <v>13067</v>
      </c>
      <c r="CV13" s="27" t="n">
        <v>12839</v>
      </c>
      <c r="CW13" s="27" t="n">
        <v>12684</v>
      </c>
      <c r="CX13" s="27" t="n">
        <v>12469</v>
      </c>
      <c r="CY13" s="27" t="n">
        <v>12298</v>
      </c>
      <c r="CZ13" s="27" t="n">
        <v>12350</v>
      </c>
      <c r="DA13" s="27" t="n">
        <v>12412</v>
      </c>
      <c r="DB13" s="27" t="n">
        <v>11985</v>
      </c>
      <c r="DC13" s="27" t="n">
        <v>11984</v>
      </c>
      <c r="DD13" s="27" t="n">
        <v>11875</v>
      </c>
      <c r="DE13" s="27" t="n">
        <v>11774</v>
      </c>
      <c r="DF13" s="27" t="n">
        <v>11698</v>
      </c>
      <c r="DG13" s="27" t="n">
        <v>11558</v>
      </c>
      <c r="DH13" s="27" t="n">
        <v>11352</v>
      </c>
      <c r="DI13" s="27" t="n">
        <v>10880</v>
      </c>
      <c r="DJ13" s="27" t="n">
        <v>10508</v>
      </c>
      <c r="DK13" s="27" t="n">
        <v>10255</v>
      </c>
      <c r="DL13" s="27" t="n">
        <v>10180</v>
      </c>
      <c r="DM13" s="27" t="n">
        <v>10079</v>
      </c>
      <c r="DN13" s="27" t="n">
        <v>9872</v>
      </c>
      <c r="DO13" s="27" t="n">
        <v>9756</v>
      </c>
      <c r="DP13" s="27" t="n">
        <v>9826</v>
      </c>
      <c r="DQ13" s="27" t="n">
        <v>9711</v>
      </c>
      <c r="DR13" s="27" t="n">
        <v>9582</v>
      </c>
      <c r="DS13" s="27" t="n">
        <v>9531</v>
      </c>
      <c r="DT13" s="27" t="n">
        <v>9269</v>
      </c>
      <c r="DU13" s="27" t="n">
        <v>9212</v>
      </c>
      <c r="DV13" s="27" t="n">
        <v>9017</v>
      </c>
      <c r="DW13" s="27" t="n">
        <v>9051</v>
      </c>
      <c r="DX13" s="27" t="n">
        <v>9137</v>
      </c>
      <c r="DY13" s="27" t="n">
        <v>9044</v>
      </c>
      <c r="DZ13" s="27" t="n">
        <v>8984</v>
      </c>
      <c r="EA13" s="27" t="n">
        <v>8886</v>
      </c>
      <c r="EB13" s="27" t="n">
        <v>9065</v>
      </c>
      <c r="EC13" s="27" t="n">
        <v>9035</v>
      </c>
      <c r="ED13" s="27" t="n">
        <v>8954</v>
      </c>
      <c r="EE13" s="27" t="n">
        <v>8969</v>
      </c>
      <c r="EF13" s="27" t="n">
        <v>8974</v>
      </c>
      <c r="EG13" s="27" t="n">
        <v>8897</v>
      </c>
      <c r="EH13" s="27" t="n">
        <v>8843</v>
      </c>
      <c r="EI13" s="27" t="n">
        <v>8833</v>
      </c>
      <c r="EJ13" s="27" t="n">
        <v>8948</v>
      </c>
      <c r="EK13" s="27" t="n">
        <v>8909</v>
      </c>
      <c r="EL13" s="27" t="n">
        <v>8826</v>
      </c>
      <c r="EM13" s="27" t="n">
        <v>8725</v>
      </c>
      <c r="EN13" s="27" t="n">
        <v>8861</v>
      </c>
      <c r="EO13" s="27" t="n">
        <v>8961</v>
      </c>
      <c r="EP13" s="27" t="n">
        <v>8959</v>
      </c>
      <c r="EQ13" s="27" t="n">
        <v>9025</v>
      </c>
      <c r="ER13" s="27" t="n">
        <v>9101</v>
      </c>
      <c r="ES13" s="27" t="n">
        <v>9040</v>
      </c>
      <c r="ET13" s="27" t="n">
        <v>8878</v>
      </c>
      <c r="EU13" s="27" t="n">
        <v>8954</v>
      </c>
      <c r="EV13" s="27" t="n">
        <v>9015</v>
      </c>
      <c r="EW13" s="27" t="n">
        <v>8939</v>
      </c>
      <c r="EX13" s="27" t="n">
        <v>8918</v>
      </c>
      <c r="EY13" s="27" t="n">
        <v>8828</v>
      </c>
      <c r="EZ13" s="27" t="n">
        <v>8906</v>
      </c>
      <c r="FA13" s="27" t="n">
        <v>8667</v>
      </c>
      <c r="FB13" s="27" t="n">
        <v>8699</v>
      </c>
      <c r="FC13" s="27" t="n">
        <v>8657</v>
      </c>
      <c r="FD13" s="27" t="n">
        <v>8630</v>
      </c>
      <c r="FE13" s="27" t="n">
        <v>8563</v>
      </c>
      <c r="FF13" s="27" t="n">
        <v>8741</v>
      </c>
      <c r="FG13" s="27" t="n">
        <v>8838</v>
      </c>
      <c r="FH13" s="27" t="n">
        <v>8929</v>
      </c>
      <c r="FI13" s="27" t="n">
        <v>8889</v>
      </c>
      <c r="FJ13" s="27" t="n">
        <v>8961</v>
      </c>
      <c r="FK13" s="27" t="n">
        <v>8939</v>
      </c>
      <c r="FL13" s="27" t="n">
        <v>8971</v>
      </c>
      <c r="FM13" s="27" t="n">
        <v>8967</v>
      </c>
      <c r="FN13" s="27" t="n">
        <v>8890</v>
      </c>
      <c r="FO13" s="27" t="n">
        <v>8803</v>
      </c>
      <c r="FP13" s="27" t="n">
        <v>8798</v>
      </c>
      <c r="FQ13" s="27" t="n">
        <v>8808</v>
      </c>
      <c r="FR13" s="27" t="n">
        <v>8701</v>
      </c>
      <c r="FS13" s="27" t="n">
        <v>8719</v>
      </c>
      <c r="FT13" s="27" t="n">
        <v>8642</v>
      </c>
      <c r="FU13" s="27" t="n">
        <v>8627</v>
      </c>
      <c r="FV13" s="27" t="n">
        <v>8607</v>
      </c>
      <c r="FW13" s="27" t="n">
        <v>8536</v>
      </c>
      <c r="FX13" s="27" t="n">
        <v>8424</v>
      </c>
      <c r="FY13" s="27" t="n">
        <v>8340</v>
      </c>
      <c r="FZ13" s="27" t="n">
        <v>8210</v>
      </c>
      <c r="GA13" s="27" t="n">
        <v>8133</v>
      </c>
      <c r="GB13" s="27" t="n">
        <v>8043</v>
      </c>
      <c r="GC13" s="27" t="n">
        <v>7970</v>
      </c>
      <c r="GD13" s="27" t="n">
        <v>7877</v>
      </c>
      <c r="GE13" s="27" t="n">
        <v>7712</v>
      </c>
      <c r="GF13" s="27" t="n">
        <v>7732</v>
      </c>
      <c r="GG13" s="27" t="n">
        <v>7739</v>
      </c>
      <c r="GH13" s="27" t="n">
        <v>7655</v>
      </c>
      <c r="GI13" s="27" t="n">
        <v>7591</v>
      </c>
      <c r="GJ13" s="27" t="n">
        <v>7722</v>
      </c>
      <c r="GK13" s="27" t="n">
        <v>7873</v>
      </c>
      <c r="GL13" s="27" t="n">
        <v>8075</v>
      </c>
      <c r="GM13" s="27" t="n">
        <v>8091</v>
      </c>
      <c r="GN13" s="27" t="n">
        <v>8046</v>
      </c>
      <c r="GO13" s="27" t="n">
        <v>8086</v>
      </c>
      <c r="GP13" s="27" t="n">
        <v>8037</v>
      </c>
      <c r="GQ13" s="27" t="n">
        <v>7977</v>
      </c>
      <c r="GR13" s="27" t="n">
        <v>8049</v>
      </c>
      <c r="GS13" s="27" t="n">
        <v>8038</v>
      </c>
      <c r="GT13" s="27" t="n">
        <v>8136</v>
      </c>
      <c r="GU13" s="27" t="n">
        <v>8274</v>
      </c>
      <c r="GV13" s="27" t="n">
        <v>8314</v>
      </c>
      <c r="GW13" s="27" t="n">
        <v>8318</v>
      </c>
      <c r="GX13" s="27" t="n">
        <v>8237</v>
      </c>
      <c r="GY13" s="27" t="n">
        <v>8135</v>
      </c>
      <c r="GZ13" s="27" t="n">
        <v>8061</v>
      </c>
      <c r="HA13" s="27" t="n">
        <v>7954</v>
      </c>
      <c r="HB13" s="27" t="n">
        <v>7862</v>
      </c>
      <c r="HC13" s="27" t="n">
        <v>7722</v>
      </c>
      <c r="HD13" s="27" t="n">
        <v>7674</v>
      </c>
      <c r="HE13" s="27" t="n">
        <v>7522</v>
      </c>
      <c r="HF13" s="27" t="n">
        <v>7433</v>
      </c>
      <c r="HG13" s="27" t="n">
        <v>7331</v>
      </c>
      <c r="HH13" s="27" t="n">
        <v>7325</v>
      </c>
      <c r="HI13" s="27" t="n">
        <v>7498</v>
      </c>
      <c r="HJ13" s="27" t="n">
        <v>7653</v>
      </c>
      <c r="HK13" s="27" t="n">
        <v>7545</v>
      </c>
      <c r="HL13" s="27" t="n">
        <v>7528</v>
      </c>
      <c r="HM13" s="27" t="n">
        <v>7418</v>
      </c>
      <c r="HN13" s="27" t="n">
        <v>7296</v>
      </c>
      <c r="HO13" s="27" t="n">
        <v>7224</v>
      </c>
      <c r="HP13" s="27" t="n">
        <v>7131</v>
      </c>
      <c r="HQ13" s="27" t="n">
        <v>7076</v>
      </c>
      <c r="HR13" s="27" t="n">
        <v>7089</v>
      </c>
      <c r="HS13" s="27" t="n">
        <v>7018</v>
      </c>
      <c r="HT13" s="27" t="n">
        <v>6953</v>
      </c>
      <c r="HU13" s="27" t="n">
        <v>6957</v>
      </c>
      <c r="HV13" s="27" t="n">
        <v>6866</v>
      </c>
      <c r="HW13" s="27" t="n">
        <v>6842</v>
      </c>
      <c r="HX13" s="27" t="n">
        <v>6768</v>
      </c>
      <c r="HY13" s="27" t="n">
        <v>6626</v>
      </c>
      <c r="HZ13" s="27" t="n">
        <v>6433</v>
      </c>
      <c r="IA13" s="27" t="n">
        <v>6582</v>
      </c>
      <c r="IB13" s="27" t="n">
        <v>6584</v>
      </c>
      <c r="IC13" s="27" t="n">
        <v>6494</v>
      </c>
      <c r="ID13" s="27" t="n">
        <v>6562</v>
      </c>
      <c r="IE13" s="27" t="n">
        <v>6548</v>
      </c>
      <c r="IF13" s="27" t="n">
        <v>6569</v>
      </c>
      <c r="IG13" s="27" t="n">
        <v>6514</v>
      </c>
      <c r="IH13" s="27" t="n">
        <v>6503</v>
      </c>
      <c r="II13" s="27" t="n">
        <v>6422</v>
      </c>
      <c r="IJ13" s="27" t="n">
        <v>6438</v>
      </c>
      <c r="IK13" s="27" t="n">
        <v>6404</v>
      </c>
      <c r="IL13" s="27" t="n">
        <v>6435</v>
      </c>
      <c r="IM13" s="27" t="n">
        <v>6364</v>
      </c>
      <c r="IN13" s="27" t="n">
        <v>6340</v>
      </c>
      <c r="IO13" s="27" t="n">
        <v>6318</v>
      </c>
      <c r="IP13" s="27" t="n">
        <v>6359</v>
      </c>
      <c r="IQ13" s="27" t="n">
        <v>6388</v>
      </c>
    </row>
    <row r="14" customFormat="false" ht="15" hidden="false" customHeight="true" outlineLevel="0" collapsed="false">
      <c r="A14" s="26"/>
      <c r="B14" s="26" t="s">
        <v>296</v>
      </c>
      <c r="C14" s="27" t="n">
        <v>881</v>
      </c>
      <c r="D14" s="27" t="n">
        <v>997</v>
      </c>
      <c r="E14" s="27" t="n">
        <v>1201</v>
      </c>
      <c r="F14" s="27" t="n">
        <v>1443</v>
      </c>
      <c r="G14" s="27" t="n">
        <v>1815</v>
      </c>
      <c r="H14" s="27" t="n">
        <v>1977</v>
      </c>
      <c r="I14" s="27" t="n">
        <v>2257</v>
      </c>
      <c r="J14" s="27" t="n">
        <v>2456</v>
      </c>
      <c r="K14" s="27" t="n">
        <v>2829</v>
      </c>
      <c r="L14" s="27" t="n">
        <v>3041</v>
      </c>
      <c r="M14" s="27" t="n">
        <v>3409</v>
      </c>
      <c r="N14" s="27" t="n">
        <v>3587</v>
      </c>
      <c r="O14" s="27" t="n">
        <v>3712</v>
      </c>
      <c r="P14" s="27" t="n">
        <v>3955</v>
      </c>
      <c r="Q14" s="27" t="n">
        <v>4084</v>
      </c>
      <c r="R14" s="27" t="n">
        <v>4294</v>
      </c>
      <c r="S14" s="27" t="n">
        <v>4595</v>
      </c>
      <c r="T14" s="27" t="n">
        <v>4807</v>
      </c>
      <c r="U14" s="27" t="n">
        <v>4989</v>
      </c>
      <c r="V14" s="27" t="n">
        <v>5300</v>
      </c>
      <c r="W14" s="27" t="n">
        <v>5656</v>
      </c>
      <c r="X14" s="27" t="n">
        <v>6334</v>
      </c>
      <c r="Y14" s="27" t="n">
        <v>6682</v>
      </c>
      <c r="Z14" s="27" t="n">
        <v>8069</v>
      </c>
      <c r="AA14" s="27" t="n">
        <v>8237</v>
      </c>
      <c r="AB14" s="27" t="n">
        <v>8334</v>
      </c>
      <c r="AC14" s="27" t="n">
        <v>8140</v>
      </c>
      <c r="AD14" s="27" t="n">
        <v>8454</v>
      </c>
      <c r="AE14" s="27" t="n">
        <v>8568</v>
      </c>
      <c r="AF14" s="27" t="n">
        <v>8297</v>
      </c>
      <c r="AG14" s="27" t="n">
        <v>8490</v>
      </c>
      <c r="AH14" s="27" t="n">
        <v>9080</v>
      </c>
      <c r="AI14" s="27" t="n">
        <v>9211</v>
      </c>
      <c r="AJ14" s="27" t="n">
        <v>9379</v>
      </c>
      <c r="AK14" s="27" t="n">
        <v>9408</v>
      </c>
      <c r="AL14" s="27" t="n">
        <v>9514</v>
      </c>
      <c r="AM14" s="27" t="n">
        <v>9638</v>
      </c>
      <c r="AN14" s="27" t="n">
        <v>9734</v>
      </c>
      <c r="AO14" s="27" t="n">
        <v>9816</v>
      </c>
      <c r="AP14" s="27" t="n">
        <v>9921</v>
      </c>
      <c r="AQ14" s="27" t="n">
        <v>10042</v>
      </c>
      <c r="AR14" s="27" t="n">
        <v>10232</v>
      </c>
      <c r="AS14" s="27" t="n">
        <v>10329</v>
      </c>
      <c r="AT14" s="27" t="n">
        <v>10443</v>
      </c>
      <c r="AU14" s="27" t="n">
        <v>10568</v>
      </c>
      <c r="AV14" s="27" t="n">
        <v>10783</v>
      </c>
      <c r="AW14" s="27" t="n">
        <v>11036</v>
      </c>
      <c r="AX14" s="27" t="n">
        <v>11319</v>
      </c>
      <c r="AY14" s="27" t="n">
        <v>11571</v>
      </c>
      <c r="AZ14" s="27" t="n">
        <v>11677</v>
      </c>
      <c r="BA14" s="27" t="n">
        <v>11899</v>
      </c>
      <c r="BB14" s="27" t="n">
        <v>11944</v>
      </c>
      <c r="BC14" s="27" t="n">
        <v>12119</v>
      </c>
      <c r="BD14" s="27" t="n">
        <v>12109</v>
      </c>
      <c r="BE14" s="27" t="n">
        <v>12287</v>
      </c>
      <c r="BF14" s="27" t="n">
        <v>12546</v>
      </c>
      <c r="BG14" s="27" t="n">
        <v>12837</v>
      </c>
      <c r="BH14" s="27" t="n">
        <v>12979</v>
      </c>
      <c r="BI14" s="27" t="n">
        <v>13233</v>
      </c>
      <c r="BJ14" s="27" t="n">
        <v>13452</v>
      </c>
      <c r="BK14" s="27" t="n">
        <v>13766</v>
      </c>
      <c r="BL14" s="27" t="n">
        <v>14059</v>
      </c>
      <c r="BM14" s="27" t="n">
        <v>14405</v>
      </c>
      <c r="BN14" s="27" t="n">
        <v>14616</v>
      </c>
      <c r="BO14" s="28" t="n">
        <v>14842</v>
      </c>
      <c r="BP14" s="27" t="n">
        <v>14836</v>
      </c>
      <c r="BQ14" s="27" t="n">
        <v>15200</v>
      </c>
      <c r="BR14" s="27" t="n">
        <v>15352</v>
      </c>
      <c r="BS14" s="27" t="n">
        <v>15633</v>
      </c>
      <c r="BT14" s="27" t="n">
        <v>15102</v>
      </c>
      <c r="BU14" s="27" t="n">
        <v>15348</v>
      </c>
      <c r="BV14" s="27" t="n">
        <v>15528</v>
      </c>
      <c r="BW14" s="27" t="n">
        <v>15332</v>
      </c>
      <c r="BX14" s="27" t="n">
        <v>14501</v>
      </c>
      <c r="BY14" s="27" t="n">
        <v>14569</v>
      </c>
      <c r="BZ14" s="27" t="n">
        <v>14346</v>
      </c>
      <c r="CA14" s="27" t="n">
        <v>13500</v>
      </c>
      <c r="CB14" s="27" t="n">
        <v>12610</v>
      </c>
      <c r="CC14" s="27" t="n">
        <v>12493</v>
      </c>
      <c r="CD14" s="27" t="n">
        <v>12190</v>
      </c>
      <c r="CE14" s="27" t="n">
        <v>12150</v>
      </c>
      <c r="CF14" s="27" t="n">
        <v>12301</v>
      </c>
      <c r="CG14" s="27" t="n">
        <v>12628</v>
      </c>
      <c r="CH14" s="27" t="n">
        <v>12512</v>
      </c>
      <c r="CI14" s="27" t="n">
        <v>12671</v>
      </c>
      <c r="CJ14" s="27" t="n">
        <v>12476</v>
      </c>
      <c r="CK14" s="27" t="n">
        <v>12123</v>
      </c>
      <c r="CL14" s="27" t="n">
        <v>12247</v>
      </c>
      <c r="CM14" s="27" t="n">
        <v>12210</v>
      </c>
      <c r="CN14" s="27" t="n">
        <v>12350</v>
      </c>
      <c r="CO14" s="27" t="n">
        <v>12445</v>
      </c>
      <c r="CP14" s="27" t="n">
        <v>12758</v>
      </c>
      <c r="CQ14" s="27" t="n">
        <v>13028</v>
      </c>
      <c r="CR14" s="27" t="n">
        <v>13154</v>
      </c>
      <c r="CS14" s="27" t="n">
        <v>13305</v>
      </c>
      <c r="CT14" s="27" t="n">
        <v>13451</v>
      </c>
      <c r="CU14" s="27" t="n">
        <v>11962</v>
      </c>
      <c r="CV14" s="27" t="n">
        <v>11770</v>
      </c>
      <c r="CW14" s="27" t="n">
        <v>11612</v>
      </c>
      <c r="CX14" s="27" t="n">
        <v>11408</v>
      </c>
      <c r="CY14" s="27" t="n">
        <v>11334</v>
      </c>
      <c r="CZ14" s="27" t="n">
        <v>11332</v>
      </c>
      <c r="DA14" s="27" t="n">
        <v>11375</v>
      </c>
      <c r="DB14" s="27" t="n">
        <v>11043</v>
      </c>
      <c r="DC14" s="27" t="n">
        <v>11086</v>
      </c>
      <c r="DD14" s="27" t="n">
        <v>10972</v>
      </c>
      <c r="DE14" s="27" t="n">
        <v>10977</v>
      </c>
      <c r="DF14" s="27" t="n">
        <v>10989</v>
      </c>
      <c r="DG14" s="27" t="n">
        <v>10958</v>
      </c>
      <c r="DH14" s="27" t="n">
        <v>10799</v>
      </c>
      <c r="DI14" s="27" t="n">
        <v>10432</v>
      </c>
      <c r="DJ14" s="27" t="n">
        <v>10088</v>
      </c>
      <c r="DK14" s="27" t="n">
        <v>9892</v>
      </c>
      <c r="DL14" s="27" t="n">
        <v>9751</v>
      </c>
      <c r="DM14" s="27" t="n">
        <v>9597</v>
      </c>
      <c r="DN14" s="27" t="n">
        <v>9477</v>
      </c>
      <c r="DO14" s="27" t="n">
        <v>9471</v>
      </c>
      <c r="DP14" s="27" t="n">
        <v>9548</v>
      </c>
      <c r="DQ14" s="27" t="n">
        <v>9405</v>
      </c>
      <c r="DR14" s="27" t="n">
        <v>9225</v>
      </c>
      <c r="DS14" s="27" t="n">
        <v>9071</v>
      </c>
      <c r="DT14" s="27" t="n">
        <v>8880</v>
      </c>
      <c r="DU14" s="27" t="n">
        <v>8764</v>
      </c>
      <c r="DV14" s="27" t="n">
        <v>8556</v>
      </c>
      <c r="DW14" s="27" t="n">
        <v>8512</v>
      </c>
      <c r="DX14" s="27" t="n">
        <v>8707</v>
      </c>
      <c r="DY14" s="27" t="n">
        <v>8693</v>
      </c>
      <c r="DZ14" s="27" t="n">
        <v>8730</v>
      </c>
      <c r="EA14" s="27" t="n">
        <v>8687</v>
      </c>
      <c r="EB14" s="27" t="n">
        <v>8856</v>
      </c>
      <c r="EC14" s="27" t="n">
        <v>8808</v>
      </c>
      <c r="ED14" s="27" t="n">
        <v>8695</v>
      </c>
      <c r="EE14" s="27" t="n">
        <v>8765</v>
      </c>
      <c r="EF14" s="27" t="n">
        <v>8809</v>
      </c>
      <c r="EG14" s="27" t="n">
        <v>8791</v>
      </c>
      <c r="EH14" s="27" t="n">
        <v>8734</v>
      </c>
      <c r="EI14" s="27" t="n">
        <v>8650</v>
      </c>
      <c r="EJ14" s="27" t="n">
        <v>8800</v>
      </c>
      <c r="EK14" s="27" t="n">
        <v>8733</v>
      </c>
      <c r="EL14" s="27" t="n">
        <v>8732</v>
      </c>
      <c r="EM14" s="27" t="n">
        <v>8666</v>
      </c>
      <c r="EN14" s="27" t="n">
        <v>8895</v>
      </c>
      <c r="EO14" s="27" t="n">
        <v>9004</v>
      </c>
      <c r="EP14" s="27" t="n">
        <v>9032</v>
      </c>
      <c r="EQ14" s="27" t="n">
        <v>9146</v>
      </c>
      <c r="ER14" s="27" t="n">
        <v>9226</v>
      </c>
      <c r="ES14" s="27" t="n">
        <v>9140</v>
      </c>
      <c r="ET14" s="27" t="n">
        <v>9030</v>
      </c>
      <c r="EU14" s="27" t="n">
        <v>9051</v>
      </c>
      <c r="EV14" s="27" t="n">
        <v>9156</v>
      </c>
      <c r="EW14" s="27" t="n">
        <v>9032</v>
      </c>
      <c r="EX14" s="27" t="n">
        <v>9034</v>
      </c>
      <c r="EY14" s="27" t="n">
        <v>8943</v>
      </c>
      <c r="EZ14" s="27" t="n">
        <v>8968</v>
      </c>
      <c r="FA14" s="27" t="n">
        <v>8711</v>
      </c>
      <c r="FB14" s="27" t="n">
        <v>8758</v>
      </c>
      <c r="FC14" s="27" t="n">
        <v>8691</v>
      </c>
      <c r="FD14" s="27" t="n">
        <v>8686</v>
      </c>
      <c r="FE14" s="27" t="n">
        <v>8696</v>
      </c>
      <c r="FF14" s="27" t="n">
        <v>8799</v>
      </c>
      <c r="FG14" s="27" t="n">
        <v>8956</v>
      </c>
      <c r="FH14" s="27" t="n">
        <v>9108</v>
      </c>
      <c r="FI14" s="27" t="n">
        <v>9125</v>
      </c>
      <c r="FJ14" s="27" t="n">
        <v>9186</v>
      </c>
      <c r="FK14" s="27" t="n">
        <v>9187</v>
      </c>
      <c r="FL14" s="27" t="n">
        <v>9295</v>
      </c>
      <c r="FM14" s="27" t="n">
        <v>9256</v>
      </c>
      <c r="FN14" s="27" t="n">
        <v>9226</v>
      </c>
      <c r="FO14" s="27" t="n">
        <v>9164</v>
      </c>
      <c r="FP14" s="27" t="n">
        <v>9102</v>
      </c>
      <c r="FQ14" s="27" t="n">
        <v>9165</v>
      </c>
      <c r="FR14" s="27" t="n">
        <v>9064</v>
      </c>
      <c r="FS14" s="27" t="n">
        <v>9011</v>
      </c>
      <c r="FT14" s="27" t="n">
        <v>9012</v>
      </c>
      <c r="FU14" s="27" t="n">
        <v>8960</v>
      </c>
      <c r="FV14" s="27" t="n">
        <v>8946</v>
      </c>
      <c r="FW14" s="27" t="n">
        <v>8935</v>
      </c>
      <c r="FX14" s="27" t="n">
        <v>8828</v>
      </c>
      <c r="FY14" s="27" t="n">
        <v>8717</v>
      </c>
      <c r="FZ14" s="27" t="n">
        <v>8608</v>
      </c>
      <c r="GA14" s="27" t="n">
        <v>8551</v>
      </c>
      <c r="GB14" s="27" t="n">
        <v>8459</v>
      </c>
      <c r="GC14" s="27" t="n">
        <v>8366</v>
      </c>
      <c r="GD14" s="27" t="n">
        <v>8201</v>
      </c>
      <c r="GE14" s="27" t="n">
        <v>8128</v>
      </c>
      <c r="GF14" s="27" t="n">
        <v>8128</v>
      </c>
      <c r="GG14" s="27" t="n">
        <v>8078</v>
      </c>
      <c r="GH14" s="27" t="n">
        <v>8043</v>
      </c>
      <c r="GI14" s="27" t="n">
        <v>7998</v>
      </c>
      <c r="GJ14" s="27" t="n">
        <v>8046</v>
      </c>
      <c r="GK14" s="27" t="n">
        <v>8191</v>
      </c>
      <c r="GL14" s="27" t="n">
        <v>8373</v>
      </c>
      <c r="GM14" s="27" t="n">
        <v>8396</v>
      </c>
      <c r="GN14" s="27" t="n">
        <v>8287</v>
      </c>
      <c r="GO14" s="27" t="n">
        <v>8283</v>
      </c>
      <c r="GP14" s="27" t="n">
        <v>8325</v>
      </c>
      <c r="GQ14" s="27" t="n">
        <v>8285</v>
      </c>
      <c r="GR14" s="27" t="n">
        <v>8301</v>
      </c>
      <c r="GS14" s="27" t="n">
        <v>8349</v>
      </c>
      <c r="GT14" s="27" t="n">
        <v>8446</v>
      </c>
      <c r="GU14" s="27" t="n">
        <v>8486</v>
      </c>
      <c r="GV14" s="27" t="n">
        <v>8576</v>
      </c>
      <c r="GW14" s="27" t="n">
        <v>8605</v>
      </c>
      <c r="GX14" s="27" t="n">
        <v>8571</v>
      </c>
      <c r="GY14" s="27" t="n">
        <v>8423</v>
      </c>
      <c r="GZ14" s="27" t="n">
        <v>8337</v>
      </c>
      <c r="HA14" s="27" t="n">
        <v>8198</v>
      </c>
      <c r="HB14" s="27" t="n">
        <v>8078</v>
      </c>
      <c r="HC14" s="27" t="n">
        <v>7978</v>
      </c>
      <c r="HD14" s="27" t="n">
        <v>7946</v>
      </c>
      <c r="HE14" s="27" t="n">
        <v>7768</v>
      </c>
      <c r="HF14" s="27" t="n">
        <v>7693</v>
      </c>
      <c r="HG14" s="27" t="n">
        <v>7611</v>
      </c>
      <c r="HH14" s="27" t="n">
        <v>7538</v>
      </c>
      <c r="HI14" s="27" t="n">
        <v>7708</v>
      </c>
      <c r="HJ14" s="27" t="n">
        <v>7843</v>
      </c>
      <c r="HK14" s="27" t="n">
        <v>7712</v>
      </c>
      <c r="HL14" s="27" t="n">
        <v>7627</v>
      </c>
      <c r="HM14" s="27" t="n">
        <v>7547</v>
      </c>
      <c r="HN14" s="27" t="n">
        <v>7443</v>
      </c>
      <c r="HO14" s="27" t="n">
        <v>7377</v>
      </c>
      <c r="HP14" s="27" t="n">
        <v>7297</v>
      </c>
      <c r="HQ14" s="27" t="n">
        <v>7276</v>
      </c>
      <c r="HR14" s="27" t="n">
        <v>7250</v>
      </c>
      <c r="HS14" s="27" t="n">
        <v>7259</v>
      </c>
      <c r="HT14" s="27" t="n">
        <v>7116</v>
      </c>
      <c r="HU14" s="27" t="n">
        <v>7087</v>
      </c>
      <c r="HV14" s="27" t="n">
        <v>6988</v>
      </c>
      <c r="HW14" s="27" t="n">
        <v>6968</v>
      </c>
      <c r="HX14" s="27" t="n">
        <v>6907</v>
      </c>
      <c r="HY14" s="27" t="n">
        <v>6799</v>
      </c>
      <c r="HZ14" s="27" t="n">
        <v>6645</v>
      </c>
      <c r="IA14" s="27" t="n">
        <v>6710</v>
      </c>
      <c r="IB14" s="27" t="n">
        <v>6699</v>
      </c>
      <c r="IC14" s="27" t="n">
        <v>6647</v>
      </c>
      <c r="ID14" s="27" t="n">
        <v>6714</v>
      </c>
      <c r="IE14" s="27" t="n">
        <v>6662</v>
      </c>
      <c r="IF14" s="27" t="n">
        <v>6703</v>
      </c>
      <c r="IG14" s="27" t="n">
        <v>6660</v>
      </c>
      <c r="IH14" s="27" t="n">
        <v>6621</v>
      </c>
      <c r="II14" s="27" t="n">
        <v>6601</v>
      </c>
      <c r="IJ14" s="27" t="n">
        <v>6560</v>
      </c>
      <c r="IK14" s="27" t="n">
        <v>6547</v>
      </c>
      <c r="IL14" s="27" t="n">
        <v>6443</v>
      </c>
      <c r="IM14" s="27" t="n">
        <v>6377</v>
      </c>
      <c r="IN14" s="27" t="n">
        <v>6361</v>
      </c>
      <c r="IO14" s="27" t="n">
        <v>6337</v>
      </c>
      <c r="IP14" s="27" t="n">
        <v>6317</v>
      </c>
      <c r="IQ14" s="27" t="n">
        <v>6317</v>
      </c>
    </row>
    <row r="15" customFormat="false" ht="15" hidden="false" customHeight="true" outlineLevel="0" collapsed="false">
      <c r="A15" s="26"/>
      <c r="B15" s="26" t="s">
        <v>297</v>
      </c>
      <c r="C15" s="27" t="n">
        <v>800</v>
      </c>
      <c r="D15" s="27" t="n">
        <v>883</v>
      </c>
      <c r="E15" s="27" t="n">
        <v>1093</v>
      </c>
      <c r="F15" s="27" t="n">
        <v>1347</v>
      </c>
      <c r="G15" s="27" t="n">
        <v>1621</v>
      </c>
      <c r="H15" s="27" t="n">
        <v>1788</v>
      </c>
      <c r="I15" s="27" t="n">
        <v>2009</v>
      </c>
      <c r="J15" s="27" t="n">
        <v>2178</v>
      </c>
      <c r="K15" s="27" t="n">
        <v>2466</v>
      </c>
      <c r="L15" s="27" t="n">
        <v>2673</v>
      </c>
      <c r="M15" s="27" t="n">
        <v>2964</v>
      </c>
      <c r="N15" s="27" t="n">
        <v>3110</v>
      </c>
      <c r="O15" s="27" t="n">
        <v>3212</v>
      </c>
      <c r="P15" s="27" t="n">
        <v>3468</v>
      </c>
      <c r="Q15" s="27" t="n">
        <v>3604</v>
      </c>
      <c r="R15" s="27" t="n">
        <v>3764</v>
      </c>
      <c r="S15" s="27" t="n">
        <v>4061</v>
      </c>
      <c r="T15" s="27" t="n">
        <v>4195</v>
      </c>
      <c r="U15" s="27" t="n">
        <v>4334</v>
      </c>
      <c r="V15" s="27" t="n">
        <v>4539</v>
      </c>
      <c r="W15" s="27" t="n">
        <v>4839</v>
      </c>
      <c r="X15" s="27" t="n">
        <v>5399</v>
      </c>
      <c r="Y15" s="27" t="n">
        <v>5718</v>
      </c>
      <c r="Z15" s="27" t="n">
        <v>6819</v>
      </c>
      <c r="AA15" s="27" t="n">
        <v>6922</v>
      </c>
      <c r="AB15" s="27" t="n">
        <v>7018</v>
      </c>
      <c r="AC15" s="27" t="n">
        <v>6818</v>
      </c>
      <c r="AD15" s="27" t="n">
        <v>7036</v>
      </c>
      <c r="AE15" s="27" t="n">
        <v>7099</v>
      </c>
      <c r="AF15" s="27" t="n">
        <v>6866</v>
      </c>
      <c r="AG15" s="27" t="n">
        <v>7004</v>
      </c>
      <c r="AH15" s="27" t="n">
        <v>7522</v>
      </c>
      <c r="AI15" s="27" t="n">
        <v>7558</v>
      </c>
      <c r="AJ15" s="27" t="n">
        <v>7671</v>
      </c>
      <c r="AK15" s="27" t="n">
        <v>7742</v>
      </c>
      <c r="AL15" s="27" t="n">
        <v>7799</v>
      </c>
      <c r="AM15" s="27" t="n">
        <v>7915</v>
      </c>
      <c r="AN15" s="27" t="n">
        <v>7994</v>
      </c>
      <c r="AO15" s="27" t="n">
        <v>8059</v>
      </c>
      <c r="AP15" s="27" t="n">
        <v>8129</v>
      </c>
      <c r="AQ15" s="27" t="n">
        <v>8219</v>
      </c>
      <c r="AR15" s="27" t="n">
        <v>8275</v>
      </c>
      <c r="AS15" s="27" t="n">
        <v>8398</v>
      </c>
      <c r="AT15" s="27" t="n">
        <v>8517</v>
      </c>
      <c r="AU15" s="27" t="n">
        <v>8664</v>
      </c>
      <c r="AV15" s="27" t="n">
        <v>8844</v>
      </c>
      <c r="AW15" s="27" t="n">
        <v>9135</v>
      </c>
      <c r="AX15" s="27" t="n">
        <v>9320</v>
      </c>
      <c r="AY15" s="27" t="n">
        <v>9469</v>
      </c>
      <c r="AZ15" s="27" t="n">
        <v>9582</v>
      </c>
      <c r="BA15" s="27" t="n">
        <v>9834</v>
      </c>
      <c r="BB15" s="27" t="n">
        <v>9987</v>
      </c>
      <c r="BC15" s="27" t="n">
        <v>10147</v>
      </c>
      <c r="BD15" s="27" t="n">
        <v>10183</v>
      </c>
      <c r="BE15" s="27" t="n">
        <v>10375</v>
      </c>
      <c r="BF15" s="27" t="n">
        <v>10599</v>
      </c>
      <c r="BG15" s="27" t="n">
        <v>10857</v>
      </c>
      <c r="BH15" s="27" t="n">
        <v>11087</v>
      </c>
      <c r="BI15" s="27" t="n">
        <v>11217</v>
      </c>
      <c r="BJ15" s="27" t="n">
        <v>11336</v>
      </c>
      <c r="BK15" s="27" t="n">
        <v>11541</v>
      </c>
      <c r="BL15" s="27" t="n">
        <v>11752</v>
      </c>
      <c r="BM15" s="27" t="n">
        <v>11876</v>
      </c>
      <c r="BN15" s="27" t="n">
        <v>12058</v>
      </c>
      <c r="BO15" s="28" t="n">
        <v>12317</v>
      </c>
      <c r="BP15" s="27" t="n">
        <v>12362</v>
      </c>
      <c r="BQ15" s="27" t="n">
        <v>12653</v>
      </c>
      <c r="BR15" s="27" t="n">
        <v>12828</v>
      </c>
      <c r="BS15" s="27" t="n">
        <v>13064</v>
      </c>
      <c r="BT15" s="27" t="n">
        <v>12578</v>
      </c>
      <c r="BU15" s="27" t="n">
        <v>12779</v>
      </c>
      <c r="BV15" s="27" t="n">
        <v>12810</v>
      </c>
      <c r="BW15" s="27" t="n">
        <v>12642</v>
      </c>
      <c r="BX15" s="27" t="n">
        <v>11972</v>
      </c>
      <c r="BY15" s="27" t="n">
        <v>11952</v>
      </c>
      <c r="BZ15" s="27" t="n">
        <v>11851</v>
      </c>
      <c r="CA15" s="27" t="n">
        <v>11144</v>
      </c>
      <c r="CB15" s="27" t="n">
        <v>10392</v>
      </c>
      <c r="CC15" s="27" t="n">
        <v>10276</v>
      </c>
      <c r="CD15" s="27" t="n">
        <v>9987</v>
      </c>
      <c r="CE15" s="27" t="n">
        <v>9971</v>
      </c>
      <c r="CF15" s="27" t="n">
        <v>10220</v>
      </c>
      <c r="CG15" s="27" t="n">
        <v>10434</v>
      </c>
      <c r="CH15" s="27" t="n">
        <v>10306</v>
      </c>
      <c r="CI15" s="27" t="n">
        <v>10498</v>
      </c>
      <c r="CJ15" s="27" t="n">
        <v>10301</v>
      </c>
      <c r="CK15" s="27" t="n">
        <v>10028</v>
      </c>
      <c r="CL15" s="27" t="n">
        <v>10130</v>
      </c>
      <c r="CM15" s="27" t="n">
        <v>10101</v>
      </c>
      <c r="CN15" s="27" t="n">
        <v>10225</v>
      </c>
      <c r="CO15" s="27" t="n">
        <v>10272</v>
      </c>
      <c r="CP15" s="27" t="n">
        <v>10409</v>
      </c>
      <c r="CQ15" s="27" t="n">
        <v>10596</v>
      </c>
      <c r="CR15" s="27" t="n">
        <v>10729</v>
      </c>
      <c r="CS15" s="27" t="n">
        <v>10880</v>
      </c>
      <c r="CT15" s="27" t="n">
        <v>11114</v>
      </c>
      <c r="CU15" s="27" t="n">
        <v>10015</v>
      </c>
      <c r="CV15" s="27" t="n">
        <v>9902</v>
      </c>
      <c r="CW15" s="27" t="n">
        <v>9799</v>
      </c>
      <c r="CX15" s="27" t="n">
        <v>9662</v>
      </c>
      <c r="CY15" s="27" t="n">
        <v>9661</v>
      </c>
      <c r="CZ15" s="27" t="n">
        <v>9702</v>
      </c>
      <c r="DA15" s="27" t="n">
        <v>9745</v>
      </c>
      <c r="DB15" s="27" t="n">
        <v>9469</v>
      </c>
      <c r="DC15" s="27" t="n">
        <v>9525</v>
      </c>
      <c r="DD15" s="27" t="n">
        <v>9442</v>
      </c>
      <c r="DE15" s="27" t="n">
        <v>9467</v>
      </c>
      <c r="DF15" s="27" t="n">
        <v>9441</v>
      </c>
      <c r="DG15" s="27" t="n">
        <v>9399</v>
      </c>
      <c r="DH15" s="27" t="n">
        <v>9257</v>
      </c>
      <c r="DI15" s="27" t="n">
        <v>8953</v>
      </c>
      <c r="DJ15" s="27" t="n">
        <v>8758</v>
      </c>
      <c r="DK15" s="27" t="n">
        <v>8666</v>
      </c>
      <c r="DL15" s="27" t="n">
        <v>8542</v>
      </c>
      <c r="DM15" s="27" t="n">
        <v>8457</v>
      </c>
      <c r="DN15" s="27" t="n">
        <v>8382</v>
      </c>
      <c r="DO15" s="27" t="n">
        <v>8399</v>
      </c>
      <c r="DP15" s="27" t="n">
        <v>8534</v>
      </c>
      <c r="DQ15" s="27" t="n">
        <v>8397</v>
      </c>
      <c r="DR15" s="27" t="n">
        <v>8383</v>
      </c>
      <c r="DS15" s="27" t="n">
        <v>8314</v>
      </c>
      <c r="DT15" s="27" t="n">
        <v>8219</v>
      </c>
      <c r="DU15" s="27" t="n">
        <v>8231</v>
      </c>
      <c r="DV15" s="27" t="n">
        <v>8166</v>
      </c>
      <c r="DW15" s="27" t="n">
        <v>8290</v>
      </c>
      <c r="DX15" s="27" t="n">
        <v>8396</v>
      </c>
      <c r="DY15" s="27" t="n">
        <v>8326</v>
      </c>
      <c r="DZ15" s="27" t="n">
        <v>8354</v>
      </c>
      <c r="EA15" s="27" t="n">
        <v>8300</v>
      </c>
      <c r="EB15" s="27" t="n">
        <v>8587</v>
      </c>
      <c r="EC15" s="27" t="n">
        <v>8581</v>
      </c>
      <c r="ED15" s="27" t="n">
        <v>8526</v>
      </c>
      <c r="EE15" s="27" t="n">
        <v>8561</v>
      </c>
      <c r="EF15" s="27" t="n">
        <v>8581</v>
      </c>
      <c r="EG15" s="27" t="n">
        <v>8609</v>
      </c>
      <c r="EH15" s="27" t="n">
        <v>8624</v>
      </c>
      <c r="EI15" s="27" t="n">
        <v>8569</v>
      </c>
      <c r="EJ15" s="27" t="n">
        <v>8755</v>
      </c>
      <c r="EK15" s="27" t="n">
        <v>8711</v>
      </c>
      <c r="EL15" s="27" t="n">
        <v>8729</v>
      </c>
      <c r="EM15" s="27" t="n">
        <v>8694</v>
      </c>
      <c r="EN15" s="27" t="n">
        <v>8899</v>
      </c>
      <c r="EO15" s="27" t="n">
        <v>9059</v>
      </c>
      <c r="EP15" s="27" t="n">
        <v>9146</v>
      </c>
      <c r="EQ15" s="27" t="n">
        <v>9248</v>
      </c>
      <c r="ER15" s="27" t="n">
        <v>9376</v>
      </c>
      <c r="ES15" s="27" t="n">
        <v>9232</v>
      </c>
      <c r="ET15" s="27" t="n">
        <v>9167</v>
      </c>
      <c r="EU15" s="27" t="n">
        <v>9217</v>
      </c>
      <c r="EV15" s="27" t="n">
        <v>9277</v>
      </c>
      <c r="EW15" s="27" t="n">
        <v>9107</v>
      </c>
      <c r="EX15" s="27" t="n">
        <v>9168</v>
      </c>
      <c r="EY15" s="27" t="n">
        <v>9136</v>
      </c>
      <c r="EZ15" s="27" t="n">
        <v>9228</v>
      </c>
      <c r="FA15" s="27" t="n">
        <v>9055</v>
      </c>
      <c r="FB15" s="27" t="n">
        <v>9156</v>
      </c>
      <c r="FC15" s="27" t="n">
        <v>9097</v>
      </c>
      <c r="FD15" s="27" t="n">
        <v>9075</v>
      </c>
      <c r="FE15" s="27" t="n">
        <v>9021</v>
      </c>
      <c r="FF15" s="27" t="n">
        <v>9222</v>
      </c>
      <c r="FG15" s="27" t="n">
        <v>9330</v>
      </c>
      <c r="FH15" s="27" t="n">
        <v>9498</v>
      </c>
      <c r="FI15" s="27" t="n">
        <v>9560</v>
      </c>
      <c r="FJ15" s="27" t="n">
        <v>9627</v>
      </c>
      <c r="FK15" s="27" t="n">
        <v>9643</v>
      </c>
      <c r="FL15" s="27" t="n">
        <v>9704</v>
      </c>
      <c r="FM15" s="27" t="n">
        <v>9689</v>
      </c>
      <c r="FN15" s="27" t="n">
        <v>9642</v>
      </c>
      <c r="FO15" s="27" t="n">
        <v>9610</v>
      </c>
      <c r="FP15" s="27" t="n">
        <v>9590</v>
      </c>
      <c r="FQ15" s="27" t="n">
        <v>9584</v>
      </c>
      <c r="FR15" s="27" t="n">
        <v>9508</v>
      </c>
      <c r="FS15" s="27" t="n">
        <v>9458</v>
      </c>
      <c r="FT15" s="27" t="n">
        <v>9447</v>
      </c>
      <c r="FU15" s="27" t="n">
        <v>9416</v>
      </c>
      <c r="FV15" s="27" t="n">
        <v>9388</v>
      </c>
      <c r="FW15" s="27" t="n">
        <v>9404</v>
      </c>
      <c r="FX15" s="27" t="n">
        <v>9372</v>
      </c>
      <c r="FY15" s="27" t="n">
        <v>9199</v>
      </c>
      <c r="FZ15" s="27" t="n">
        <v>9031</v>
      </c>
      <c r="GA15" s="27" t="n">
        <v>8935</v>
      </c>
      <c r="GB15" s="27" t="n">
        <v>8794</v>
      </c>
      <c r="GC15" s="27" t="n">
        <v>8704</v>
      </c>
      <c r="GD15" s="27" t="n">
        <v>8561</v>
      </c>
      <c r="GE15" s="27" t="n">
        <v>8451</v>
      </c>
      <c r="GF15" s="27" t="n">
        <v>8450</v>
      </c>
      <c r="GG15" s="27" t="n">
        <v>8419</v>
      </c>
      <c r="GH15" s="27" t="n">
        <v>8344</v>
      </c>
      <c r="GI15" s="27" t="n">
        <v>8299</v>
      </c>
      <c r="GJ15" s="27" t="n">
        <v>8404</v>
      </c>
      <c r="GK15" s="27" t="n">
        <v>8508</v>
      </c>
      <c r="GL15" s="27" t="n">
        <v>8593</v>
      </c>
      <c r="GM15" s="27" t="n">
        <v>8560</v>
      </c>
      <c r="GN15" s="27" t="n">
        <v>8477</v>
      </c>
      <c r="GO15" s="27" t="n">
        <v>8499</v>
      </c>
      <c r="GP15" s="27" t="n">
        <v>8461</v>
      </c>
      <c r="GQ15" s="27" t="n">
        <v>8416</v>
      </c>
      <c r="GR15" s="27" t="n">
        <v>8449</v>
      </c>
      <c r="GS15" s="27" t="n">
        <v>8445</v>
      </c>
      <c r="GT15" s="27" t="n">
        <v>8511</v>
      </c>
      <c r="GU15" s="27" t="n">
        <v>8605</v>
      </c>
      <c r="GV15" s="27" t="n">
        <v>8670</v>
      </c>
      <c r="GW15" s="27" t="n">
        <v>8607</v>
      </c>
      <c r="GX15" s="27" t="n">
        <v>8547</v>
      </c>
      <c r="GY15" s="27" t="n">
        <v>8487</v>
      </c>
      <c r="GZ15" s="27" t="n">
        <v>8408</v>
      </c>
      <c r="HA15" s="27" t="n">
        <v>8329</v>
      </c>
      <c r="HB15" s="27" t="n">
        <v>8188</v>
      </c>
      <c r="HC15" s="27" t="n">
        <v>8103</v>
      </c>
      <c r="HD15" s="27" t="n">
        <v>8056</v>
      </c>
      <c r="HE15" s="27" t="n">
        <v>7924</v>
      </c>
      <c r="HF15" s="27" t="n">
        <v>7852</v>
      </c>
      <c r="HG15" s="27" t="n">
        <v>7775</v>
      </c>
      <c r="HH15" s="27" t="n">
        <v>7716</v>
      </c>
      <c r="HI15" s="27" t="n">
        <v>7815</v>
      </c>
      <c r="HJ15" s="27" t="n">
        <v>7913</v>
      </c>
      <c r="HK15" s="27" t="n">
        <v>7797</v>
      </c>
      <c r="HL15" s="27" t="n">
        <v>7718</v>
      </c>
      <c r="HM15" s="27" t="n">
        <v>7665</v>
      </c>
      <c r="HN15" s="27" t="n">
        <v>7588</v>
      </c>
      <c r="HO15" s="27" t="n">
        <v>7533</v>
      </c>
      <c r="HP15" s="27" t="n">
        <v>7488</v>
      </c>
      <c r="HQ15" s="27" t="n">
        <v>7504</v>
      </c>
      <c r="HR15" s="27" t="n">
        <v>7536</v>
      </c>
      <c r="HS15" s="27" t="n">
        <v>7441</v>
      </c>
      <c r="HT15" s="27" t="n">
        <v>7366</v>
      </c>
      <c r="HU15" s="27" t="n">
        <v>7317</v>
      </c>
      <c r="HV15" s="27" t="n">
        <v>7240</v>
      </c>
      <c r="HW15" s="27" t="n">
        <v>7227</v>
      </c>
      <c r="HX15" s="27" t="n">
        <v>7185</v>
      </c>
      <c r="HY15" s="27" t="n">
        <v>7075</v>
      </c>
      <c r="HZ15" s="27" t="n">
        <v>6972</v>
      </c>
      <c r="IA15" s="27" t="n">
        <v>7013</v>
      </c>
      <c r="IB15" s="27" t="n">
        <v>6986</v>
      </c>
      <c r="IC15" s="27" t="n">
        <v>6961</v>
      </c>
      <c r="ID15" s="27" t="n">
        <v>6994</v>
      </c>
      <c r="IE15" s="27" t="n">
        <v>6967</v>
      </c>
      <c r="IF15" s="27" t="n">
        <v>6963</v>
      </c>
      <c r="IG15" s="27" t="n">
        <v>6939</v>
      </c>
      <c r="IH15" s="27" t="n">
        <v>6915</v>
      </c>
      <c r="II15" s="27" t="n">
        <v>6938</v>
      </c>
      <c r="IJ15" s="27" t="n">
        <v>6929</v>
      </c>
      <c r="IK15" s="27" t="n">
        <v>6887</v>
      </c>
      <c r="IL15" s="27" t="n">
        <v>6832</v>
      </c>
      <c r="IM15" s="27" t="n">
        <v>6837</v>
      </c>
      <c r="IN15" s="27" t="n">
        <v>6811</v>
      </c>
      <c r="IO15" s="27" t="n">
        <v>6793</v>
      </c>
      <c r="IP15" s="27" t="n">
        <v>6830</v>
      </c>
      <c r="IQ15" s="27" t="n">
        <v>6828</v>
      </c>
    </row>
    <row r="16" customFormat="false" ht="15" hidden="false" customHeight="true" outlineLevel="0" collapsed="false">
      <c r="A16" s="26"/>
      <c r="B16" s="26" t="s">
        <v>298</v>
      </c>
      <c r="C16" s="27" t="n">
        <v>806</v>
      </c>
      <c r="D16" s="27" t="n">
        <v>946</v>
      </c>
      <c r="E16" s="27" t="n">
        <v>1134</v>
      </c>
      <c r="F16" s="27" t="n">
        <v>1389</v>
      </c>
      <c r="G16" s="27" t="n">
        <v>1720</v>
      </c>
      <c r="H16" s="27" t="n">
        <v>1858</v>
      </c>
      <c r="I16" s="27" t="n">
        <v>2107</v>
      </c>
      <c r="J16" s="27" t="n">
        <v>2290</v>
      </c>
      <c r="K16" s="27" t="n">
        <v>2640</v>
      </c>
      <c r="L16" s="27" t="n">
        <v>2850</v>
      </c>
      <c r="M16" s="27" t="n">
        <v>3170</v>
      </c>
      <c r="N16" s="27" t="n">
        <v>3323</v>
      </c>
      <c r="O16" s="27" t="n">
        <v>3378</v>
      </c>
      <c r="P16" s="27" t="n">
        <v>3564</v>
      </c>
      <c r="Q16" s="27" t="n">
        <v>3686</v>
      </c>
      <c r="R16" s="27" t="n">
        <v>3861</v>
      </c>
      <c r="S16" s="27" t="n">
        <v>4121</v>
      </c>
      <c r="T16" s="27" t="n">
        <v>4209</v>
      </c>
      <c r="U16" s="27" t="n">
        <v>4336</v>
      </c>
      <c r="V16" s="27" t="n">
        <v>4502</v>
      </c>
      <c r="W16" s="27" t="n">
        <v>4752</v>
      </c>
      <c r="X16" s="27" t="n">
        <v>5290</v>
      </c>
      <c r="Y16" s="27" t="n">
        <v>5521</v>
      </c>
      <c r="Z16" s="27" t="n">
        <v>6584</v>
      </c>
      <c r="AA16" s="27" t="n">
        <v>6687</v>
      </c>
      <c r="AB16" s="27" t="n">
        <v>6790</v>
      </c>
      <c r="AC16" s="27" t="n">
        <v>6638</v>
      </c>
      <c r="AD16" s="27" t="n">
        <v>6850</v>
      </c>
      <c r="AE16" s="27" t="n">
        <v>6908</v>
      </c>
      <c r="AF16" s="27" t="n">
        <v>6637</v>
      </c>
      <c r="AG16" s="27" t="n">
        <v>6683</v>
      </c>
      <c r="AH16" s="27" t="n">
        <v>7188</v>
      </c>
      <c r="AI16" s="27" t="n">
        <v>7258</v>
      </c>
      <c r="AJ16" s="27" t="n">
        <v>7376</v>
      </c>
      <c r="AK16" s="27" t="n">
        <v>7448</v>
      </c>
      <c r="AL16" s="27" t="n">
        <v>7508</v>
      </c>
      <c r="AM16" s="27" t="n">
        <v>7606</v>
      </c>
      <c r="AN16" s="27" t="n">
        <v>7657</v>
      </c>
      <c r="AO16" s="27" t="n">
        <v>7696</v>
      </c>
      <c r="AP16" s="27" t="n">
        <v>7738</v>
      </c>
      <c r="AQ16" s="27" t="n">
        <v>7818</v>
      </c>
      <c r="AR16" s="27" t="n">
        <v>7871</v>
      </c>
      <c r="AS16" s="27" t="n">
        <v>7861</v>
      </c>
      <c r="AT16" s="27" t="n">
        <v>7913</v>
      </c>
      <c r="AU16" s="27" t="n">
        <v>7985</v>
      </c>
      <c r="AV16" s="27" t="n">
        <v>8159</v>
      </c>
      <c r="AW16" s="27" t="n">
        <v>8268</v>
      </c>
      <c r="AX16" s="27" t="n">
        <v>8393</v>
      </c>
      <c r="AY16" s="27" t="n">
        <v>8469</v>
      </c>
      <c r="AZ16" s="27" t="n">
        <v>8555</v>
      </c>
      <c r="BA16" s="27" t="n">
        <v>8637</v>
      </c>
      <c r="BB16" s="27" t="n">
        <v>8702</v>
      </c>
      <c r="BC16" s="27" t="n">
        <v>8818</v>
      </c>
      <c r="BD16" s="27" t="n">
        <v>8830</v>
      </c>
      <c r="BE16" s="27" t="n">
        <v>8962</v>
      </c>
      <c r="BF16" s="27" t="n">
        <v>9033</v>
      </c>
      <c r="BG16" s="27" t="n">
        <v>9183</v>
      </c>
      <c r="BH16" s="27" t="n">
        <v>9278</v>
      </c>
      <c r="BI16" s="27" t="n">
        <v>9363</v>
      </c>
      <c r="BJ16" s="27" t="n">
        <v>9513</v>
      </c>
      <c r="BK16" s="27" t="n">
        <v>9655</v>
      </c>
      <c r="BL16" s="27" t="n">
        <v>9861</v>
      </c>
      <c r="BM16" s="27" t="n">
        <v>10018</v>
      </c>
      <c r="BN16" s="27" t="n">
        <v>10089</v>
      </c>
      <c r="BO16" s="28" t="n">
        <v>10206</v>
      </c>
      <c r="BP16" s="27" t="n">
        <v>10233</v>
      </c>
      <c r="BQ16" s="27" t="n">
        <v>10475</v>
      </c>
      <c r="BR16" s="27" t="n">
        <v>10573</v>
      </c>
      <c r="BS16" s="27" t="n">
        <v>10695</v>
      </c>
      <c r="BT16" s="27" t="n">
        <v>10266</v>
      </c>
      <c r="BU16" s="27" t="n">
        <v>10447</v>
      </c>
      <c r="BV16" s="27" t="n">
        <v>10461</v>
      </c>
      <c r="BW16" s="27" t="n">
        <v>10407</v>
      </c>
      <c r="BX16" s="27" t="n">
        <v>9838</v>
      </c>
      <c r="BY16" s="27" t="n">
        <v>9847</v>
      </c>
      <c r="BZ16" s="27" t="n">
        <v>9793</v>
      </c>
      <c r="CA16" s="27" t="n">
        <v>8971</v>
      </c>
      <c r="CB16" s="27" t="n">
        <v>8444</v>
      </c>
      <c r="CC16" s="27" t="n">
        <v>8271</v>
      </c>
      <c r="CD16" s="27" t="n">
        <v>8114</v>
      </c>
      <c r="CE16" s="27" t="n">
        <v>8095</v>
      </c>
      <c r="CF16" s="27" t="n">
        <v>8201</v>
      </c>
      <c r="CG16" s="27" t="n">
        <v>8415</v>
      </c>
      <c r="CH16" s="27" t="n">
        <v>8284</v>
      </c>
      <c r="CI16" s="27" t="n">
        <v>8380</v>
      </c>
      <c r="CJ16" s="27" t="n">
        <v>8094</v>
      </c>
      <c r="CK16" s="27" t="n">
        <v>7910</v>
      </c>
      <c r="CL16" s="27" t="n">
        <v>8041</v>
      </c>
      <c r="CM16" s="27" t="n">
        <v>7871</v>
      </c>
      <c r="CN16" s="27" t="n">
        <v>7994</v>
      </c>
      <c r="CO16" s="27" t="n">
        <v>8086</v>
      </c>
      <c r="CP16" s="27" t="n">
        <v>8200</v>
      </c>
      <c r="CQ16" s="27" t="n">
        <v>8355</v>
      </c>
      <c r="CR16" s="27" t="n">
        <v>8406</v>
      </c>
      <c r="CS16" s="27" t="n">
        <v>8481</v>
      </c>
      <c r="CT16" s="27" t="n">
        <v>8568</v>
      </c>
      <c r="CU16" s="27" t="n">
        <v>7823</v>
      </c>
      <c r="CV16" s="27" t="n">
        <v>7713</v>
      </c>
      <c r="CW16" s="27" t="n">
        <v>7684</v>
      </c>
      <c r="CX16" s="27" t="n">
        <v>7573</v>
      </c>
      <c r="CY16" s="27" t="n">
        <v>7530</v>
      </c>
      <c r="CZ16" s="27" t="n">
        <v>7579</v>
      </c>
      <c r="DA16" s="27" t="n">
        <v>7684</v>
      </c>
      <c r="DB16" s="27" t="n">
        <v>7536</v>
      </c>
      <c r="DC16" s="27" t="n">
        <v>7565</v>
      </c>
      <c r="DD16" s="27" t="n">
        <v>7473</v>
      </c>
      <c r="DE16" s="27" t="n">
        <v>7519</v>
      </c>
      <c r="DF16" s="27" t="n">
        <v>7501</v>
      </c>
      <c r="DG16" s="27" t="n">
        <v>7488</v>
      </c>
      <c r="DH16" s="27" t="n">
        <v>7398</v>
      </c>
      <c r="DI16" s="27" t="n">
        <v>7191</v>
      </c>
      <c r="DJ16" s="27" t="n">
        <v>7018</v>
      </c>
      <c r="DK16" s="27" t="n">
        <v>7005</v>
      </c>
      <c r="DL16" s="27" t="n">
        <v>6984</v>
      </c>
      <c r="DM16" s="27" t="n">
        <v>6988</v>
      </c>
      <c r="DN16" s="27" t="n">
        <v>6865</v>
      </c>
      <c r="DO16" s="27" t="n">
        <v>6840</v>
      </c>
      <c r="DP16" s="27" t="n">
        <v>6938</v>
      </c>
      <c r="DQ16" s="27" t="n">
        <v>6873</v>
      </c>
      <c r="DR16" s="27" t="n">
        <v>6841</v>
      </c>
      <c r="DS16" s="27" t="n">
        <v>6922</v>
      </c>
      <c r="DT16" s="27" t="n">
        <v>6828</v>
      </c>
      <c r="DU16" s="27" t="n">
        <v>6812</v>
      </c>
      <c r="DV16" s="27" t="n">
        <v>6760</v>
      </c>
      <c r="DW16" s="27" t="n">
        <v>6806</v>
      </c>
      <c r="DX16" s="27" t="n">
        <v>6942</v>
      </c>
      <c r="DY16" s="27" t="n">
        <v>6912</v>
      </c>
      <c r="DZ16" s="27" t="n">
        <v>7017</v>
      </c>
      <c r="EA16" s="27" t="n">
        <v>7010</v>
      </c>
      <c r="EB16" s="27" t="n">
        <v>7225</v>
      </c>
      <c r="EC16" s="27" t="n">
        <v>7244</v>
      </c>
      <c r="ED16" s="27" t="n">
        <v>7191</v>
      </c>
      <c r="EE16" s="27" t="n">
        <v>7222</v>
      </c>
      <c r="EF16" s="27" t="n">
        <v>7320</v>
      </c>
      <c r="EG16" s="27" t="n">
        <v>7388</v>
      </c>
      <c r="EH16" s="27" t="n">
        <v>7411</v>
      </c>
      <c r="EI16" s="27" t="n">
        <v>7490</v>
      </c>
      <c r="EJ16" s="27" t="n">
        <v>7644</v>
      </c>
      <c r="EK16" s="27" t="n">
        <v>7637</v>
      </c>
      <c r="EL16" s="27" t="n">
        <v>7671</v>
      </c>
      <c r="EM16" s="27" t="n">
        <v>7731</v>
      </c>
      <c r="EN16" s="27" t="n">
        <v>7929</v>
      </c>
      <c r="EO16" s="27" t="n">
        <v>7955</v>
      </c>
      <c r="EP16" s="27" t="n">
        <v>8077</v>
      </c>
      <c r="EQ16" s="27" t="n">
        <v>8189</v>
      </c>
      <c r="ER16" s="27" t="n">
        <v>8231</v>
      </c>
      <c r="ES16" s="27" t="n">
        <v>8210</v>
      </c>
      <c r="ET16" s="27" t="n">
        <v>8202</v>
      </c>
      <c r="EU16" s="27" t="n">
        <v>8297</v>
      </c>
      <c r="EV16" s="27" t="n">
        <v>8445</v>
      </c>
      <c r="EW16" s="27" t="n">
        <v>8431</v>
      </c>
      <c r="EX16" s="27" t="n">
        <v>8517</v>
      </c>
      <c r="EY16" s="27" t="n">
        <v>8531</v>
      </c>
      <c r="EZ16" s="27" t="n">
        <v>8567</v>
      </c>
      <c r="FA16" s="27" t="n">
        <v>8415</v>
      </c>
      <c r="FB16" s="27" t="n">
        <v>8574</v>
      </c>
      <c r="FC16" s="27" t="n">
        <v>8584</v>
      </c>
      <c r="FD16" s="27" t="n">
        <v>8551</v>
      </c>
      <c r="FE16" s="27" t="n">
        <v>8619</v>
      </c>
      <c r="FF16" s="27" t="n">
        <v>8795</v>
      </c>
      <c r="FG16" s="27" t="n">
        <v>8948</v>
      </c>
      <c r="FH16" s="27" t="n">
        <v>9105</v>
      </c>
      <c r="FI16" s="27" t="n">
        <v>9132</v>
      </c>
      <c r="FJ16" s="27" t="n">
        <v>9262</v>
      </c>
      <c r="FK16" s="27" t="n">
        <v>9250</v>
      </c>
      <c r="FL16" s="27" t="n">
        <v>9317</v>
      </c>
      <c r="FM16" s="27" t="n">
        <v>9390</v>
      </c>
      <c r="FN16" s="27" t="n">
        <v>9394</v>
      </c>
      <c r="FO16" s="27" t="n">
        <v>9464</v>
      </c>
      <c r="FP16" s="27" t="n">
        <v>9501</v>
      </c>
      <c r="FQ16" s="27" t="n">
        <v>9574</v>
      </c>
      <c r="FR16" s="27" t="n">
        <v>9559</v>
      </c>
      <c r="FS16" s="27" t="n">
        <v>9590</v>
      </c>
      <c r="FT16" s="27" t="n">
        <v>9562</v>
      </c>
      <c r="FU16" s="27" t="n">
        <v>9583</v>
      </c>
      <c r="FV16" s="27" t="n">
        <v>9632</v>
      </c>
      <c r="FW16" s="27" t="n">
        <v>9632</v>
      </c>
      <c r="FX16" s="27" t="n">
        <v>9588</v>
      </c>
      <c r="FY16" s="27" t="n">
        <v>9600</v>
      </c>
      <c r="FZ16" s="27" t="n">
        <v>9556</v>
      </c>
      <c r="GA16" s="27" t="n">
        <v>9457</v>
      </c>
      <c r="GB16" s="27" t="n">
        <v>9409</v>
      </c>
      <c r="GC16" s="27" t="n">
        <v>9381</v>
      </c>
      <c r="GD16" s="27" t="n">
        <v>9253</v>
      </c>
      <c r="GE16" s="27" t="n">
        <v>9218</v>
      </c>
      <c r="GF16" s="27" t="n">
        <v>9219</v>
      </c>
      <c r="GG16" s="27" t="n">
        <v>9190</v>
      </c>
      <c r="GH16" s="27" t="n">
        <v>9106</v>
      </c>
      <c r="GI16" s="27" t="n">
        <v>9100</v>
      </c>
      <c r="GJ16" s="27" t="n">
        <v>9201</v>
      </c>
      <c r="GK16" s="27" t="n">
        <v>9333</v>
      </c>
      <c r="GL16" s="27" t="n">
        <v>9445</v>
      </c>
      <c r="GM16" s="27" t="n">
        <v>9400</v>
      </c>
      <c r="GN16" s="27" t="n">
        <v>9338</v>
      </c>
      <c r="GO16" s="27" t="n">
        <v>9397</v>
      </c>
      <c r="GP16" s="27" t="n">
        <v>9350</v>
      </c>
      <c r="GQ16" s="27" t="n">
        <v>9338</v>
      </c>
      <c r="GR16" s="27" t="n">
        <v>9398</v>
      </c>
      <c r="GS16" s="27" t="n">
        <v>9409</v>
      </c>
      <c r="GT16" s="27" t="n">
        <v>9439</v>
      </c>
      <c r="GU16" s="27" t="n">
        <v>9502</v>
      </c>
      <c r="GV16" s="27" t="n">
        <v>9510</v>
      </c>
      <c r="GW16" s="27" t="n">
        <v>9518</v>
      </c>
      <c r="GX16" s="27" t="n">
        <v>9486</v>
      </c>
      <c r="GY16" s="27" t="n">
        <v>9405</v>
      </c>
      <c r="GZ16" s="27" t="n">
        <v>9345</v>
      </c>
      <c r="HA16" s="27" t="n">
        <v>9248</v>
      </c>
      <c r="HB16" s="27" t="n">
        <v>9162</v>
      </c>
      <c r="HC16" s="27" t="n">
        <v>9060</v>
      </c>
      <c r="HD16" s="27" t="n">
        <v>8983</v>
      </c>
      <c r="HE16" s="27" t="n">
        <v>8842</v>
      </c>
      <c r="HF16" s="27" t="n">
        <v>8813</v>
      </c>
      <c r="HG16" s="27" t="n">
        <v>8718</v>
      </c>
      <c r="HH16" s="27" t="n">
        <v>8703</v>
      </c>
      <c r="HI16" s="27" t="n">
        <v>8811</v>
      </c>
      <c r="HJ16" s="27" t="n">
        <v>8899</v>
      </c>
      <c r="HK16" s="27" t="n">
        <v>8824</v>
      </c>
      <c r="HL16" s="27" t="n">
        <v>8776</v>
      </c>
      <c r="HM16" s="27" t="n">
        <v>8679</v>
      </c>
      <c r="HN16" s="27" t="n">
        <v>8545</v>
      </c>
      <c r="HO16" s="27" t="n">
        <v>8504</v>
      </c>
      <c r="HP16" s="27" t="n">
        <v>8450</v>
      </c>
      <c r="HQ16" s="27" t="n">
        <v>8412</v>
      </c>
      <c r="HR16" s="27" t="n">
        <v>8438</v>
      </c>
      <c r="HS16" s="27" t="n">
        <v>8435</v>
      </c>
      <c r="HT16" s="27" t="n">
        <v>8421</v>
      </c>
      <c r="HU16" s="27" t="n">
        <v>8353</v>
      </c>
      <c r="HV16" s="27" t="n">
        <v>8283</v>
      </c>
      <c r="HW16" s="27" t="n">
        <v>8229</v>
      </c>
      <c r="HX16" s="27" t="n">
        <v>8140</v>
      </c>
      <c r="HY16" s="27" t="n">
        <v>8032</v>
      </c>
      <c r="HZ16" s="27" t="n">
        <v>7877</v>
      </c>
      <c r="IA16" s="27" t="n">
        <v>7915</v>
      </c>
      <c r="IB16" s="27" t="n">
        <v>7959</v>
      </c>
      <c r="IC16" s="27" t="n">
        <v>7889</v>
      </c>
      <c r="ID16" s="27" t="n">
        <v>7950</v>
      </c>
      <c r="IE16" s="27" t="n">
        <v>7885</v>
      </c>
      <c r="IF16" s="27" t="n">
        <v>7888</v>
      </c>
      <c r="IG16" s="27" t="n">
        <v>7828</v>
      </c>
      <c r="IH16" s="27" t="n">
        <v>7747</v>
      </c>
      <c r="II16" s="27" t="n">
        <v>7754</v>
      </c>
      <c r="IJ16" s="27" t="n">
        <v>7755</v>
      </c>
      <c r="IK16" s="27" t="n">
        <v>7688</v>
      </c>
      <c r="IL16" s="27" t="n">
        <v>7659</v>
      </c>
      <c r="IM16" s="27" t="n">
        <v>7572</v>
      </c>
      <c r="IN16" s="27" t="n">
        <v>7539</v>
      </c>
      <c r="IO16" s="27" t="n">
        <v>7510</v>
      </c>
      <c r="IP16" s="27" t="n">
        <v>7473</v>
      </c>
      <c r="IQ16" s="27" t="n">
        <v>7486</v>
      </c>
    </row>
    <row r="17" customFormat="false" ht="15" hidden="false" customHeight="true" outlineLevel="0" collapsed="false">
      <c r="A17" s="26"/>
      <c r="B17" s="26" t="s">
        <v>299</v>
      </c>
      <c r="C17" s="27" t="n">
        <v>800</v>
      </c>
      <c r="D17" s="27" t="n">
        <v>957</v>
      </c>
      <c r="E17" s="27" t="n">
        <v>1205</v>
      </c>
      <c r="F17" s="27" t="n">
        <v>1519</v>
      </c>
      <c r="G17" s="27" t="n">
        <v>1872</v>
      </c>
      <c r="H17" s="27" t="n">
        <v>2026</v>
      </c>
      <c r="I17" s="27" t="n">
        <v>2241</v>
      </c>
      <c r="J17" s="27" t="n">
        <v>2444</v>
      </c>
      <c r="K17" s="27" t="n">
        <v>2772</v>
      </c>
      <c r="L17" s="27" t="n">
        <v>3012</v>
      </c>
      <c r="M17" s="27" t="n">
        <v>3325</v>
      </c>
      <c r="N17" s="27" t="n">
        <v>3504</v>
      </c>
      <c r="O17" s="27" t="n">
        <v>3542</v>
      </c>
      <c r="P17" s="27" t="n">
        <v>3754</v>
      </c>
      <c r="Q17" s="27" t="n">
        <v>3819</v>
      </c>
      <c r="R17" s="27" t="n">
        <v>3966</v>
      </c>
      <c r="S17" s="27" t="n">
        <v>4181</v>
      </c>
      <c r="T17" s="27" t="n">
        <v>4341</v>
      </c>
      <c r="U17" s="27" t="n">
        <v>4469</v>
      </c>
      <c r="V17" s="27" t="n">
        <v>4658</v>
      </c>
      <c r="W17" s="27" t="n">
        <v>4983</v>
      </c>
      <c r="X17" s="27" t="n">
        <v>5546</v>
      </c>
      <c r="Y17" s="27" t="n">
        <v>5792</v>
      </c>
      <c r="Z17" s="27" t="n">
        <v>6724</v>
      </c>
      <c r="AA17" s="27" t="n">
        <v>6780</v>
      </c>
      <c r="AB17" s="27" t="n">
        <v>6804</v>
      </c>
      <c r="AC17" s="27" t="n">
        <v>6628</v>
      </c>
      <c r="AD17" s="27" t="n">
        <v>6803</v>
      </c>
      <c r="AE17" s="27" t="n">
        <v>6844</v>
      </c>
      <c r="AF17" s="27" t="n">
        <v>6553</v>
      </c>
      <c r="AG17" s="27" t="n">
        <v>6614</v>
      </c>
      <c r="AH17" s="27" t="n">
        <v>6993</v>
      </c>
      <c r="AI17" s="27" t="n">
        <v>6940</v>
      </c>
      <c r="AJ17" s="27" t="n">
        <v>6965</v>
      </c>
      <c r="AK17" s="27" t="n">
        <v>6956</v>
      </c>
      <c r="AL17" s="27" t="n">
        <v>6942</v>
      </c>
      <c r="AM17" s="27" t="n">
        <v>6949</v>
      </c>
      <c r="AN17" s="27" t="n">
        <v>6966</v>
      </c>
      <c r="AO17" s="27" t="n">
        <v>6976</v>
      </c>
      <c r="AP17" s="27" t="n">
        <v>6990</v>
      </c>
      <c r="AQ17" s="27" t="n">
        <v>7020</v>
      </c>
      <c r="AR17" s="27" t="n">
        <v>7103</v>
      </c>
      <c r="AS17" s="27" t="n">
        <v>7130</v>
      </c>
      <c r="AT17" s="27" t="n">
        <v>7136</v>
      </c>
      <c r="AU17" s="27" t="n">
        <v>7146</v>
      </c>
      <c r="AV17" s="27" t="n">
        <v>7213</v>
      </c>
      <c r="AW17" s="27" t="n">
        <v>7319</v>
      </c>
      <c r="AX17" s="27" t="n">
        <v>7419</v>
      </c>
      <c r="AY17" s="27" t="n">
        <v>7515</v>
      </c>
      <c r="AZ17" s="27" t="n">
        <v>7575</v>
      </c>
      <c r="BA17" s="27" t="n">
        <v>7688</v>
      </c>
      <c r="BB17" s="27" t="n">
        <v>7700</v>
      </c>
      <c r="BC17" s="27" t="n">
        <v>7808</v>
      </c>
      <c r="BD17" s="27" t="n">
        <v>7768</v>
      </c>
      <c r="BE17" s="27" t="n">
        <v>7806</v>
      </c>
      <c r="BF17" s="27" t="n">
        <v>7842</v>
      </c>
      <c r="BG17" s="27" t="n">
        <v>7904</v>
      </c>
      <c r="BH17" s="27" t="n">
        <v>7952</v>
      </c>
      <c r="BI17" s="27" t="n">
        <v>7972</v>
      </c>
      <c r="BJ17" s="27" t="n">
        <v>8047</v>
      </c>
      <c r="BK17" s="27" t="n">
        <v>8140</v>
      </c>
      <c r="BL17" s="27" t="n">
        <v>8247</v>
      </c>
      <c r="BM17" s="27" t="n">
        <v>8315</v>
      </c>
      <c r="BN17" s="27" t="n">
        <v>8332</v>
      </c>
      <c r="BO17" s="28" t="n">
        <v>8444</v>
      </c>
      <c r="BP17" s="27" t="n">
        <v>8422</v>
      </c>
      <c r="BQ17" s="27" t="n">
        <v>8583</v>
      </c>
      <c r="BR17" s="27" t="n">
        <v>8578</v>
      </c>
      <c r="BS17" s="27" t="n">
        <v>8623</v>
      </c>
      <c r="BT17" s="27" t="n">
        <v>8225</v>
      </c>
      <c r="BU17" s="27" t="n">
        <v>8325</v>
      </c>
      <c r="BV17" s="27" t="n">
        <v>8373</v>
      </c>
      <c r="BW17" s="27" t="n">
        <v>8304</v>
      </c>
      <c r="BX17" s="27" t="n">
        <v>7686</v>
      </c>
      <c r="BY17" s="27" t="n">
        <v>7690</v>
      </c>
      <c r="BZ17" s="27" t="n">
        <v>7647</v>
      </c>
      <c r="CA17" s="27" t="n">
        <v>6920</v>
      </c>
      <c r="CB17" s="27" t="n">
        <v>6551</v>
      </c>
      <c r="CC17" s="27" t="n">
        <v>6322</v>
      </c>
      <c r="CD17" s="27" t="n">
        <v>6167</v>
      </c>
      <c r="CE17" s="27" t="n">
        <v>6036</v>
      </c>
      <c r="CF17" s="27" t="n">
        <v>6155</v>
      </c>
      <c r="CG17" s="27" t="n">
        <v>6234</v>
      </c>
      <c r="CH17" s="27" t="n">
        <v>6125</v>
      </c>
      <c r="CI17" s="27" t="n">
        <v>6208</v>
      </c>
      <c r="CJ17" s="27" t="n">
        <v>6007</v>
      </c>
      <c r="CK17" s="27" t="n">
        <v>5907</v>
      </c>
      <c r="CL17" s="27" t="n">
        <v>5928</v>
      </c>
      <c r="CM17" s="27" t="n">
        <v>5770</v>
      </c>
      <c r="CN17" s="27" t="n">
        <v>5858</v>
      </c>
      <c r="CO17" s="27" t="n">
        <v>5876</v>
      </c>
      <c r="CP17" s="27" t="n">
        <v>5965</v>
      </c>
      <c r="CQ17" s="27" t="n">
        <v>6050</v>
      </c>
      <c r="CR17" s="27" t="n">
        <v>6090</v>
      </c>
      <c r="CS17" s="27" t="n">
        <v>6109</v>
      </c>
      <c r="CT17" s="27" t="n">
        <v>6177</v>
      </c>
      <c r="CU17" s="27" t="n">
        <v>5605</v>
      </c>
      <c r="CV17" s="27" t="n">
        <v>5537</v>
      </c>
      <c r="CW17" s="27" t="n">
        <v>5502</v>
      </c>
      <c r="CX17" s="27" t="n">
        <v>5453</v>
      </c>
      <c r="CY17" s="27" t="n">
        <v>5486</v>
      </c>
      <c r="CZ17" s="27" t="n">
        <v>5482</v>
      </c>
      <c r="DA17" s="27" t="n">
        <v>5491</v>
      </c>
      <c r="DB17" s="27" t="n">
        <v>5366</v>
      </c>
      <c r="DC17" s="27" t="n">
        <v>5428</v>
      </c>
      <c r="DD17" s="27" t="n">
        <v>5335</v>
      </c>
      <c r="DE17" s="27" t="n">
        <v>5307</v>
      </c>
      <c r="DF17" s="27" t="n">
        <v>5272</v>
      </c>
      <c r="DG17" s="27" t="n">
        <v>5249</v>
      </c>
      <c r="DH17" s="27" t="n">
        <v>5148</v>
      </c>
      <c r="DI17" s="27" t="n">
        <v>4978</v>
      </c>
      <c r="DJ17" s="27" t="n">
        <v>4878</v>
      </c>
      <c r="DK17" s="27" t="n">
        <v>4855</v>
      </c>
      <c r="DL17" s="27" t="n">
        <v>4831</v>
      </c>
      <c r="DM17" s="27" t="n">
        <v>4797</v>
      </c>
      <c r="DN17" s="27" t="n">
        <v>4754</v>
      </c>
      <c r="DO17" s="27" t="n">
        <v>4703</v>
      </c>
      <c r="DP17" s="27" t="n">
        <v>4721</v>
      </c>
      <c r="DQ17" s="27" t="n">
        <v>4650</v>
      </c>
      <c r="DR17" s="27" t="n">
        <v>4530</v>
      </c>
      <c r="DS17" s="27" t="n">
        <v>4509</v>
      </c>
      <c r="DT17" s="27" t="n">
        <v>4481</v>
      </c>
      <c r="DU17" s="27" t="n">
        <v>4474</v>
      </c>
      <c r="DV17" s="27" t="n">
        <v>4443</v>
      </c>
      <c r="DW17" s="27" t="n">
        <v>4457</v>
      </c>
      <c r="DX17" s="27" t="n">
        <v>4586</v>
      </c>
      <c r="DY17" s="27" t="n">
        <v>4593</v>
      </c>
      <c r="DZ17" s="27" t="n">
        <v>4614</v>
      </c>
      <c r="EA17" s="27" t="n">
        <v>4606</v>
      </c>
      <c r="EB17" s="27" t="n">
        <v>4742</v>
      </c>
      <c r="EC17" s="27" t="n">
        <v>4805</v>
      </c>
      <c r="ED17" s="27" t="n">
        <v>4774</v>
      </c>
      <c r="EE17" s="27" t="n">
        <v>4768</v>
      </c>
      <c r="EF17" s="27" t="n">
        <v>4860</v>
      </c>
      <c r="EG17" s="27" t="n">
        <v>4948</v>
      </c>
      <c r="EH17" s="27" t="n">
        <v>5035</v>
      </c>
      <c r="EI17" s="27" t="n">
        <v>5099</v>
      </c>
      <c r="EJ17" s="27" t="n">
        <v>5221</v>
      </c>
      <c r="EK17" s="27" t="n">
        <v>5228</v>
      </c>
      <c r="EL17" s="27" t="n">
        <v>5249</v>
      </c>
      <c r="EM17" s="27" t="n">
        <v>5268</v>
      </c>
      <c r="EN17" s="27" t="n">
        <v>5356</v>
      </c>
      <c r="EO17" s="27" t="n">
        <v>5407</v>
      </c>
      <c r="EP17" s="27" t="n">
        <v>5387</v>
      </c>
      <c r="EQ17" s="27" t="n">
        <v>5449</v>
      </c>
      <c r="ER17" s="27" t="n">
        <v>5526</v>
      </c>
      <c r="ES17" s="27" t="n">
        <v>5527</v>
      </c>
      <c r="ET17" s="27" t="n">
        <v>5525</v>
      </c>
      <c r="EU17" s="27" t="n">
        <v>5607</v>
      </c>
      <c r="EV17" s="27" t="n">
        <v>5711</v>
      </c>
      <c r="EW17" s="27" t="n">
        <v>5693</v>
      </c>
      <c r="EX17" s="27" t="n">
        <v>5807</v>
      </c>
      <c r="EY17" s="27" t="n">
        <v>5859</v>
      </c>
      <c r="EZ17" s="27" t="n">
        <v>5926</v>
      </c>
      <c r="FA17" s="27" t="n">
        <v>5912</v>
      </c>
      <c r="FB17" s="27" t="n">
        <v>5993</v>
      </c>
      <c r="FC17" s="27" t="n">
        <v>6032</v>
      </c>
      <c r="FD17" s="27" t="n">
        <v>6078</v>
      </c>
      <c r="FE17" s="27" t="n">
        <v>6123</v>
      </c>
      <c r="FF17" s="27" t="n">
        <v>6315</v>
      </c>
      <c r="FG17" s="27" t="n">
        <v>6443</v>
      </c>
      <c r="FH17" s="27" t="n">
        <v>6581</v>
      </c>
      <c r="FI17" s="27" t="n">
        <v>6684</v>
      </c>
      <c r="FJ17" s="27" t="n">
        <v>6776</v>
      </c>
      <c r="FK17" s="27" t="n">
        <v>6827</v>
      </c>
      <c r="FL17" s="27" t="n">
        <v>6940</v>
      </c>
      <c r="FM17" s="27" t="n">
        <v>7007</v>
      </c>
      <c r="FN17" s="27" t="n">
        <v>7050</v>
      </c>
      <c r="FO17" s="27" t="n">
        <v>7048</v>
      </c>
      <c r="FP17" s="27" t="n">
        <v>7105</v>
      </c>
      <c r="FQ17" s="27" t="n">
        <v>7183</v>
      </c>
      <c r="FR17" s="27" t="n">
        <v>7169</v>
      </c>
      <c r="FS17" s="27" t="n">
        <v>7247</v>
      </c>
      <c r="FT17" s="27" t="n">
        <v>7306</v>
      </c>
      <c r="FU17" s="27" t="n">
        <v>7364</v>
      </c>
      <c r="FV17" s="27" t="n">
        <v>7424</v>
      </c>
      <c r="FW17" s="27" t="n">
        <v>7495</v>
      </c>
      <c r="FX17" s="27" t="n">
        <v>7531</v>
      </c>
      <c r="FY17" s="27" t="n">
        <v>7574</v>
      </c>
      <c r="FZ17" s="27" t="n">
        <v>7569</v>
      </c>
      <c r="GA17" s="27" t="n">
        <v>7570</v>
      </c>
      <c r="GB17" s="27" t="n">
        <v>7590</v>
      </c>
      <c r="GC17" s="27" t="n">
        <v>7561</v>
      </c>
      <c r="GD17" s="27" t="n">
        <v>7539</v>
      </c>
      <c r="GE17" s="27" t="n">
        <v>7581</v>
      </c>
      <c r="GF17" s="27" t="n">
        <v>7578</v>
      </c>
      <c r="GG17" s="27" t="n">
        <v>7550</v>
      </c>
      <c r="GH17" s="27" t="n">
        <v>7577</v>
      </c>
      <c r="GI17" s="27" t="n">
        <v>7620</v>
      </c>
      <c r="GJ17" s="27" t="n">
        <v>7733</v>
      </c>
      <c r="GK17" s="27" t="n">
        <v>7817</v>
      </c>
      <c r="GL17" s="27" t="n">
        <v>7920</v>
      </c>
      <c r="GM17" s="27" t="n">
        <v>7905</v>
      </c>
      <c r="GN17" s="27" t="n">
        <v>7903</v>
      </c>
      <c r="GO17" s="27" t="n">
        <v>7959</v>
      </c>
      <c r="GP17" s="27" t="n">
        <v>7987</v>
      </c>
      <c r="GQ17" s="27" t="n">
        <v>8000</v>
      </c>
      <c r="GR17" s="27" t="n">
        <v>8051</v>
      </c>
      <c r="GS17" s="27" t="n">
        <v>8120</v>
      </c>
      <c r="GT17" s="27" t="n">
        <v>8195</v>
      </c>
      <c r="GU17" s="27" t="n">
        <v>8292</v>
      </c>
      <c r="GV17" s="27" t="n">
        <v>8360</v>
      </c>
      <c r="GW17" s="27" t="n">
        <v>8384</v>
      </c>
      <c r="GX17" s="27" t="n">
        <v>8413</v>
      </c>
      <c r="GY17" s="27" t="n">
        <v>8423</v>
      </c>
      <c r="GZ17" s="27" t="n">
        <v>8410</v>
      </c>
      <c r="HA17" s="27" t="n">
        <v>8442</v>
      </c>
      <c r="HB17" s="27" t="n">
        <v>8381</v>
      </c>
      <c r="HC17" s="27" t="n">
        <v>8374</v>
      </c>
      <c r="HD17" s="27" t="n">
        <v>8397</v>
      </c>
      <c r="HE17" s="27" t="n">
        <v>8354</v>
      </c>
      <c r="HF17" s="27" t="n">
        <v>8365</v>
      </c>
      <c r="HG17" s="27" t="n">
        <v>8354</v>
      </c>
      <c r="HH17" s="27" t="n">
        <v>8367</v>
      </c>
      <c r="HI17" s="27" t="n">
        <v>8497</v>
      </c>
      <c r="HJ17" s="27" t="n">
        <v>8689</v>
      </c>
      <c r="HK17" s="27" t="n">
        <v>8667</v>
      </c>
      <c r="HL17" s="27" t="n">
        <v>8682</v>
      </c>
      <c r="HM17" s="27" t="n">
        <v>8687</v>
      </c>
      <c r="HN17" s="27" t="n">
        <v>8692</v>
      </c>
      <c r="HO17" s="27" t="n">
        <v>8724</v>
      </c>
      <c r="HP17" s="27" t="n">
        <v>8688</v>
      </c>
      <c r="HQ17" s="27" t="n">
        <v>8670</v>
      </c>
      <c r="HR17" s="27" t="n">
        <v>8715</v>
      </c>
      <c r="HS17" s="27" t="n">
        <v>8719</v>
      </c>
      <c r="HT17" s="27" t="n">
        <v>8643</v>
      </c>
      <c r="HU17" s="27" t="n">
        <v>8663</v>
      </c>
      <c r="HV17" s="27" t="n">
        <v>8638</v>
      </c>
      <c r="HW17" s="27" t="n">
        <v>8635</v>
      </c>
      <c r="HX17" s="27" t="n">
        <v>8599</v>
      </c>
      <c r="HY17" s="27" t="n">
        <v>8510</v>
      </c>
      <c r="HZ17" s="27" t="n">
        <v>8416</v>
      </c>
      <c r="IA17" s="27" t="n">
        <v>8488</v>
      </c>
      <c r="IB17" s="27" t="n">
        <v>8453</v>
      </c>
      <c r="IC17" s="27" t="n">
        <v>8412</v>
      </c>
      <c r="ID17" s="27" t="n">
        <v>8403</v>
      </c>
      <c r="IE17" s="27" t="n">
        <v>8395</v>
      </c>
      <c r="IF17" s="27" t="n">
        <v>8443</v>
      </c>
      <c r="IG17" s="27" t="n">
        <v>8383</v>
      </c>
      <c r="IH17" s="27" t="n">
        <v>8332</v>
      </c>
      <c r="II17" s="27" t="n">
        <v>8331</v>
      </c>
      <c r="IJ17" s="27" t="n">
        <v>8318</v>
      </c>
      <c r="IK17" s="27" t="n">
        <v>8318</v>
      </c>
      <c r="IL17" s="27" t="n">
        <v>8295</v>
      </c>
      <c r="IM17" s="27" t="n">
        <v>8201</v>
      </c>
      <c r="IN17" s="27" t="n">
        <v>8180</v>
      </c>
      <c r="IO17" s="27" t="n">
        <v>8181</v>
      </c>
      <c r="IP17" s="27" t="n">
        <v>8195</v>
      </c>
      <c r="IQ17" s="27" t="n">
        <v>8234</v>
      </c>
    </row>
    <row r="18" customFormat="false" ht="15" hidden="false" customHeight="true" outlineLevel="0" collapsed="false">
      <c r="A18" s="26"/>
      <c r="B18" s="26" t="s">
        <v>300</v>
      </c>
      <c r="C18" s="27" t="n">
        <v>1161</v>
      </c>
      <c r="D18" s="27" t="n">
        <v>1330</v>
      </c>
      <c r="E18" s="27" t="n">
        <v>1719</v>
      </c>
      <c r="F18" s="27" t="n">
        <v>2166</v>
      </c>
      <c r="G18" s="27" t="n">
        <v>2741</v>
      </c>
      <c r="H18" s="27" t="n">
        <v>3003</v>
      </c>
      <c r="I18" s="27" t="n">
        <v>3239</v>
      </c>
      <c r="J18" s="27" t="n">
        <v>3480</v>
      </c>
      <c r="K18" s="27" t="n">
        <v>3871</v>
      </c>
      <c r="L18" s="27" t="n">
        <v>4183</v>
      </c>
      <c r="M18" s="27" t="n">
        <v>4695</v>
      </c>
      <c r="N18" s="27" t="n">
        <v>4930</v>
      </c>
      <c r="O18" s="27" t="n">
        <v>4910</v>
      </c>
      <c r="P18" s="27" t="n">
        <v>5231</v>
      </c>
      <c r="Q18" s="27" t="n">
        <v>5396</v>
      </c>
      <c r="R18" s="27" t="n">
        <v>5670</v>
      </c>
      <c r="S18" s="27" t="n">
        <v>5927</v>
      </c>
      <c r="T18" s="27" t="n">
        <v>6118</v>
      </c>
      <c r="U18" s="27" t="n">
        <v>6243</v>
      </c>
      <c r="V18" s="27" t="n">
        <v>6451</v>
      </c>
      <c r="W18" s="27" t="n">
        <v>6842</v>
      </c>
      <c r="X18" s="27" t="n">
        <v>7593</v>
      </c>
      <c r="Y18" s="27" t="n">
        <v>7950</v>
      </c>
      <c r="Z18" s="27" t="n">
        <v>9328</v>
      </c>
      <c r="AA18" s="27" t="n">
        <v>9325</v>
      </c>
      <c r="AB18" s="27" t="n">
        <v>9371</v>
      </c>
      <c r="AC18" s="27" t="n">
        <v>9085</v>
      </c>
      <c r="AD18" s="27" t="n">
        <v>9338</v>
      </c>
      <c r="AE18" s="27" t="n">
        <v>9319</v>
      </c>
      <c r="AF18" s="27" t="n">
        <v>8904</v>
      </c>
      <c r="AG18" s="27" t="n">
        <v>8943</v>
      </c>
      <c r="AH18" s="27" t="n">
        <v>9405</v>
      </c>
      <c r="AI18" s="27" t="n">
        <v>9420</v>
      </c>
      <c r="AJ18" s="27" t="n">
        <v>9433</v>
      </c>
      <c r="AK18" s="27" t="n">
        <v>9290</v>
      </c>
      <c r="AL18" s="27" t="n">
        <v>9258</v>
      </c>
      <c r="AM18" s="27" t="n">
        <v>9260</v>
      </c>
      <c r="AN18" s="27" t="n">
        <v>9224</v>
      </c>
      <c r="AO18" s="27" t="n">
        <v>9226</v>
      </c>
      <c r="AP18" s="27" t="n">
        <v>9201</v>
      </c>
      <c r="AQ18" s="27" t="n">
        <v>9101</v>
      </c>
      <c r="AR18" s="27" t="n">
        <v>8978</v>
      </c>
      <c r="AS18" s="27" t="n">
        <v>8944</v>
      </c>
      <c r="AT18" s="27" t="n">
        <v>8880</v>
      </c>
      <c r="AU18" s="27" t="n">
        <v>8783</v>
      </c>
      <c r="AV18" s="27" t="n">
        <v>8694</v>
      </c>
      <c r="AW18" s="27" t="n">
        <v>8606</v>
      </c>
      <c r="AX18" s="27" t="n">
        <v>8495</v>
      </c>
      <c r="AY18" s="27" t="n">
        <v>8326</v>
      </c>
      <c r="AZ18" s="27" t="n">
        <v>8185</v>
      </c>
      <c r="BA18" s="27" t="n">
        <v>8105</v>
      </c>
      <c r="BB18" s="27" t="n">
        <v>7920</v>
      </c>
      <c r="BC18" s="27" t="n">
        <v>7671</v>
      </c>
      <c r="BD18" s="27" t="n">
        <v>7291</v>
      </c>
      <c r="BE18" s="27" t="n">
        <v>7142</v>
      </c>
      <c r="BF18" s="27" t="n">
        <v>6602</v>
      </c>
      <c r="BG18" s="27" t="n">
        <v>6395</v>
      </c>
      <c r="BH18" s="27" t="n">
        <v>6097</v>
      </c>
      <c r="BI18" s="27" t="n">
        <v>5382</v>
      </c>
      <c r="BJ18" s="27" t="n">
        <v>5298</v>
      </c>
      <c r="BK18" s="27" t="n">
        <v>5169</v>
      </c>
      <c r="BL18" s="27" t="n">
        <v>5131</v>
      </c>
      <c r="BM18" s="27" t="n">
        <v>5114</v>
      </c>
      <c r="BN18" s="27" t="n">
        <v>5098</v>
      </c>
      <c r="BO18" s="28" t="n">
        <v>5045</v>
      </c>
      <c r="BP18" s="27" t="n">
        <v>4835</v>
      </c>
      <c r="BQ18" s="27" t="n">
        <v>4870</v>
      </c>
      <c r="BR18" s="27" t="n">
        <v>4783</v>
      </c>
      <c r="BS18" s="27" t="n">
        <v>4778</v>
      </c>
      <c r="BT18" s="27" t="n">
        <v>3654</v>
      </c>
      <c r="BU18" s="27" t="n">
        <v>3701</v>
      </c>
      <c r="BV18" s="27" t="n">
        <v>3711</v>
      </c>
      <c r="BW18" s="27" t="n">
        <v>3506</v>
      </c>
      <c r="BX18" s="27" t="n">
        <v>2964</v>
      </c>
      <c r="BY18" s="27" t="n">
        <v>3007</v>
      </c>
      <c r="BZ18" s="27" t="n">
        <v>2972</v>
      </c>
      <c r="CA18" s="27" t="n">
        <v>2355</v>
      </c>
      <c r="CB18" s="27" t="n">
        <v>2937</v>
      </c>
      <c r="CC18" s="27" t="n">
        <v>2421</v>
      </c>
      <c r="CD18" s="27" t="n">
        <v>2932</v>
      </c>
      <c r="CE18" s="27" t="n">
        <v>3021</v>
      </c>
      <c r="CF18" s="27" t="n">
        <v>3164</v>
      </c>
      <c r="CG18" s="27" t="n">
        <v>3231</v>
      </c>
      <c r="CH18" s="27" t="n">
        <v>3099</v>
      </c>
      <c r="CI18" s="27" t="n">
        <v>3043</v>
      </c>
      <c r="CJ18" s="27" t="n">
        <v>2191</v>
      </c>
      <c r="CK18" s="27" t="n">
        <v>2116</v>
      </c>
      <c r="CL18" s="27" t="n">
        <v>2178</v>
      </c>
      <c r="CM18" s="27" t="n">
        <v>1839</v>
      </c>
      <c r="CN18" s="27" t="n">
        <v>1911</v>
      </c>
      <c r="CO18" s="27" t="n">
        <v>1957</v>
      </c>
      <c r="CP18" s="27" t="n">
        <v>1962</v>
      </c>
      <c r="CQ18" s="27" t="n">
        <v>2020</v>
      </c>
      <c r="CR18" s="27" t="n">
        <v>2033</v>
      </c>
      <c r="CS18" s="27" t="n">
        <v>2102</v>
      </c>
      <c r="CT18" s="27" t="n">
        <v>2115</v>
      </c>
      <c r="CU18" s="27" t="n">
        <v>1530</v>
      </c>
      <c r="CV18" s="27" t="n">
        <v>1497</v>
      </c>
      <c r="CW18" s="27" t="n">
        <v>1488</v>
      </c>
      <c r="CX18" s="27" t="n">
        <v>1486</v>
      </c>
      <c r="CY18" s="27" t="n">
        <v>1427</v>
      </c>
      <c r="CZ18" s="27" t="n">
        <v>1414</v>
      </c>
      <c r="DA18" s="27" t="n">
        <v>1441</v>
      </c>
      <c r="DB18" s="27" t="n">
        <v>1321</v>
      </c>
      <c r="DC18" s="27" t="n">
        <v>1313</v>
      </c>
      <c r="DD18" s="27" t="n">
        <v>1281</v>
      </c>
      <c r="DE18" s="27" t="n">
        <v>1290</v>
      </c>
      <c r="DF18" s="27" t="n">
        <v>1250</v>
      </c>
      <c r="DG18" s="27" t="n">
        <v>1197</v>
      </c>
      <c r="DH18" s="27" t="n">
        <v>1177</v>
      </c>
      <c r="DI18" s="27" t="n">
        <v>1127</v>
      </c>
      <c r="DJ18" s="27" t="n">
        <v>1055</v>
      </c>
      <c r="DK18" s="27" t="n">
        <v>999</v>
      </c>
      <c r="DL18" s="27" t="n">
        <v>995</v>
      </c>
      <c r="DM18" s="27" t="n">
        <v>964</v>
      </c>
      <c r="DN18" s="27" t="n">
        <v>928</v>
      </c>
      <c r="DO18" s="27" t="n">
        <v>910</v>
      </c>
      <c r="DP18" s="27" t="n">
        <v>921</v>
      </c>
      <c r="DQ18" s="27" t="n">
        <v>919</v>
      </c>
      <c r="DR18" s="27" t="n">
        <v>907</v>
      </c>
      <c r="DS18" s="27" t="n">
        <v>904</v>
      </c>
      <c r="DT18" s="27" t="n">
        <v>927</v>
      </c>
      <c r="DU18" s="27" t="n">
        <v>957</v>
      </c>
      <c r="DV18" s="27" t="n">
        <v>992</v>
      </c>
      <c r="DW18" s="27" t="n">
        <v>1036</v>
      </c>
      <c r="DX18" s="27" t="n">
        <v>1096</v>
      </c>
      <c r="DY18" s="27" t="n">
        <v>1182</v>
      </c>
      <c r="DZ18" s="27" t="n">
        <v>1225</v>
      </c>
      <c r="EA18" s="27" t="n">
        <v>1203</v>
      </c>
      <c r="EB18" s="27" t="n">
        <v>1272</v>
      </c>
      <c r="EC18" s="27" t="n">
        <v>1278</v>
      </c>
      <c r="ED18" s="27" t="n">
        <v>1250</v>
      </c>
      <c r="EE18" s="27" t="n">
        <v>1270</v>
      </c>
      <c r="EF18" s="27" t="n">
        <v>1301</v>
      </c>
      <c r="EG18" s="27" t="n">
        <v>1301</v>
      </c>
      <c r="EH18" s="27" t="n">
        <v>1329</v>
      </c>
      <c r="EI18" s="27" t="n">
        <v>1320</v>
      </c>
      <c r="EJ18" s="27" t="n">
        <v>1335</v>
      </c>
      <c r="EK18" s="27" t="n">
        <v>1344</v>
      </c>
      <c r="EL18" s="27" t="n">
        <v>1343</v>
      </c>
      <c r="EM18" s="27" t="n">
        <v>1378</v>
      </c>
      <c r="EN18" s="27" t="n">
        <v>1415</v>
      </c>
      <c r="EO18" s="27" t="n">
        <v>1459</v>
      </c>
      <c r="EP18" s="27" t="n">
        <v>1456</v>
      </c>
      <c r="EQ18" s="27" t="n">
        <v>1495</v>
      </c>
      <c r="ER18" s="27" t="n">
        <v>1539</v>
      </c>
      <c r="ES18" s="27" t="n">
        <v>1580</v>
      </c>
      <c r="ET18" s="27" t="n">
        <v>1613</v>
      </c>
      <c r="EU18" s="27" t="n">
        <v>1653</v>
      </c>
      <c r="EV18" s="27" t="n">
        <v>1690</v>
      </c>
      <c r="EW18" s="27" t="n">
        <v>1703</v>
      </c>
      <c r="EX18" s="27" t="n">
        <v>1718</v>
      </c>
      <c r="EY18" s="27" t="n">
        <v>1754</v>
      </c>
      <c r="EZ18" s="27" t="n">
        <v>1792</v>
      </c>
      <c r="FA18" s="27" t="n">
        <v>1789</v>
      </c>
      <c r="FB18" s="27" t="n">
        <v>1812</v>
      </c>
      <c r="FC18" s="27" t="n">
        <v>1805</v>
      </c>
      <c r="FD18" s="27" t="n">
        <v>1817</v>
      </c>
      <c r="FE18" s="27" t="n">
        <v>1860</v>
      </c>
      <c r="FF18" s="27" t="n">
        <v>1908</v>
      </c>
      <c r="FG18" s="27" t="n">
        <v>1998</v>
      </c>
      <c r="FH18" s="27" t="n">
        <v>2049</v>
      </c>
      <c r="FI18" s="27" t="n">
        <v>2110</v>
      </c>
      <c r="FJ18" s="27" t="n">
        <v>2148</v>
      </c>
      <c r="FK18" s="27" t="n">
        <v>2206</v>
      </c>
      <c r="FL18" s="27" t="n">
        <v>2249</v>
      </c>
      <c r="FM18" s="27" t="n">
        <v>2289</v>
      </c>
      <c r="FN18" s="27" t="n">
        <v>2320</v>
      </c>
      <c r="FO18" s="27" t="n">
        <v>2361</v>
      </c>
      <c r="FP18" s="27" t="n">
        <v>2396</v>
      </c>
      <c r="FQ18" s="27" t="n">
        <v>2457</v>
      </c>
      <c r="FR18" s="27" t="n">
        <v>2492</v>
      </c>
      <c r="FS18" s="27" t="n">
        <v>2485</v>
      </c>
      <c r="FT18" s="27" t="n">
        <v>2548</v>
      </c>
      <c r="FU18" s="27" t="n">
        <v>2604</v>
      </c>
      <c r="FV18" s="27" t="n">
        <v>2662</v>
      </c>
      <c r="FW18" s="27" t="n">
        <v>2724</v>
      </c>
      <c r="FX18" s="27" t="n">
        <v>2698</v>
      </c>
      <c r="FY18" s="27" t="n">
        <v>2732</v>
      </c>
      <c r="FZ18" s="27" t="n">
        <v>2746</v>
      </c>
      <c r="GA18" s="27" t="n">
        <v>2734</v>
      </c>
      <c r="GB18" s="27" t="n">
        <v>2734</v>
      </c>
      <c r="GC18" s="27" t="n">
        <v>2765</v>
      </c>
      <c r="GD18" s="27" t="n">
        <v>2750</v>
      </c>
      <c r="GE18" s="27" t="n">
        <v>2704</v>
      </c>
      <c r="GF18" s="27" t="n">
        <v>2702</v>
      </c>
      <c r="GG18" s="27" t="n">
        <v>2765</v>
      </c>
      <c r="GH18" s="27" t="n">
        <v>2766</v>
      </c>
      <c r="GI18" s="27" t="n">
        <v>2797</v>
      </c>
      <c r="GJ18" s="27" t="n">
        <v>2875</v>
      </c>
      <c r="GK18" s="27" t="n">
        <v>2948</v>
      </c>
      <c r="GL18" s="27" t="n">
        <v>3015</v>
      </c>
      <c r="GM18" s="27" t="n">
        <v>2921</v>
      </c>
      <c r="GN18" s="27" t="n">
        <v>2944</v>
      </c>
      <c r="GO18" s="27" t="n">
        <v>2995</v>
      </c>
      <c r="GP18" s="27" t="n">
        <v>3028</v>
      </c>
      <c r="GQ18" s="27" t="n">
        <v>3033</v>
      </c>
      <c r="GR18" s="27" t="n">
        <v>3051</v>
      </c>
      <c r="GS18" s="27" t="n">
        <v>3095</v>
      </c>
      <c r="GT18" s="27" t="n">
        <v>3137</v>
      </c>
      <c r="GU18" s="27" t="n">
        <v>3214</v>
      </c>
      <c r="GV18" s="27" t="n">
        <v>3237</v>
      </c>
      <c r="GW18" s="27" t="n">
        <v>3265</v>
      </c>
      <c r="GX18" s="27" t="n">
        <v>3248</v>
      </c>
      <c r="GY18" s="27" t="n">
        <v>3273</v>
      </c>
      <c r="GZ18" s="27" t="n">
        <v>3274</v>
      </c>
      <c r="HA18" s="27" t="n">
        <v>3248</v>
      </c>
      <c r="HB18" s="27" t="n">
        <v>3260</v>
      </c>
      <c r="HC18" s="27" t="n">
        <v>3227</v>
      </c>
      <c r="HD18" s="27" t="n">
        <v>3255</v>
      </c>
      <c r="HE18" s="27" t="n">
        <v>3224</v>
      </c>
      <c r="HF18" s="27" t="n">
        <v>3269</v>
      </c>
      <c r="HG18" s="27" t="n">
        <v>3286</v>
      </c>
      <c r="HH18" s="27" t="n">
        <v>3401</v>
      </c>
      <c r="HI18" s="27" t="n">
        <v>3794</v>
      </c>
      <c r="HJ18" s="27" t="n">
        <v>4144</v>
      </c>
      <c r="HK18" s="27" t="n">
        <v>4237</v>
      </c>
      <c r="HL18" s="27" t="n">
        <v>4309</v>
      </c>
      <c r="HM18" s="27" t="n">
        <v>4290</v>
      </c>
      <c r="HN18" s="27" t="n">
        <v>4297</v>
      </c>
      <c r="HO18" s="27" t="n">
        <v>4307</v>
      </c>
      <c r="HP18" s="27" t="n">
        <v>4318</v>
      </c>
      <c r="HQ18" s="27" t="n">
        <v>4371</v>
      </c>
      <c r="HR18" s="27" t="n">
        <v>4347</v>
      </c>
      <c r="HS18" s="27" t="n">
        <v>4392</v>
      </c>
      <c r="HT18" s="27" t="n">
        <v>4309</v>
      </c>
      <c r="HU18" s="27" t="n">
        <v>4334</v>
      </c>
      <c r="HV18" s="27" t="n">
        <v>4235</v>
      </c>
      <c r="HW18" s="27" t="n">
        <v>4202</v>
      </c>
      <c r="HX18" s="27" t="n">
        <v>4153</v>
      </c>
      <c r="HY18" s="27" t="n">
        <v>4044</v>
      </c>
      <c r="HZ18" s="27" t="n">
        <v>3772</v>
      </c>
      <c r="IA18" s="27" t="n">
        <v>3992</v>
      </c>
      <c r="IB18" s="27" t="n">
        <v>3921</v>
      </c>
      <c r="IC18" s="27" t="n">
        <v>3886</v>
      </c>
      <c r="ID18" s="27" t="n">
        <v>3918</v>
      </c>
      <c r="IE18" s="27" t="n">
        <v>3881</v>
      </c>
      <c r="IF18" s="27" t="n">
        <v>3866</v>
      </c>
      <c r="IG18" s="27" t="n">
        <v>3843</v>
      </c>
      <c r="IH18" s="27" t="n">
        <v>3838</v>
      </c>
      <c r="II18" s="27" t="n">
        <v>3785</v>
      </c>
      <c r="IJ18" s="27" t="n">
        <v>3766</v>
      </c>
      <c r="IK18" s="27" t="n">
        <v>3743</v>
      </c>
      <c r="IL18" s="27" t="n">
        <v>3719</v>
      </c>
      <c r="IM18" s="27" t="n">
        <v>3692</v>
      </c>
      <c r="IN18" s="27" t="n">
        <v>3681</v>
      </c>
      <c r="IO18" s="27" t="n">
        <v>3676</v>
      </c>
      <c r="IP18" s="27" t="n">
        <v>3744</v>
      </c>
      <c r="IQ18" s="27" t="n">
        <v>3844</v>
      </c>
    </row>
    <row r="19" customFormat="false" ht="15" hidden="false" customHeight="true" outlineLevel="0" collapsed="false">
      <c r="A19" s="26"/>
      <c r="B19" s="26" t="s">
        <v>301</v>
      </c>
      <c r="C19" s="29" t="n">
        <v>17229</v>
      </c>
      <c r="D19" s="29" t="n">
        <v>19416</v>
      </c>
      <c r="E19" s="29" t="n">
        <v>23565</v>
      </c>
      <c r="F19" s="29" t="n">
        <v>29045</v>
      </c>
      <c r="G19" s="29" t="n">
        <v>36001</v>
      </c>
      <c r="H19" s="29" t="n">
        <v>39518</v>
      </c>
      <c r="I19" s="29" t="n">
        <v>44487</v>
      </c>
      <c r="J19" s="29" t="n">
        <v>47945</v>
      </c>
      <c r="K19" s="29" t="n">
        <v>54829</v>
      </c>
      <c r="L19" s="29" t="n">
        <v>59166</v>
      </c>
      <c r="M19" s="29" t="n">
        <v>65450</v>
      </c>
      <c r="N19" s="29" t="n">
        <v>68664</v>
      </c>
      <c r="O19" s="29" t="n">
        <v>70478</v>
      </c>
      <c r="P19" s="29" t="n">
        <v>74910</v>
      </c>
      <c r="Q19" s="29" t="n">
        <v>77044</v>
      </c>
      <c r="R19" s="29" t="n">
        <v>80304</v>
      </c>
      <c r="S19" s="29" t="n">
        <v>85893</v>
      </c>
      <c r="T19" s="29" t="n">
        <v>89021</v>
      </c>
      <c r="U19" s="29" t="n">
        <v>91311</v>
      </c>
      <c r="V19" s="29" t="n">
        <v>95624</v>
      </c>
      <c r="W19" s="29" t="n">
        <v>100817</v>
      </c>
      <c r="X19" s="29" t="n">
        <v>111107</v>
      </c>
      <c r="Y19" s="29" t="n">
        <v>116587</v>
      </c>
      <c r="Z19" s="29" t="n">
        <v>137552</v>
      </c>
      <c r="AA19" s="29" t="n">
        <v>139268</v>
      </c>
      <c r="AB19" s="29" t="n">
        <v>140687</v>
      </c>
      <c r="AC19" s="29" t="n">
        <v>136244</v>
      </c>
      <c r="AD19" s="29" t="n">
        <v>140984</v>
      </c>
      <c r="AE19" s="29" t="n">
        <v>142088</v>
      </c>
      <c r="AF19" s="29" t="n">
        <v>136797</v>
      </c>
      <c r="AG19" s="29" t="n">
        <v>138537</v>
      </c>
      <c r="AH19" s="29" t="n">
        <v>148227</v>
      </c>
      <c r="AI19" s="29" t="n">
        <v>149124</v>
      </c>
      <c r="AJ19" s="29" t="n">
        <v>151326</v>
      </c>
      <c r="AK19" s="29" t="n">
        <v>151758</v>
      </c>
      <c r="AL19" s="29" t="n">
        <v>152553</v>
      </c>
      <c r="AM19" s="29" t="n">
        <v>153897</v>
      </c>
      <c r="AN19" s="29" t="n">
        <v>155196</v>
      </c>
      <c r="AO19" s="29" t="n">
        <v>156231</v>
      </c>
      <c r="AP19" s="29" t="n">
        <v>157072</v>
      </c>
      <c r="AQ19" s="29" t="n">
        <v>158719</v>
      </c>
      <c r="AR19" s="29" t="n">
        <v>160061</v>
      </c>
      <c r="AS19" s="29" t="n">
        <v>160898</v>
      </c>
      <c r="AT19" s="29" t="n">
        <v>162144</v>
      </c>
      <c r="AU19" s="29" t="n">
        <v>163308</v>
      </c>
      <c r="AV19" s="29" t="n">
        <v>165871</v>
      </c>
      <c r="AW19" s="29" t="n">
        <v>169046</v>
      </c>
      <c r="AX19" s="29" t="n">
        <v>171847</v>
      </c>
      <c r="AY19" s="29" t="n">
        <v>173825</v>
      </c>
      <c r="AZ19" s="29" t="n">
        <v>174722</v>
      </c>
      <c r="BA19" s="29" t="n">
        <v>177050</v>
      </c>
      <c r="BB19" s="29" t="n">
        <v>178002</v>
      </c>
      <c r="BC19" s="29" t="n">
        <v>180313</v>
      </c>
      <c r="BD19" s="29" t="n">
        <v>179835</v>
      </c>
      <c r="BE19" s="29" t="n">
        <v>181494</v>
      </c>
      <c r="BF19" s="29" t="n">
        <v>183804</v>
      </c>
      <c r="BG19" s="29" t="n">
        <v>186883</v>
      </c>
      <c r="BH19" s="29" t="n">
        <v>189039</v>
      </c>
      <c r="BI19" s="29" t="n">
        <v>191315</v>
      </c>
      <c r="BJ19" s="29" t="n">
        <v>193295</v>
      </c>
      <c r="BK19" s="29" t="n">
        <v>196665</v>
      </c>
      <c r="BL19" s="29" t="n">
        <v>199526</v>
      </c>
      <c r="BM19" s="29" t="n">
        <v>202264</v>
      </c>
      <c r="BN19" s="29" t="n">
        <v>203366</v>
      </c>
      <c r="BO19" s="30" t="n">
        <v>206042</v>
      </c>
      <c r="BP19" s="29" t="n">
        <v>206324</v>
      </c>
      <c r="BQ19" s="29" t="n">
        <v>210343</v>
      </c>
      <c r="BR19" s="29" t="n">
        <v>211748</v>
      </c>
      <c r="BS19" s="29" t="n">
        <v>214271</v>
      </c>
      <c r="BT19" s="29" t="n">
        <v>205671</v>
      </c>
      <c r="BU19" s="29" t="n">
        <v>208389</v>
      </c>
      <c r="BV19" s="29" t="n">
        <v>208672</v>
      </c>
      <c r="BW19" s="29" t="n">
        <v>205231</v>
      </c>
      <c r="BX19" s="29" t="n">
        <v>195794</v>
      </c>
      <c r="BY19" s="29" t="n">
        <v>195252</v>
      </c>
      <c r="BZ19" s="29" t="n">
        <v>192563</v>
      </c>
      <c r="CA19" s="29" t="n">
        <v>181865</v>
      </c>
      <c r="CB19" s="29" t="n">
        <v>171850</v>
      </c>
      <c r="CC19" s="29" t="n">
        <v>169407</v>
      </c>
      <c r="CD19" s="29" t="n">
        <v>165526</v>
      </c>
      <c r="CE19" s="29" t="n">
        <v>165508</v>
      </c>
      <c r="CF19" s="29" t="n">
        <v>167489</v>
      </c>
      <c r="CG19" s="29" t="n">
        <v>170954</v>
      </c>
      <c r="CH19" s="29" t="n">
        <v>168949</v>
      </c>
      <c r="CI19" s="29" t="n">
        <v>171086</v>
      </c>
      <c r="CJ19" s="29" t="n">
        <v>168272</v>
      </c>
      <c r="CK19" s="29" t="n">
        <v>162851</v>
      </c>
      <c r="CL19" s="29" t="n">
        <v>163972</v>
      </c>
      <c r="CM19" s="29" t="n">
        <v>163852</v>
      </c>
      <c r="CN19" s="29" t="n">
        <v>165706</v>
      </c>
      <c r="CO19" s="29" t="n">
        <v>166079</v>
      </c>
      <c r="CP19" s="29" t="n">
        <v>168475</v>
      </c>
      <c r="CQ19" s="29" t="n">
        <v>171564</v>
      </c>
      <c r="CR19" s="29" t="n">
        <v>172605</v>
      </c>
      <c r="CS19" s="29" t="n">
        <v>174043</v>
      </c>
      <c r="CT19" s="29" t="n">
        <v>175680</v>
      </c>
      <c r="CU19" s="29" t="n">
        <v>154959</v>
      </c>
      <c r="CV19" s="29" t="n">
        <v>152367</v>
      </c>
      <c r="CW19" s="29" t="n">
        <v>150173</v>
      </c>
      <c r="CX19" s="29" t="n">
        <v>146976</v>
      </c>
      <c r="CY19" s="29" t="n">
        <v>145707</v>
      </c>
      <c r="CZ19" s="29" t="n">
        <v>145235</v>
      </c>
      <c r="DA19" s="29" t="n">
        <v>145332</v>
      </c>
      <c r="DB19" s="29" t="n">
        <v>140317</v>
      </c>
      <c r="DC19" s="29" t="n">
        <v>139906</v>
      </c>
      <c r="DD19" s="29" t="n">
        <v>138008</v>
      </c>
      <c r="DE19" s="29" t="n">
        <v>137298</v>
      </c>
      <c r="DF19" s="29" t="n">
        <v>136390</v>
      </c>
      <c r="DG19" s="29" t="n">
        <v>134963</v>
      </c>
      <c r="DH19" s="29" t="n">
        <v>132232</v>
      </c>
      <c r="DI19" s="29" t="n">
        <v>127038</v>
      </c>
      <c r="DJ19" s="29" t="n">
        <v>122349</v>
      </c>
      <c r="DK19" s="29" t="n">
        <v>119738</v>
      </c>
      <c r="DL19" s="29" t="n">
        <v>118228</v>
      </c>
      <c r="DM19" s="29" t="n">
        <v>116399</v>
      </c>
      <c r="DN19" s="29" t="n">
        <v>114342</v>
      </c>
      <c r="DO19" s="29" t="n">
        <v>113056</v>
      </c>
      <c r="DP19" s="29" t="n">
        <v>114139</v>
      </c>
      <c r="DQ19" s="29" t="n">
        <v>112197</v>
      </c>
      <c r="DR19" s="29" t="n">
        <v>110939</v>
      </c>
      <c r="DS19" s="29" t="n">
        <v>109765</v>
      </c>
      <c r="DT19" s="29" t="n">
        <v>107249</v>
      </c>
      <c r="DU19" s="29" t="n">
        <v>106342</v>
      </c>
      <c r="DV19" s="29" t="n">
        <v>104260</v>
      </c>
      <c r="DW19" s="29" t="n">
        <v>104400</v>
      </c>
      <c r="DX19" s="29" t="n">
        <v>106171</v>
      </c>
      <c r="DY19" s="29" t="n">
        <v>105398</v>
      </c>
      <c r="DZ19" s="29" t="n">
        <v>105615</v>
      </c>
      <c r="EA19" s="29" t="n">
        <v>104200</v>
      </c>
      <c r="EB19" s="29" t="n">
        <v>106515</v>
      </c>
      <c r="EC19" s="29" t="n">
        <v>105913</v>
      </c>
      <c r="ED19" s="29" t="n">
        <v>104799</v>
      </c>
      <c r="EE19" s="29" t="n">
        <v>104993</v>
      </c>
      <c r="EF19" s="29" t="n">
        <v>105093</v>
      </c>
      <c r="EG19" s="29" t="n">
        <v>104520</v>
      </c>
      <c r="EH19" s="29" t="n">
        <v>103716</v>
      </c>
      <c r="EI19" s="29" t="n">
        <v>103277</v>
      </c>
      <c r="EJ19" s="29" t="n">
        <v>104859</v>
      </c>
      <c r="EK19" s="29" t="n">
        <v>104267</v>
      </c>
      <c r="EL19" s="29" t="n">
        <v>103861</v>
      </c>
      <c r="EM19" s="29" t="n">
        <v>103363</v>
      </c>
      <c r="EN19" s="29" t="n">
        <v>105597</v>
      </c>
      <c r="EO19" s="29" t="n">
        <v>106797</v>
      </c>
      <c r="EP19" s="29" t="n">
        <v>107203</v>
      </c>
      <c r="EQ19" s="29" t="n">
        <v>108488</v>
      </c>
      <c r="ER19" s="29" t="n">
        <v>109435</v>
      </c>
      <c r="ES19" s="29" t="n">
        <v>108580</v>
      </c>
      <c r="ET19" s="29" t="n">
        <v>107311</v>
      </c>
      <c r="EU19" s="29" t="n">
        <v>107834</v>
      </c>
      <c r="EV19" s="29" t="n">
        <v>108945</v>
      </c>
      <c r="EW19" s="29" t="n">
        <v>107941</v>
      </c>
      <c r="EX19" s="29" t="n">
        <v>108151</v>
      </c>
      <c r="EY19" s="29" t="n">
        <v>107429</v>
      </c>
      <c r="EZ19" s="29" t="n">
        <v>108091</v>
      </c>
      <c r="FA19" s="29" t="n">
        <v>105651</v>
      </c>
      <c r="FB19" s="29" t="n">
        <v>106547</v>
      </c>
      <c r="FC19" s="29" t="n">
        <v>105912</v>
      </c>
      <c r="FD19" s="29" t="n">
        <v>106013</v>
      </c>
      <c r="FE19" s="29" t="n">
        <v>106046</v>
      </c>
      <c r="FF19" s="29" t="n">
        <v>107938</v>
      </c>
      <c r="FG19" s="29" t="n">
        <v>109603</v>
      </c>
      <c r="FH19" s="29" t="n">
        <v>111472</v>
      </c>
      <c r="FI19" s="29" t="n">
        <v>111674</v>
      </c>
      <c r="FJ19" s="29" t="n">
        <v>112789</v>
      </c>
      <c r="FK19" s="29" t="n">
        <v>113136</v>
      </c>
      <c r="FL19" s="29" t="n">
        <v>114003</v>
      </c>
      <c r="FM19" s="29" t="n">
        <v>113802</v>
      </c>
      <c r="FN19" s="29" t="n">
        <v>113174</v>
      </c>
      <c r="FO19" s="29" t="n">
        <v>112793</v>
      </c>
      <c r="FP19" s="29" t="n">
        <v>112671</v>
      </c>
      <c r="FQ19" s="29" t="n">
        <v>112966</v>
      </c>
      <c r="FR19" s="29" t="n">
        <v>111975</v>
      </c>
      <c r="FS19" s="29" t="n">
        <v>111821</v>
      </c>
      <c r="FT19" s="29" t="n">
        <v>111873</v>
      </c>
      <c r="FU19" s="29" t="n">
        <v>111668</v>
      </c>
      <c r="FV19" s="29" t="n">
        <v>111794</v>
      </c>
      <c r="FW19" s="29" t="n">
        <v>111698</v>
      </c>
      <c r="FX19" s="29" t="n">
        <v>111058</v>
      </c>
      <c r="FY19" s="29" t="n">
        <v>110119</v>
      </c>
      <c r="FZ19" s="29" t="n">
        <v>108984</v>
      </c>
      <c r="GA19" s="29" t="n">
        <v>108091</v>
      </c>
      <c r="GB19" s="29" t="n">
        <v>107110</v>
      </c>
      <c r="GC19" s="29" t="n">
        <v>106214</v>
      </c>
      <c r="GD19" s="29" t="n">
        <v>104841</v>
      </c>
      <c r="GE19" s="29" t="n">
        <v>103963</v>
      </c>
      <c r="GF19" s="29" t="n">
        <v>103933</v>
      </c>
      <c r="GG19" s="29" t="n">
        <v>103711</v>
      </c>
      <c r="GH19" s="29" t="n">
        <v>103222</v>
      </c>
      <c r="GI19" s="29" t="n">
        <v>103237</v>
      </c>
      <c r="GJ19" s="29" t="n">
        <v>104589</v>
      </c>
      <c r="GK19" s="29" t="n">
        <v>106416</v>
      </c>
      <c r="GL19" s="29" t="n">
        <v>108421</v>
      </c>
      <c r="GM19" s="29" t="n">
        <v>108517</v>
      </c>
      <c r="GN19" s="29" t="n">
        <v>108063</v>
      </c>
      <c r="GO19" s="29" t="n">
        <v>108780</v>
      </c>
      <c r="GP19" s="29" t="n">
        <v>108420</v>
      </c>
      <c r="GQ19" s="29" t="n">
        <v>108096</v>
      </c>
      <c r="GR19" s="29" t="n">
        <v>108669</v>
      </c>
      <c r="GS19" s="29" t="n">
        <v>109060</v>
      </c>
      <c r="GT19" s="29" t="n">
        <v>110273</v>
      </c>
      <c r="GU19" s="29" t="n">
        <v>111677</v>
      </c>
      <c r="GV19" s="29" t="n">
        <v>112354</v>
      </c>
      <c r="GW19" s="29" t="n">
        <v>112443</v>
      </c>
      <c r="GX19" s="29" t="n">
        <v>111779</v>
      </c>
      <c r="GY19" s="29" t="n">
        <v>110773</v>
      </c>
      <c r="GZ19" s="29" t="n">
        <v>109926</v>
      </c>
      <c r="HA19" s="29" t="n">
        <v>108824</v>
      </c>
      <c r="HB19" s="29" t="n">
        <v>107509</v>
      </c>
      <c r="HC19" s="29" t="n">
        <v>106276</v>
      </c>
      <c r="HD19" s="29" t="n">
        <v>105626</v>
      </c>
      <c r="HE19" s="29" t="n">
        <v>103781</v>
      </c>
      <c r="HF19" s="29" t="n">
        <v>103231</v>
      </c>
      <c r="HG19" s="29" t="n">
        <v>102369</v>
      </c>
      <c r="HH19" s="29" t="n">
        <v>102454</v>
      </c>
      <c r="HI19" s="29" t="n">
        <v>105524</v>
      </c>
      <c r="HJ19" s="29" t="n">
        <v>108117</v>
      </c>
      <c r="HK19" s="29" t="n">
        <v>107374</v>
      </c>
      <c r="HL19" s="29" t="n">
        <v>106891</v>
      </c>
      <c r="HM19" s="29" t="n">
        <v>105540</v>
      </c>
      <c r="HN19" s="29" t="n">
        <v>104041</v>
      </c>
      <c r="HO19" s="29" t="n">
        <v>103435</v>
      </c>
      <c r="HP19" s="29" t="n">
        <v>102594</v>
      </c>
      <c r="HQ19" s="29" t="n">
        <v>102015</v>
      </c>
      <c r="HR19" s="29" t="n">
        <v>102131</v>
      </c>
      <c r="HS19" s="29" t="n">
        <v>101742</v>
      </c>
      <c r="HT19" s="29" t="n">
        <v>100343</v>
      </c>
      <c r="HU19" s="29" t="n">
        <v>100011</v>
      </c>
      <c r="HV19" s="29" t="n">
        <v>99083</v>
      </c>
      <c r="HW19" s="29" t="n">
        <v>98507</v>
      </c>
      <c r="HX19" s="29" t="n">
        <v>97796</v>
      </c>
      <c r="HY19" s="29" t="n">
        <v>96113</v>
      </c>
      <c r="HZ19" s="29" t="n">
        <v>93761</v>
      </c>
      <c r="IA19" s="29" t="n">
        <v>95261</v>
      </c>
      <c r="IB19" s="29" t="n">
        <v>95195</v>
      </c>
      <c r="IC19" s="29" t="n">
        <v>94204</v>
      </c>
      <c r="ID19" s="29" t="n">
        <v>94928</v>
      </c>
      <c r="IE19" s="29" t="n">
        <v>94455</v>
      </c>
      <c r="IF19" s="29" t="n">
        <v>94645</v>
      </c>
      <c r="IG19" s="29" t="n">
        <v>94114</v>
      </c>
      <c r="IH19" s="29" t="n">
        <v>93730</v>
      </c>
      <c r="II19" s="29" t="n">
        <v>93448</v>
      </c>
      <c r="IJ19" s="29" t="n">
        <v>93129</v>
      </c>
      <c r="IK19" s="29" t="n">
        <v>92669</v>
      </c>
      <c r="IL19" s="29" t="n">
        <v>92291</v>
      </c>
      <c r="IM19" s="29" t="n">
        <v>91724</v>
      </c>
      <c r="IN19" s="29" t="n">
        <v>91433</v>
      </c>
      <c r="IO19" s="29" t="n">
        <v>91157</v>
      </c>
      <c r="IP19" s="29" t="n">
        <v>91418</v>
      </c>
      <c r="IQ19" s="29" t="n">
        <v>91615</v>
      </c>
    </row>
    <row r="20" customFormat="false" ht="15" hidden="false" customHeight="true" outlineLevel="0" collapsed="false">
      <c r="A20" s="26" t="s">
        <v>302</v>
      </c>
      <c r="B20" s="26" t="s">
        <v>288</v>
      </c>
      <c r="C20" s="27" t="n">
        <v>6625</v>
      </c>
      <c r="D20" s="27" t="n">
        <v>7472</v>
      </c>
      <c r="E20" s="27" t="n">
        <v>8975</v>
      </c>
      <c r="F20" s="27" t="n">
        <v>11160</v>
      </c>
      <c r="G20" s="27" t="n">
        <v>13911</v>
      </c>
      <c r="H20" s="27" t="n">
        <v>15308</v>
      </c>
      <c r="I20" s="27" t="n">
        <v>17357</v>
      </c>
      <c r="J20" s="27" t="n">
        <v>18722</v>
      </c>
      <c r="K20" s="27" t="n">
        <v>21301</v>
      </c>
      <c r="L20" s="27" t="n">
        <v>22978</v>
      </c>
      <c r="M20" s="27" t="n">
        <v>25286</v>
      </c>
      <c r="N20" s="27" t="n">
        <v>26567</v>
      </c>
      <c r="O20" s="27" t="n">
        <v>27267</v>
      </c>
      <c r="P20" s="27" t="n">
        <v>28909</v>
      </c>
      <c r="Q20" s="27" t="n">
        <v>29771</v>
      </c>
      <c r="R20" s="27" t="n">
        <v>30993</v>
      </c>
      <c r="S20" s="27" t="n">
        <v>33279</v>
      </c>
      <c r="T20" s="27" t="n">
        <v>34488</v>
      </c>
      <c r="U20" s="27" t="n">
        <v>35274</v>
      </c>
      <c r="V20" s="27" t="n">
        <v>36987</v>
      </c>
      <c r="W20" s="27" t="n">
        <v>38785</v>
      </c>
      <c r="X20" s="27" t="n">
        <v>42420</v>
      </c>
      <c r="Y20" s="27" t="n">
        <v>44475</v>
      </c>
      <c r="Z20" s="27" t="n">
        <v>52000</v>
      </c>
      <c r="AA20" s="27" t="n">
        <v>52569</v>
      </c>
      <c r="AB20" s="27" t="n">
        <v>53020</v>
      </c>
      <c r="AC20" s="27" t="n">
        <v>51120</v>
      </c>
      <c r="AD20" s="27" t="n">
        <v>52804</v>
      </c>
      <c r="AE20" s="27" t="n">
        <v>53264</v>
      </c>
      <c r="AF20" s="27" t="n">
        <v>51234</v>
      </c>
      <c r="AG20" s="27" t="n">
        <v>51684</v>
      </c>
      <c r="AH20" s="27" t="n">
        <v>55273</v>
      </c>
      <c r="AI20" s="27" t="n">
        <v>55582</v>
      </c>
      <c r="AJ20" s="27" t="n">
        <v>56347</v>
      </c>
      <c r="AK20" s="27" t="n">
        <v>56448</v>
      </c>
      <c r="AL20" s="27" t="n">
        <v>56687</v>
      </c>
      <c r="AM20" s="27" t="n">
        <v>57174</v>
      </c>
      <c r="AN20" s="27" t="n">
        <v>57765</v>
      </c>
      <c r="AO20" s="27" t="n">
        <v>58064</v>
      </c>
      <c r="AP20" s="27" t="n">
        <v>58367</v>
      </c>
      <c r="AQ20" s="27" t="n">
        <v>58991</v>
      </c>
      <c r="AR20" s="27" t="n">
        <v>59500</v>
      </c>
      <c r="AS20" s="27" t="n">
        <v>59611</v>
      </c>
      <c r="AT20" s="27" t="n">
        <v>60112</v>
      </c>
      <c r="AU20" s="27" t="n">
        <v>60463</v>
      </c>
      <c r="AV20" s="27" t="n">
        <v>61368</v>
      </c>
      <c r="AW20" s="27" t="n">
        <v>62515</v>
      </c>
      <c r="AX20" s="27" t="n">
        <v>63441</v>
      </c>
      <c r="AY20" s="27" t="n">
        <v>64184</v>
      </c>
      <c r="AZ20" s="27" t="n">
        <v>64358</v>
      </c>
      <c r="BA20" s="27" t="n">
        <v>65096</v>
      </c>
      <c r="BB20" s="27" t="n">
        <v>65469</v>
      </c>
      <c r="BC20" s="27" t="n">
        <v>66218</v>
      </c>
      <c r="BD20" s="27" t="n">
        <v>66192</v>
      </c>
      <c r="BE20" s="27" t="n">
        <v>66782</v>
      </c>
      <c r="BF20" s="27" t="n">
        <v>67835</v>
      </c>
      <c r="BG20" s="27" t="n">
        <v>68947</v>
      </c>
      <c r="BH20" s="27" t="n">
        <v>69894</v>
      </c>
      <c r="BI20" s="27" t="n">
        <v>70950</v>
      </c>
      <c r="BJ20" s="27" t="n">
        <v>71538</v>
      </c>
      <c r="BK20" s="27" t="n">
        <v>72583</v>
      </c>
      <c r="BL20" s="27" t="n">
        <v>73432</v>
      </c>
      <c r="BM20" s="27" t="n">
        <v>74363</v>
      </c>
      <c r="BN20" s="27" t="n">
        <v>74726</v>
      </c>
      <c r="BO20" s="28" t="n">
        <v>75634</v>
      </c>
      <c r="BP20" s="27" t="n">
        <v>75887</v>
      </c>
      <c r="BQ20" s="27" t="n">
        <v>77048</v>
      </c>
      <c r="BR20" s="27" t="n">
        <v>77475</v>
      </c>
      <c r="BS20" s="27" t="n">
        <v>78513</v>
      </c>
      <c r="BT20" s="27" t="n">
        <v>76101</v>
      </c>
      <c r="BU20" s="27" t="n">
        <v>76828</v>
      </c>
      <c r="BV20" s="27" t="n">
        <v>76589</v>
      </c>
      <c r="BW20" s="27" t="n">
        <v>75414</v>
      </c>
      <c r="BX20" s="27" t="n">
        <v>72429</v>
      </c>
      <c r="BY20" s="27" t="n">
        <v>72098</v>
      </c>
      <c r="BZ20" s="27" t="n">
        <v>71057</v>
      </c>
      <c r="CA20" s="27" t="n">
        <v>67965</v>
      </c>
      <c r="CB20" s="27" t="n">
        <v>63958</v>
      </c>
      <c r="CC20" s="27" t="n">
        <v>63364</v>
      </c>
      <c r="CD20" s="27" t="n">
        <v>62036</v>
      </c>
      <c r="CE20" s="27" t="n">
        <v>62263</v>
      </c>
      <c r="CF20" s="27" t="n">
        <v>62733</v>
      </c>
      <c r="CG20" s="27" t="n">
        <v>63853</v>
      </c>
      <c r="CH20" s="27" t="n">
        <v>63332</v>
      </c>
      <c r="CI20" s="27" t="n">
        <v>63984</v>
      </c>
      <c r="CJ20" s="27" t="n">
        <v>63494</v>
      </c>
      <c r="CK20" s="27" t="n">
        <v>61493</v>
      </c>
      <c r="CL20" s="27" t="n">
        <v>61632</v>
      </c>
      <c r="CM20" s="27" t="n">
        <v>61892</v>
      </c>
      <c r="CN20" s="27" t="n">
        <v>62371</v>
      </c>
      <c r="CO20" s="27" t="n">
        <v>62296</v>
      </c>
      <c r="CP20" s="27" t="n">
        <v>62951</v>
      </c>
      <c r="CQ20" s="27" t="n">
        <v>63913</v>
      </c>
      <c r="CR20" s="27" t="n">
        <v>64151</v>
      </c>
      <c r="CS20" s="27" t="n">
        <v>64542</v>
      </c>
      <c r="CT20" s="27" t="n">
        <v>64939</v>
      </c>
      <c r="CU20" s="27" t="n">
        <v>56717</v>
      </c>
      <c r="CV20" s="27" t="n">
        <v>55821</v>
      </c>
      <c r="CW20" s="27" t="n">
        <v>54872</v>
      </c>
      <c r="CX20" s="27" t="n">
        <v>53570</v>
      </c>
      <c r="CY20" s="27" t="n">
        <v>52962</v>
      </c>
      <c r="CZ20" s="27" t="n">
        <v>52656</v>
      </c>
      <c r="DA20" s="27" t="n">
        <v>52351</v>
      </c>
      <c r="DB20" s="27" t="n">
        <v>50528</v>
      </c>
      <c r="DC20" s="27" t="n">
        <v>50289</v>
      </c>
      <c r="DD20" s="27" t="n">
        <v>49469</v>
      </c>
      <c r="DE20" s="27" t="n">
        <v>48940</v>
      </c>
      <c r="DF20" s="27" t="n">
        <v>48451</v>
      </c>
      <c r="DG20" s="27" t="n">
        <v>47930</v>
      </c>
      <c r="DH20" s="27" t="n">
        <v>46715</v>
      </c>
      <c r="DI20" s="27" t="n">
        <v>44784</v>
      </c>
      <c r="DJ20" s="27" t="n">
        <v>43033</v>
      </c>
      <c r="DK20" s="27" t="n">
        <v>42058</v>
      </c>
      <c r="DL20" s="27" t="n">
        <v>41426</v>
      </c>
      <c r="DM20" s="27" t="n">
        <v>40698</v>
      </c>
      <c r="DN20" s="27" t="n">
        <v>40023</v>
      </c>
      <c r="DO20" s="27" t="n">
        <v>39551</v>
      </c>
      <c r="DP20" s="27" t="n">
        <v>40033</v>
      </c>
      <c r="DQ20" s="27" t="n">
        <v>39317</v>
      </c>
      <c r="DR20" s="27" t="n">
        <v>38906</v>
      </c>
      <c r="DS20" s="27" t="n">
        <v>38543</v>
      </c>
      <c r="DT20" s="27" t="n">
        <v>37509</v>
      </c>
      <c r="DU20" s="27" t="n">
        <v>37229</v>
      </c>
      <c r="DV20" s="27" t="n">
        <v>36376</v>
      </c>
      <c r="DW20" s="27" t="n">
        <v>36369</v>
      </c>
      <c r="DX20" s="27" t="n">
        <v>36840</v>
      </c>
      <c r="DY20" s="27" t="n">
        <v>36486</v>
      </c>
      <c r="DZ20" s="27" t="n">
        <v>36540</v>
      </c>
      <c r="EA20" s="27" t="n">
        <v>35891</v>
      </c>
      <c r="EB20" s="27" t="n">
        <v>36444</v>
      </c>
      <c r="EC20" s="27" t="n">
        <v>36004</v>
      </c>
      <c r="ED20" s="27" t="n">
        <v>35739</v>
      </c>
      <c r="EE20" s="27" t="n">
        <v>35631</v>
      </c>
      <c r="EF20" s="27" t="n">
        <v>35544</v>
      </c>
      <c r="EG20" s="27" t="n">
        <v>35197</v>
      </c>
      <c r="EH20" s="27" t="n">
        <v>34651</v>
      </c>
      <c r="EI20" s="27" t="n">
        <v>34458</v>
      </c>
      <c r="EJ20" s="27" t="n">
        <v>34933</v>
      </c>
      <c r="EK20" s="27" t="n">
        <v>34609</v>
      </c>
      <c r="EL20" s="27" t="n">
        <v>34361</v>
      </c>
      <c r="EM20" s="27" t="n">
        <v>34124</v>
      </c>
      <c r="EN20" s="27" t="n">
        <v>34985</v>
      </c>
      <c r="EO20" s="27" t="n">
        <v>35296</v>
      </c>
      <c r="EP20" s="27" t="n">
        <v>35534</v>
      </c>
      <c r="EQ20" s="27" t="n">
        <v>35911</v>
      </c>
      <c r="ER20" s="27" t="n">
        <v>36143</v>
      </c>
      <c r="ES20" s="27" t="n">
        <v>35866</v>
      </c>
      <c r="ET20" s="27" t="n">
        <v>35347</v>
      </c>
      <c r="EU20" s="27" t="n">
        <v>35479</v>
      </c>
      <c r="EV20" s="27" t="n">
        <v>35980</v>
      </c>
      <c r="EW20" s="27" t="n">
        <v>35667</v>
      </c>
      <c r="EX20" s="27" t="n">
        <v>35790</v>
      </c>
      <c r="EY20" s="27" t="n">
        <v>35524</v>
      </c>
      <c r="EZ20" s="27" t="n">
        <v>35751</v>
      </c>
      <c r="FA20" s="27" t="n">
        <v>34845</v>
      </c>
      <c r="FB20" s="27" t="n">
        <v>35322</v>
      </c>
      <c r="FC20" s="27" t="n">
        <v>35040</v>
      </c>
      <c r="FD20" s="27" t="n">
        <v>35192</v>
      </c>
      <c r="FE20" s="27" t="n">
        <v>35052</v>
      </c>
      <c r="FF20" s="27" t="n">
        <v>35648</v>
      </c>
      <c r="FG20" s="27" t="n">
        <v>36197</v>
      </c>
      <c r="FH20" s="27" t="n">
        <v>36735</v>
      </c>
      <c r="FI20" s="27" t="n">
        <v>36718</v>
      </c>
      <c r="FJ20" s="27" t="n">
        <v>37108</v>
      </c>
      <c r="FK20" s="27" t="n">
        <v>37187</v>
      </c>
      <c r="FL20" s="27" t="n">
        <v>37444</v>
      </c>
      <c r="FM20" s="27" t="n">
        <v>37387</v>
      </c>
      <c r="FN20" s="27" t="n">
        <v>37157</v>
      </c>
      <c r="FO20" s="27" t="n">
        <v>37053</v>
      </c>
      <c r="FP20" s="27" t="n">
        <v>36988</v>
      </c>
      <c r="FQ20" s="27" t="n">
        <v>36922</v>
      </c>
      <c r="FR20" s="27" t="n">
        <v>36574</v>
      </c>
      <c r="FS20" s="27" t="n">
        <v>36508</v>
      </c>
      <c r="FT20" s="27" t="n">
        <v>36549</v>
      </c>
      <c r="FU20" s="27" t="n">
        <v>36348</v>
      </c>
      <c r="FV20" s="27" t="n">
        <v>36462</v>
      </c>
      <c r="FW20" s="27" t="n">
        <v>36353</v>
      </c>
      <c r="FX20" s="27" t="n">
        <v>36276</v>
      </c>
      <c r="FY20" s="27" t="n">
        <v>35935</v>
      </c>
      <c r="FZ20" s="27" t="n">
        <v>35516</v>
      </c>
      <c r="GA20" s="27" t="n">
        <v>35256</v>
      </c>
      <c r="GB20" s="27" t="n">
        <v>35021</v>
      </c>
      <c r="GC20" s="27" t="n">
        <v>34741</v>
      </c>
      <c r="GD20" s="27" t="n">
        <v>34401</v>
      </c>
      <c r="GE20" s="27" t="n">
        <v>34281</v>
      </c>
      <c r="GF20" s="27" t="n">
        <v>34282</v>
      </c>
      <c r="GG20" s="27" t="n">
        <v>34208</v>
      </c>
      <c r="GH20" s="27" t="n">
        <v>34060</v>
      </c>
      <c r="GI20" s="27" t="n">
        <v>34096</v>
      </c>
      <c r="GJ20" s="27" t="n">
        <v>34446</v>
      </c>
      <c r="GK20" s="27" t="n">
        <v>34950</v>
      </c>
      <c r="GL20" s="27" t="n">
        <v>35556</v>
      </c>
      <c r="GM20" s="27" t="n">
        <v>35661</v>
      </c>
      <c r="GN20" s="27" t="n">
        <v>35571</v>
      </c>
      <c r="GO20" s="27" t="n">
        <v>35680</v>
      </c>
      <c r="GP20" s="27" t="n">
        <v>35482</v>
      </c>
      <c r="GQ20" s="27" t="n">
        <v>35375</v>
      </c>
      <c r="GR20" s="27" t="n">
        <v>35474</v>
      </c>
      <c r="GS20" s="27" t="n">
        <v>35567</v>
      </c>
      <c r="GT20" s="27" t="n">
        <v>35974</v>
      </c>
      <c r="GU20" s="27" t="n">
        <v>36309</v>
      </c>
      <c r="GV20" s="27" t="n">
        <v>36569</v>
      </c>
      <c r="GW20" s="27" t="n">
        <v>36634</v>
      </c>
      <c r="GX20" s="27" t="n">
        <v>36472</v>
      </c>
      <c r="GY20" s="27" t="n">
        <v>36185</v>
      </c>
      <c r="GZ20" s="27" t="n">
        <v>35946</v>
      </c>
      <c r="HA20" s="27" t="n">
        <v>35550</v>
      </c>
      <c r="HB20" s="27" t="n">
        <v>35138</v>
      </c>
      <c r="HC20" s="27" t="n">
        <v>34723</v>
      </c>
      <c r="HD20" s="27" t="n">
        <v>34438</v>
      </c>
      <c r="HE20" s="27" t="n">
        <v>33761</v>
      </c>
      <c r="HF20" s="27" t="n">
        <v>33663</v>
      </c>
      <c r="HG20" s="27" t="n">
        <v>33357</v>
      </c>
      <c r="HH20" s="27" t="n">
        <v>33342</v>
      </c>
      <c r="HI20" s="27" t="n">
        <v>34157</v>
      </c>
      <c r="HJ20" s="27" t="n">
        <v>34754</v>
      </c>
      <c r="HK20" s="27" t="n">
        <v>34449</v>
      </c>
      <c r="HL20" s="27" t="n">
        <v>34285</v>
      </c>
      <c r="HM20" s="27" t="n">
        <v>33911</v>
      </c>
      <c r="HN20" s="27" t="n">
        <v>33476</v>
      </c>
      <c r="HO20" s="27" t="n">
        <v>33300</v>
      </c>
      <c r="HP20" s="27" t="n">
        <v>32904</v>
      </c>
      <c r="HQ20" s="27" t="n">
        <v>32602</v>
      </c>
      <c r="HR20" s="27" t="n">
        <v>32497</v>
      </c>
      <c r="HS20" s="27" t="n">
        <v>32467</v>
      </c>
      <c r="HT20" s="27" t="n">
        <v>32068</v>
      </c>
      <c r="HU20" s="27" t="n">
        <v>31869</v>
      </c>
      <c r="HV20" s="27" t="n">
        <v>31617</v>
      </c>
      <c r="HW20" s="27" t="n">
        <v>31417</v>
      </c>
      <c r="HX20" s="27" t="n">
        <v>31265</v>
      </c>
      <c r="HY20" s="27" t="n">
        <v>30788</v>
      </c>
      <c r="HZ20" s="27" t="n">
        <v>30201</v>
      </c>
      <c r="IA20" s="27" t="n">
        <v>30606</v>
      </c>
      <c r="IB20" s="27" t="n">
        <v>30547</v>
      </c>
      <c r="IC20" s="27" t="n">
        <v>30180</v>
      </c>
      <c r="ID20" s="27" t="n">
        <v>30411</v>
      </c>
      <c r="IE20" s="27" t="n">
        <v>30350</v>
      </c>
      <c r="IF20" s="27" t="n">
        <v>30415</v>
      </c>
      <c r="IG20" s="27" t="n">
        <v>30277</v>
      </c>
      <c r="IH20" s="27" t="n">
        <v>30176</v>
      </c>
      <c r="II20" s="27" t="n">
        <v>30085</v>
      </c>
      <c r="IJ20" s="27" t="n">
        <v>30021</v>
      </c>
      <c r="IK20" s="27" t="n">
        <v>29815</v>
      </c>
      <c r="IL20" s="27" t="n">
        <v>29690</v>
      </c>
      <c r="IM20" s="27" t="n">
        <v>29496</v>
      </c>
      <c r="IN20" s="27" t="n">
        <v>29553</v>
      </c>
      <c r="IO20" s="27" t="n">
        <v>29406</v>
      </c>
      <c r="IP20" s="27" t="n">
        <v>29425</v>
      </c>
      <c r="IQ20" s="27" t="n">
        <v>29415</v>
      </c>
    </row>
    <row r="21" customFormat="false" ht="15" hidden="false" customHeight="true" outlineLevel="0" collapsed="false">
      <c r="A21" s="26"/>
      <c r="B21" s="26" t="s">
        <v>289</v>
      </c>
      <c r="C21" s="27" t="n">
        <v>200</v>
      </c>
      <c r="D21" s="27" t="n">
        <v>237</v>
      </c>
      <c r="E21" s="27" t="n">
        <v>309</v>
      </c>
      <c r="F21" s="27" t="n">
        <v>425</v>
      </c>
      <c r="G21" s="27" t="n">
        <v>527</v>
      </c>
      <c r="H21" s="27" t="n">
        <v>560</v>
      </c>
      <c r="I21" s="27" t="n">
        <v>643</v>
      </c>
      <c r="J21" s="27" t="n">
        <v>703</v>
      </c>
      <c r="K21" s="27" t="n">
        <v>835</v>
      </c>
      <c r="L21" s="27" t="n">
        <v>885</v>
      </c>
      <c r="M21" s="27" t="n">
        <v>1003</v>
      </c>
      <c r="N21" s="27" t="n">
        <v>1085</v>
      </c>
      <c r="O21" s="27" t="n">
        <v>1135</v>
      </c>
      <c r="P21" s="27" t="n">
        <v>1257</v>
      </c>
      <c r="Q21" s="27" t="n">
        <v>1300</v>
      </c>
      <c r="R21" s="27" t="n">
        <v>1370</v>
      </c>
      <c r="S21" s="27" t="n">
        <v>1470</v>
      </c>
      <c r="T21" s="27" t="n">
        <v>1526</v>
      </c>
      <c r="U21" s="27" t="n">
        <v>1533</v>
      </c>
      <c r="V21" s="27" t="n">
        <v>1602</v>
      </c>
      <c r="W21" s="27" t="n">
        <v>1675</v>
      </c>
      <c r="X21" s="27" t="n">
        <v>1827</v>
      </c>
      <c r="Y21" s="27" t="n">
        <v>1903</v>
      </c>
      <c r="Z21" s="27" t="n">
        <v>2256</v>
      </c>
      <c r="AA21" s="27" t="n">
        <v>2293</v>
      </c>
      <c r="AB21" s="27" t="n">
        <v>2245</v>
      </c>
      <c r="AC21" s="27" t="n">
        <v>2207</v>
      </c>
      <c r="AD21" s="27" t="n">
        <v>2264</v>
      </c>
      <c r="AE21" s="27" t="n">
        <v>2308</v>
      </c>
      <c r="AF21" s="27" t="n">
        <v>2264</v>
      </c>
      <c r="AG21" s="27" t="n">
        <v>2316</v>
      </c>
      <c r="AH21" s="27" t="n">
        <v>2486</v>
      </c>
      <c r="AI21" s="27" t="n">
        <v>2503</v>
      </c>
      <c r="AJ21" s="27" t="n">
        <v>2599</v>
      </c>
      <c r="AK21" s="27" t="n">
        <v>2613</v>
      </c>
      <c r="AL21" s="27" t="n">
        <v>2651</v>
      </c>
      <c r="AM21" s="27" t="n">
        <v>2670</v>
      </c>
      <c r="AN21" s="27" t="n">
        <v>2726</v>
      </c>
      <c r="AO21" s="27" t="n">
        <v>2759</v>
      </c>
      <c r="AP21" s="27" t="n">
        <v>2771</v>
      </c>
      <c r="AQ21" s="27" t="n">
        <v>2810</v>
      </c>
      <c r="AR21" s="27" t="n">
        <v>2869</v>
      </c>
      <c r="AS21" s="27" t="n">
        <v>2917</v>
      </c>
      <c r="AT21" s="27" t="n">
        <v>2856</v>
      </c>
      <c r="AU21" s="27" t="n">
        <v>2893</v>
      </c>
      <c r="AV21" s="27" t="n">
        <v>2930</v>
      </c>
      <c r="AW21" s="27" t="n">
        <v>3003</v>
      </c>
      <c r="AX21" s="27" t="n">
        <v>3051</v>
      </c>
      <c r="AY21" s="27" t="n">
        <v>3100</v>
      </c>
      <c r="AZ21" s="27" t="n">
        <v>3104</v>
      </c>
      <c r="BA21" s="27" t="n">
        <v>3141</v>
      </c>
      <c r="BB21" s="27" t="n">
        <v>3121</v>
      </c>
      <c r="BC21" s="27" t="n">
        <v>3157</v>
      </c>
      <c r="BD21" s="27" t="n">
        <v>3122</v>
      </c>
      <c r="BE21" s="27" t="n">
        <v>3156</v>
      </c>
      <c r="BF21" s="27" t="n">
        <v>3204</v>
      </c>
      <c r="BG21" s="27" t="n">
        <v>3235</v>
      </c>
      <c r="BH21" s="27" t="n">
        <v>3179</v>
      </c>
      <c r="BI21" s="27" t="n">
        <v>3242</v>
      </c>
      <c r="BJ21" s="27" t="n">
        <v>3301</v>
      </c>
      <c r="BK21" s="27" t="n">
        <v>3416</v>
      </c>
      <c r="BL21" s="27" t="n">
        <v>3495</v>
      </c>
      <c r="BM21" s="27" t="n">
        <v>3543</v>
      </c>
      <c r="BN21" s="27" t="n">
        <v>3575</v>
      </c>
      <c r="BO21" s="28" t="n">
        <v>3633</v>
      </c>
      <c r="BP21" s="27" t="n">
        <v>3664</v>
      </c>
      <c r="BQ21" s="27" t="n">
        <v>3764</v>
      </c>
      <c r="BR21" s="27" t="n">
        <v>3849</v>
      </c>
      <c r="BS21" s="27" t="n">
        <v>3915</v>
      </c>
      <c r="BT21" s="27" t="n">
        <v>3821</v>
      </c>
      <c r="BU21" s="27" t="n">
        <v>3907</v>
      </c>
      <c r="BV21" s="27" t="n">
        <v>3881</v>
      </c>
      <c r="BW21" s="27" t="n">
        <v>3826</v>
      </c>
      <c r="BX21" s="27" t="n">
        <v>3721</v>
      </c>
      <c r="BY21" s="27" t="n">
        <v>3751</v>
      </c>
      <c r="BZ21" s="27" t="n">
        <v>3710</v>
      </c>
      <c r="CA21" s="27" t="n">
        <v>3548</v>
      </c>
      <c r="CB21" s="27" t="n">
        <v>3310</v>
      </c>
      <c r="CC21" s="27" t="n">
        <v>3283</v>
      </c>
      <c r="CD21" s="27" t="n">
        <v>3211</v>
      </c>
      <c r="CE21" s="27" t="n">
        <v>3192</v>
      </c>
      <c r="CF21" s="27" t="n">
        <v>3226</v>
      </c>
      <c r="CG21" s="27" t="n">
        <v>3289</v>
      </c>
      <c r="CH21" s="27" t="n">
        <v>3244</v>
      </c>
      <c r="CI21" s="27" t="n">
        <v>3245</v>
      </c>
      <c r="CJ21" s="27" t="n">
        <v>3251</v>
      </c>
      <c r="CK21" s="27" t="n">
        <v>3163</v>
      </c>
      <c r="CL21" s="27" t="n">
        <v>3193</v>
      </c>
      <c r="CM21" s="27" t="n">
        <v>3216</v>
      </c>
      <c r="CN21" s="27" t="n">
        <v>3255</v>
      </c>
      <c r="CO21" s="27" t="n">
        <v>3252</v>
      </c>
      <c r="CP21" s="27" t="n">
        <v>3248</v>
      </c>
      <c r="CQ21" s="27" t="n">
        <v>3291</v>
      </c>
      <c r="CR21" s="27" t="n">
        <v>3335</v>
      </c>
      <c r="CS21" s="27" t="n">
        <v>3394</v>
      </c>
      <c r="CT21" s="27" t="n">
        <v>3440</v>
      </c>
      <c r="CU21" s="27" t="n">
        <v>3125</v>
      </c>
      <c r="CV21" s="27" t="n">
        <v>3046</v>
      </c>
      <c r="CW21" s="27" t="n">
        <v>2992</v>
      </c>
      <c r="CX21" s="27" t="n">
        <v>2910</v>
      </c>
      <c r="CY21" s="27" t="n">
        <v>2877</v>
      </c>
      <c r="CZ21" s="27" t="n">
        <v>2880</v>
      </c>
      <c r="DA21" s="27" t="n">
        <v>2880</v>
      </c>
      <c r="DB21" s="27" t="n">
        <v>2789</v>
      </c>
      <c r="DC21" s="27" t="n">
        <v>2798</v>
      </c>
      <c r="DD21" s="27" t="n">
        <v>2760</v>
      </c>
      <c r="DE21" s="27" t="n">
        <v>2781</v>
      </c>
      <c r="DF21" s="27" t="n">
        <v>2745</v>
      </c>
      <c r="DG21" s="27" t="n">
        <v>2614</v>
      </c>
      <c r="DH21" s="27" t="n">
        <v>2527</v>
      </c>
      <c r="DI21" s="27" t="n">
        <v>2424</v>
      </c>
      <c r="DJ21" s="27" t="n">
        <v>2295</v>
      </c>
      <c r="DK21" s="27" t="n">
        <v>2246</v>
      </c>
      <c r="DL21" s="27" t="n">
        <v>2220</v>
      </c>
      <c r="DM21" s="27" t="n">
        <v>2185</v>
      </c>
      <c r="DN21" s="27" t="n">
        <v>2116</v>
      </c>
      <c r="DO21" s="27" t="n">
        <v>2089</v>
      </c>
      <c r="DP21" s="27" t="n">
        <v>2108</v>
      </c>
      <c r="DQ21" s="27" t="n">
        <v>2016</v>
      </c>
      <c r="DR21" s="27" t="n">
        <v>1975</v>
      </c>
      <c r="DS21" s="27" t="n">
        <v>1975</v>
      </c>
      <c r="DT21" s="27" t="n">
        <v>1940</v>
      </c>
      <c r="DU21" s="27" t="n">
        <v>1950</v>
      </c>
      <c r="DV21" s="27" t="n">
        <v>1968</v>
      </c>
      <c r="DW21" s="27" t="n">
        <v>2014</v>
      </c>
      <c r="DX21" s="27" t="n">
        <v>2044</v>
      </c>
      <c r="DY21" s="27" t="n">
        <v>2022</v>
      </c>
      <c r="DZ21" s="27" t="n">
        <v>2015</v>
      </c>
      <c r="EA21" s="27" t="n">
        <v>1980</v>
      </c>
      <c r="EB21" s="27" t="n">
        <v>2024</v>
      </c>
      <c r="EC21" s="27" t="n">
        <v>1980</v>
      </c>
      <c r="ED21" s="27" t="n">
        <v>1938</v>
      </c>
      <c r="EE21" s="27" t="n">
        <v>1971</v>
      </c>
      <c r="EF21" s="27" t="n">
        <v>1960</v>
      </c>
      <c r="EG21" s="27" t="n">
        <v>1943</v>
      </c>
      <c r="EH21" s="27" t="n">
        <v>1919</v>
      </c>
      <c r="EI21" s="27" t="n">
        <v>1901</v>
      </c>
      <c r="EJ21" s="27" t="n">
        <v>1915</v>
      </c>
      <c r="EK21" s="27" t="n">
        <v>1886</v>
      </c>
      <c r="EL21" s="27" t="n">
        <v>1878</v>
      </c>
      <c r="EM21" s="27" t="n">
        <v>1857</v>
      </c>
      <c r="EN21" s="27" t="n">
        <v>1904</v>
      </c>
      <c r="EO21" s="27" t="n">
        <v>1917</v>
      </c>
      <c r="EP21" s="27" t="n">
        <v>1970</v>
      </c>
      <c r="EQ21" s="27" t="n">
        <v>1966</v>
      </c>
      <c r="ER21" s="27" t="n">
        <v>2015</v>
      </c>
      <c r="ES21" s="27" t="n">
        <v>2016</v>
      </c>
      <c r="ET21" s="27" t="n">
        <v>2000</v>
      </c>
      <c r="EU21" s="27" t="n">
        <v>2009</v>
      </c>
      <c r="EV21" s="27" t="n">
        <v>2036</v>
      </c>
      <c r="EW21" s="27" t="n">
        <v>2031</v>
      </c>
      <c r="EX21" s="27" t="n">
        <v>2015</v>
      </c>
      <c r="EY21" s="27" t="n">
        <v>1996</v>
      </c>
      <c r="EZ21" s="27" t="n">
        <v>2039</v>
      </c>
      <c r="FA21" s="27" t="n">
        <v>2002</v>
      </c>
      <c r="FB21" s="27" t="n">
        <v>1979</v>
      </c>
      <c r="FC21" s="27" t="n">
        <v>2008</v>
      </c>
      <c r="FD21" s="27" t="n">
        <v>1993</v>
      </c>
      <c r="FE21" s="27" t="n">
        <v>1942</v>
      </c>
      <c r="FF21" s="27" t="n">
        <v>1962</v>
      </c>
      <c r="FG21" s="27" t="n">
        <v>1986</v>
      </c>
      <c r="FH21" s="27" t="n">
        <v>2017</v>
      </c>
      <c r="FI21" s="27" t="n">
        <v>2032</v>
      </c>
      <c r="FJ21" s="27" t="n">
        <v>2081</v>
      </c>
      <c r="FK21" s="27" t="n">
        <v>2124</v>
      </c>
      <c r="FL21" s="27" t="n">
        <v>2122</v>
      </c>
      <c r="FM21" s="27" t="n">
        <v>2124</v>
      </c>
      <c r="FN21" s="27" t="n">
        <v>2107</v>
      </c>
      <c r="FO21" s="27" t="n">
        <v>2075</v>
      </c>
      <c r="FP21" s="27" t="n">
        <v>2129</v>
      </c>
      <c r="FQ21" s="27" t="n">
        <v>2176</v>
      </c>
      <c r="FR21" s="27" t="n">
        <v>2183</v>
      </c>
      <c r="FS21" s="27" t="n">
        <v>2152</v>
      </c>
      <c r="FT21" s="27" t="n">
        <v>2153</v>
      </c>
      <c r="FU21" s="27" t="n">
        <v>2146</v>
      </c>
      <c r="FV21" s="27" t="n">
        <v>2089</v>
      </c>
      <c r="FW21" s="27" t="n">
        <v>2077</v>
      </c>
      <c r="FX21" s="27" t="n">
        <v>2065</v>
      </c>
      <c r="FY21" s="27" t="n">
        <v>2071</v>
      </c>
      <c r="FZ21" s="27" t="n">
        <v>2044</v>
      </c>
      <c r="GA21" s="27" t="n">
        <v>2002</v>
      </c>
      <c r="GB21" s="27" t="n">
        <v>1963</v>
      </c>
      <c r="GC21" s="27" t="n">
        <v>1947</v>
      </c>
      <c r="GD21" s="27" t="n">
        <v>1905</v>
      </c>
      <c r="GE21" s="27" t="n">
        <v>1868</v>
      </c>
      <c r="GF21" s="27" t="n">
        <v>1863</v>
      </c>
      <c r="GG21" s="27" t="n">
        <v>1817</v>
      </c>
      <c r="GH21" s="27" t="n">
        <v>1821</v>
      </c>
      <c r="GI21" s="27" t="n">
        <v>1806</v>
      </c>
      <c r="GJ21" s="27" t="n">
        <v>1849</v>
      </c>
      <c r="GK21" s="27" t="n">
        <v>1881</v>
      </c>
      <c r="GL21" s="27" t="n">
        <v>1896</v>
      </c>
      <c r="GM21" s="27" t="n">
        <v>1888</v>
      </c>
      <c r="GN21" s="27" t="n">
        <v>1857</v>
      </c>
      <c r="GO21" s="27" t="n">
        <v>1869</v>
      </c>
      <c r="GP21" s="27" t="n">
        <v>1872</v>
      </c>
      <c r="GQ21" s="27" t="n">
        <v>1882</v>
      </c>
      <c r="GR21" s="27" t="n">
        <v>1904</v>
      </c>
      <c r="GS21" s="27" t="n">
        <v>1896</v>
      </c>
      <c r="GT21" s="27" t="n">
        <v>1938</v>
      </c>
      <c r="GU21" s="27" t="n">
        <v>1996</v>
      </c>
      <c r="GV21" s="27" t="n">
        <v>2018</v>
      </c>
      <c r="GW21" s="27" t="n">
        <v>1988</v>
      </c>
      <c r="GX21" s="27" t="n">
        <v>2013</v>
      </c>
      <c r="GY21" s="27" t="n">
        <v>2014</v>
      </c>
      <c r="GZ21" s="27" t="n">
        <v>1959</v>
      </c>
      <c r="HA21" s="27" t="n">
        <v>1941</v>
      </c>
      <c r="HB21" s="27" t="n">
        <v>1901</v>
      </c>
      <c r="HC21" s="27" t="n">
        <v>1848</v>
      </c>
      <c r="HD21" s="27" t="n">
        <v>1826</v>
      </c>
      <c r="HE21" s="27" t="n">
        <v>1783</v>
      </c>
      <c r="HF21" s="27" t="n">
        <v>1751</v>
      </c>
      <c r="HG21" s="27" t="n">
        <v>1709</v>
      </c>
      <c r="HH21" s="27" t="n">
        <v>1696</v>
      </c>
      <c r="HI21" s="27" t="n">
        <v>1698</v>
      </c>
      <c r="HJ21" s="27" t="n">
        <v>1695</v>
      </c>
      <c r="HK21" s="27" t="n">
        <v>1676</v>
      </c>
      <c r="HL21" s="27" t="n">
        <v>1691</v>
      </c>
      <c r="HM21" s="27" t="n">
        <v>1683</v>
      </c>
      <c r="HN21" s="27" t="n">
        <v>1662</v>
      </c>
      <c r="HO21" s="27" t="n">
        <v>1689</v>
      </c>
      <c r="HP21" s="27" t="n">
        <v>1707</v>
      </c>
      <c r="HQ21" s="27" t="n">
        <v>1690</v>
      </c>
      <c r="HR21" s="27" t="n">
        <v>1707</v>
      </c>
      <c r="HS21" s="27" t="n">
        <v>1708</v>
      </c>
      <c r="HT21" s="27" t="n">
        <v>1657</v>
      </c>
      <c r="HU21" s="27" t="n">
        <v>1698</v>
      </c>
      <c r="HV21" s="27" t="n">
        <v>1686</v>
      </c>
      <c r="HW21" s="27" t="n">
        <v>1656</v>
      </c>
      <c r="HX21" s="27" t="n">
        <v>1638</v>
      </c>
      <c r="HY21" s="27" t="n">
        <v>1637</v>
      </c>
      <c r="HZ21" s="27" t="n">
        <v>1585</v>
      </c>
      <c r="IA21" s="27" t="n">
        <v>1571</v>
      </c>
      <c r="IB21" s="27" t="n">
        <v>1560</v>
      </c>
      <c r="IC21" s="27" t="n">
        <v>1565</v>
      </c>
      <c r="ID21" s="27" t="n">
        <v>1553</v>
      </c>
      <c r="IE21" s="27" t="n">
        <v>1547</v>
      </c>
      <c r="IF21" s="27" t="n">
        <v>1554</v>
      </c>
      <c r="IG21" s="27" t="n">
        <v>1546</v>
      </c>
      <c r="IH21" s="27" t="n">
        <v>1495</v>
      </c>
      <c r="II21" s="27" t="n">
        <v>1509</v>
      </c>
      <c r="IJ21" s="27" t="n">
        <v>1490</v>
      </c>
      <c r="IK21" s="27" t="n">
        <v>1495</v>
      </c>
      <c r="IL21" s="27" t="n">
        <v>1473</v>
      </c>
      <c r="IM21" s="27" t="n">
        <v>1440</v>
      </c>
      <c r="IN21" s="27" t="n">
        <v>1433</v>
      </c>
      <c r="IO21" s="27" t="n">
        <v>1436</v>
      </c>
      <c r="IP21" s="27" t="n">
        <v>1453</v>
      </c>
      <c r="IQ21" s="27" t="n">
        <v>1435</v>
      </c>
    </row>
    <row r="22" customFormat="false" ht="15" hidden="false" customHeight="true" outlineLevel="0" collapsed="false">
      <c r="A22" s="26"/>
      <c r="B22" s="26" t="s">
        <v>290</v>
      </c>
      <c r="C22" s="27" t="n">
        <v>192</v>
      </c>
      <c r="D22" s="27" t="n">
        <v>214</v>
      </c>
      <c r="E22" s="27" t="n">
        <v>262</v>
      </c>
      <c r="F22" s="27" t="n">
        <v>325</v>
      </c>
      <c r="G22" s="27" t="n">
        <v>388</v>
      </c>
      <c r="H22" s="27" t="n">
        <v>442</v>
      </c>
      <c r="I22" s="27" t="n">
        <v>512</v>
      </c>
      <c r="J22" s="27" t="n">
        <v>549</v>
      </c>
      <c r="K22" s="27" t="n">
        <v>645</v>
      </c>
      <c r="L22" s="27" t="n">
        <v>680</v>
      </c>
      <c r="M22" s="27" t="n">
        <v>759</v>
      </c>
      <c r="N22" s="27" t="n">
        <v>780</v>
      </c>
      <c r="O22" s="27" t="n">
        <v>805</v>
      </c>
      <c r="P22" s="27" t="n">
        <v>844</v>
      </c>
      <c r="Q22" s="27" t="n">
        <v>899</v>
      </c>
      <c r="R22" s="27" t="n">
        <v>955</v>
      </c>
      <c r="S22" s="27" t="n">
        <v>1005</v>
      </c>
      <c r="T22" s="27" t="n">
        <v>1035</v>
      </c>
      <c r="U22" s="27" t="n">
        <v>1084</v>
      </c>
      <c r="V22" s="27" t="n">
        <v>1165</v>
      </c>
      <c r="W22" s="27" t="n">
        <v>1254</v>
      </c>
      <c r="X22" s="27" t="n">
        <v>1383</v>
      </c>
      <c r="Y22" s="27" t="n">
        <v>1440</v>
      </c>
      <c r="Z22" s="27" t="n">
        <v>1756</v>
      </c>
      <c r="AA22" s="27" t="n">
        <v>1826</v>
      </c>
      <c r="AB22" s="27" t="n">
        <v>1900</v>
      </c>
      <c r="AC22" s="27" t="n">
        <v>1819</v>
      </c>
      <c r="AD22" s="27" t="n">
        <v>1894</v>
      </c>
      <c r="AE22" s="27" t="n">
        <v>1868</v>
      </c>
      <c r="AF22" s="27" t="n">
        <v>1801</v>
      </c>
      <c r="AG22" s="27" t="n">
        <v>1834</v>
      </c>
      <c r="AH22" s="27" t="n">
        <v>1955</v>
      </c>
      <c r="AI22" s="27" t="n">
        <v>1964</v>
      </c>
      <c r="AJ22" s="27" t="n">
        <v>1997</v>
      </c>
      <c r="AK22" s="27" t="n">
        <v>2008</v>
      </c>
      <c r="AL22" s="27" t="n">
        <v>1997</v>
      </c>
      <c r="AM22" s="27" t="n">
        <v>2061</v>
      </c>
      <c r="AN22" s="27" t="n">
        <v>2044</v>
      </c>
      <c r="AO22" s="27" t="n">
        <v>2103</v>
      </c>
      <c r="AP22" s="27" t="n">
        <v>2124</v>
      </c>
      <c r="AQ22" s="27" t="n">
        <v>2131</v>
      </c>
      <c r="AR22" s="27" t="n">
        <v>2157</v>
      </c>
      <c r="AS22" s="27" t="n">
        <v>2190</v>
      </c>
      <c r="AT22" s="27" t="n">
        <v>2283</v>
      </c>
      <c r="AU22" s="27" t="n">
        <v>2276</v>
      </c>
      <c r="AV22" s="27" t="n">
        <v>2353</v>
      </c>
      <c r="AW22" s="27" t="n">
        <v>2395</v>
      </c>
      <c r="AX22" s="27" t="n">
        <v>2448</v>
      </c>
      <c r="AY22" s="27" t="n">
        <v>2488</v>
      </c>
      <c r="AZ22" s="27" t="n">
        <v>2551</v>
      </c>
      <c r="BA22" s="27" t="n">
        <v>2577</v>
      </c>
      <c r="BB22" s="27" t="n">
        <v>2574</v>
      </c>
      <c r="BC22" s="27" t="n">
        <v>2614</v>
      </c>
      <c r="BD22" s="27" t="n">
        <v>2618</v>
      </c>
      <c r="BE22" s="27" t="n">
        <v>2666</v>
      </c>
      <c r="BF22" s="27" t="n">
        <v>2650</v>
      </c>
      <c r="BG22" s="27" t="n">
        <v>2729</v>
      </c>
      <c r="BH22" s="27" t="n">
        <v>2674</v>
      </c>
      <c r="BI22" s="27" t="n">
        <v>2759</v>
      </c>
      <c r="BJ22" s="27" t="n">
        <v>2818</v>
      </c>
      <c r="BK22" s="27" t="n">
        <v>2900</v>
      </c>
      <c r="BL22" s="27" t="n">
        <v>2936</v>
      </c>
      <c r="BM22" s="27" t="n">
        <v>2999</v>
      </c>
      <c r="BN22" s="27" t="n">
        <v>3030</v>
      </c>
      <c r="BO22" s="28" t="n">
        <v>3095</v>
      </c>
      <c r="BP22" s="27" t="n">
        <v>3126</v>
      </c>
      <c r="BQ22" s="27" t="n">
        <v>3236</v>
      </c>
      <c r="BR22" s="27" t="n">
        <v>3268</v>
      </c>
      <c r="BS22" s="27" t="n">
        <v>3296</v>
      </c>
      <c r="BT22" s="27" t="n">
        <v>3161</v>
      </c>
      <c r="BU22" s="27" t="n">
        <v>3193</v>
      </c>
      <c r="BV22" s="27" t="n">
        <v>3199</v>
      </c>
      <c r="BW22" s="27" t="n">
        <v>3175</v>
      </c>
      <c r="BX22" s="27" t="n">
        <v>3119</v>
      </c>
      <c r="BY22" s="27" t="n">
        <v>3171</v>
      </c>
      <c r="BZ22" s="27" t="n">
        <v>3196</v>
      </c>
      <c r="CA22" s="27" t="n">
        <v>2979</v>
      </c>
      <c r="CB22" s="27" t="n">
        <v>2813</v>
      </c>
      <c r="CC22" s="27" t="n">
        <v>2833</v>
      </c>
      <c r="CD22" s="27" t="n">
        <v>2771</v>
      </c>
      <c r="CE22" s="27" t="n">
        <v>2819</v>
      </c>
      <c r="CF22" s="27" t="n">
        <v>2923</v>
      </c>
      <c r="CG22" s="27" t="n">
        <v>2994</v>
      </c>
      <c r="CH22" s="27" t="n">
        <v>2974</v>
      </c>
      <c r="CI22" s="27" t="n">
        <v>3003</v>
      </c>
      <c r="CJ22" s="27" t="n">
        <v>2993</v>
      </c>
      <c r="CK22" s="27" t="n">
        <v>2869</v>
      </c>
      <c r="CL22" s="27" t="n">
        <v>2889</v>
      </c>
      <c r="CM22" s="27" t="n">
        <v>2864</v>
      </c>
      <c r="CN22" s="27" t="n">
        <v>2883</v>
      </c>
      <c r="CO22" s="27" t="n">
        <v>2901</v>
      </c>
      <c r="CP22" s="27" t="n">
        <v>2986</v>
      </c>
      <c r="CQ22" s="27" t="n">
        <v>3072</v>
      </c>
      <c r="CR22" s="27" t="n">
        <v>3127</v>
      </c>
      <c r="CS22" s="27" t="n">
        <v>3184</v>
      </c>
      <c r="CT22" s="27" t="n">
        <v>3207</v>
      </c>
      <c r="CU22" s="27" t="n">
        <v>2816</v>
      </c>
      <c r="CV22" s="27" t="n">
        <v>2779</v>
      </c>
      <c r="CW22" s="27" t="n">
        <v>2785</v>
      </c>
      <c r="CX22" s="27" t="n">
        <v>2724</v>
      </c>
      <c r="CY22" s="27" t="n">
        <v>2706</v>
      </c>
      <c r="CZ22" s="27" t="n">
        <v>2711</v>
      </c>
      <c r="DA22" s="27" t="n">
        <v>2723</v>
      </c>
      <c r="DB22" s="27" t="n">
        <v>2610</v>
      </c>
      <c r="DC22" s="27" t="n">
        <v>2617</v>
      </c>
      <c r="DD22" s="27" t="n">
        <v>2549</v>
      </c>
      <c r="DE22" s="27" t="n">
        <v>2535</v>
      </c>
      <c r="DF22" s="27" t="n">
        <v>2512</v>
      </c>
      <c r="DG22" s="27" t="n">
        <v>2526</v>
      </c>
      <c r="DH22" s="27" t="n">
        <v>2437</v>
      </c>
      <c r="DI22" s="27" t="n">
        <v>2324</v>
      </c>
      <c r="DJ22" s="27" t="n">
        <v>2244</v>
      </c>
      <c r="DK22" s="27" t="n">
        <v>2192</v>
      </c>
      <c r="DL22" s="27" t="n">
        <v>2196</v>
      </c>
      <c r="DM22" s="27" t="n">
        <v>2158</v>
      </c>
      <c r="DN22" s="27" t="n">
        <v>2108</v>
      </c>
      <c r="DO22" s="27" t="n">
        <v>2051</v>
      </c>
      <c r="DP22" s="27" t="n">
        <v>2083</v>
      </c>
      <c r="DQ22" s="27" t="n">
        <v>2092</v>
      </c>
      <c r="DR22" s="27" t="n">
        <v>2044</v>
      </c>
      <c r="DS22" s="27" t="n">
        <v>1960</v>
      </c>
      <c r="DT22" s="27" t="n">
        <v>1931</v>
      </c>
      <c r="DU22" s="27" t="n">
        <v>1902</v>
      </c>
      <c r="DV22" s="27" t="n">
        <v>1852</v>
      </c>
      <c r="DW22" s="27" t="n">
        <v>1859</v>
      </c>
      <c r="DX22" s="27" t="n">
        <v>1881</v>
      </c>
      <c r="DY22" s="27" t="n">
        <v>1870</v>
      </c>
      <c r="DZ22" s="27" t="n">
        <v>1887</v>
      </c>
      <c r="EA22" s="27" t="n">
        <v>1853</v>
      </c>
      <c r="EB22" s="27" t="n">
        <v>1869</v>
      </c>
      <c r="EC22" s="27" t="n">
        <v>1838</v>
      </c>
      <c r="ED22" s="27" t="n">
        <v>1797</v>
      </c>
      <c r="EE22" s="27" t="n">
        <v>1814</v>
      </c>
      <c r="EF22" s="27" t="n">
        <v>1813</v>
      </c>
      <c r="EG22" s="27" t="n">
        <v>1822</v>
      </c>
      <c r="EH22" s="27" t="n">
        <v>1812</v>
      </c>
      <c r="EI22" s="27" t="n">
        <v>1798</v>
      </c>
      <c r="EJ22" s="27" t="n">
        <v>1815</v>
      </c>
      <c r="EK22" s="27" t="n">
        <v>1826</v>
      </c>
      <c r="EL22" s="27" t="n">
        <v>1814</v>
      </c>
      <c r="EM22" s="27" t="n">
        <v>1748</v>
      </c>
      <c r="EN22" s="27" t="n">
        <v>1810</v>
      </c>
      <c r="EO22" s="27" t="n">
        <v>1824</v>
      </c>
      <c r="EP22" s="27" t="n">
        <v>1815</v>
      </c>
      <c r="EQ22" s="27" t="n">
        <v>1866</v>
      </c>
      <c r="ER22" s="27" t="n">
        <v>1878</v>
      </c>
      <c r="ES22" s="27" t="n">
        <v>1873</v>
      </c>
      <c r="ET22" s="27" t="n">
        <v>1843</v>
      </c>
      <c r="EU22" s="27" t="n">
        <v>1845</v>
      </c>
      <c r="EV22" s="27" t="n">
        <v>1854</v>
      </c>
      <c r="EW22" s="27" t="n">
        <v>1816</v>
      </c>
      <c r="EX22" s="27" t="n">
        <v>1793</v>
      </c>
      <c r="EY22" s="27" t="n">
        <v>1785</v>
      </c>
      <c r="EZ22" s="27" t="n">
        <v>1799</v>
      </c>
      <c r="FA22" s="27" t="n">
        <v>1782</v>
      </c>
      <c r="FB22" s="27" t="n">
        <v>1787</v>
      </c>
      <c r="FC22" s="27" t="n">
        <v>1727</v>
      </c>
      <c r="FD22" s="27" t="n">
        <v>1699</v>
      </c>
      <c r="FE22" s="27" t="n">
        <v>1732</v>
      </c>
      <c r="FF22" s="27" t="n">
        <v>1770</v>
      </c>
      <c r="FG22" s="27" t="n">
        <v>1771</v>
      </c>
      <c r="FH22" s="27" t="n">
        <v>1837</v>
      </c>
      <c r="FI22" s="27" t="n">
        <v>1861</v>
      </c>
      <c r="FJ22" s="27" t="n">
        <v>1863</v>
      </c>
      <c r="FK22" s="27" t="n">
        <v>1875</v>
      </c>
      <c r="FL22" s="27" t="n">
        <v>1881</v>
      </c>
      <c r="FM22" s="27" t="n">
        <v>1892</v>
      </c>
      <c r="FN22" s="27" t="n">
        <v>1892</v>
      </c>
      <c r="FO22" s="27" t="n">
        <v>1913</v>
      </c>
      <c r="FP22" s="27" t="n">
        <v>1911</v>
      </c>
      <c r="FQ22" s="27" t="n">
        <v>1880</v>
      </c>
      <c r="FR22" s="27" t="n">
        <v>1836</v>
      </c>
      <c r="FS22" s="27" t="n">
        <v>1836</v>
      </c>
      <c r="FT22" s="27" t="n">
        <v>1817</v>
      </c>
      <c r="FU22" s="27" t="n">
        <v>1777</v>
      </c>
      <c r="FV22" s="27" t="n">
        <v>1763</v>
      </c>
      <c r="FW22" s="27" t="n">
        <v>1771</v>
      </c>
      <c r="FX22" s="27" t="n">
        <v>1741</v>
      </c>
      <c r="FY22" s="27" t="n">
        <v>1723</v>
      </c>
      <c r="FZ22" s="27" t="n">
        <v>1691</v>
      </c>
      <c r="GA22" s="27" t="n">
        <v>1683</v>
      </c>
      <c r="GB22" s="27" t="n">
        <v>1669</v>
      </c>
      <c r="GC22" s="27" t="n">
        <v>1677</v>
      </c>
      <c r="GD22" s="27" t="n">
        <v>1659</v>
      </c>
      <c r="GE22" s="27" t="n">
        <v>1639</v>
      </c>
      <c r="GF22" s="27" t="n">
        <v>1670</v>
      </c>
      <c r="GG22" s="27" t="n">
        <v>1679</v>
      </c>
      <c r="GH22" s="27" t="n">
        <v>1652</v>
      </c>
      <c r="GI22" s="27" t="n">
        <v>1644</v>
      </c>
      <c r="GJ22" s="27" t="n">
        <v>1681</v>
      </c>
      <c r="GK22" s="27" t="n">
        <v>1747</v>
      </c>
      <c r="GL22" s="27" t="n">
        <v>1780</v>
      </c>
      <c r="GM22" s="27" t="n">
        <v>1762</v>
      </c>
      <c r="GN22" s="27" t="n">
        <v>1743</v>
      </c>
      <c r="GO22" s="27" t="n">
        <v>1735</v>
      </c>
      <c r="GP22" s="27" t="n">
        <v>1729</v>
      </c>
      <c r="GQ22" s="27" t="n">
        <v>1719</v>
      </c>
      <c r="GR22" s="27" t="n">
        <v>1710</v>
      </c>
      <c r="GS22" s="27" t="n">
        <v>1678</v>
      </c>
      <c r="GT22" s="27" t="n">
        <v>1720</v>
      </c>
      <c r="GU22" s="27" t="n">
        <v>1729</v>
      </c>
      <c r="GV22" s="27" t="n">
        <v>1770</v>
      </c>
      <c r="GW22" s="27" t="n">
        <v>1785</v>
      </c>
      <c r="GX22" s="27" t="n">
        <v>1734</v>
      </c>
      <c r="GY22" s="27" t="n">
        <v>1697</v>
      </c>
      <c r="GZ22" s="27" t="n">
        <v>1713</v>
      </c>
      <c r="HA22" s="27" t="n">
        <v>1711</v>
      </c>
      <c r="HB22" s="27" t="n">
        <v>1678</v>
      </c>
      <c r="HC22" s="27" t="n">
        <v>1669</v>
      </c>
      <c r="HD22" s="27" t="n">
        <v>1670</v>
      </c>
      <c r="HE22" s="27" t="n">
        <v>1665</v>
      </c>
      <c r="HF22" s="27" t="n">
        <v>1641</v>
      </c>
      <c r="HG22" s="27" t="n">
        <v>1624</v>
      </c>
      <c r="HH22" s="27" t="n">
        <v>1590</v>
      </c>
      <c r="HI22" s="27" t="n">
        <v>1560</v>
      </c>
      <c r="HJ22" s="27" t="n">
        <v>1545</v>
      </c>
      <c r="HK22" s="27" t="n">
        <v>1560</v>
      </c>
      <c r="HL22" s="27" t="n">
        <v>1527</v>
      </c>
      <c r="HM22" s="27" t="n">
        <v>1493</v>
      </c>
      <c r="HN22" s="27" t="n">
        <v>1469</v>
      </c>
      <c r="HO22" s="27" t="n">
        <v>1456</v>
      </c>
      <c r="HP22" s="27" t="n">
        <v>1434</v>
      </c>
      <c r="HQ22" s="27" t="n">
        <v>1425</v>
      </c>
      <c r="HR22" s="27" t="n">
        <v>1438</v>
      </c>
      <c r="HS22" s="27" t="n">
        <v>1407</v>
      </c>
      <c r="HT22" s="27" t="n">
        <v>1382</v>
      </c>
      <c r="HU22" s="27" t="n">
        <v>1382</v>
      </c>
      <c r="HV22" s="27" t="n">
        <v>1383</v>
      </c>
      <c r="HW22" s="27" t="n">
        <v>1371</v>
      </c>
      <c r="HX22" s="27" t="n">
        <v>1381</v>
      </c>
      <c r="HY22" s="27" t="n">
        <v>1361</v>
      </c>
      <c r="HZ22" s="27" t="n">
        <v>1338</v>
      </c>
      <c r="IA22" s="27" t="n">
        <v>1397</v>
      </c>
      <c r="IB22" s="27" t="n">
        <v>1402</v>
      </c>
      <c r="IC22" s="27" t="n">
        <v>1398</v>
      </c>
      <c r="ID22" s="27" t="n">
        <v>1417</v>
      </c>
      <c r="IE22" s="27" t="n">
        <v>1387</v>
      </c>
      <c r="IF22" s="27" t="n">
        <v>1398</v>
      </c>
      <c r="IG22" s="27" t="n">
        <v>1417</v>
      </c>
      <c r="IH22" s="27" t="n">
        <v>1419</v>
      </c>
      <c r="II22" s="27" t="n">
        <v>1392</v>
      </c>
      <c r="IJ22" s="27" t="n">
        <v>1406</v>
      </c>
      <c r="IK22" s="27" t="n">
        <v>1429</v>
      </c>
      <c r="IL22" s="27" t="n">
        <v>1405</v>
      </c>
      <c r="IM22" s="27" t="n">
        <v>1372</v>
      </c>
      <c r="IN22" s="27" t="n">
        <v>1358</v>
      </c>
      <c r="IO22" s="27" t="n">
        <v>1359</v>
      </c>
      <c r="IP22" s="27" t="n">
        <v>1326</v>
      </c>
      <c r="IQ22" s="27" t="n">
        <v>1323</v>
      </c>
    </row>
    <row r="23" customFormat="false" ht="15" hidden="false" customHeight="true" outlineLevel="0" collapsed="false">
      <c r="A23" s="26"/>
      <c r="B23" s="26" t="s">
        <v>291</v>
      </c>
      <c r="C23" s="27" t="n">
        <v>640</v>
      </c>
      <c r="D23" s="27" t="n">
        <v>710</v>
      </c>
      <c r="E23" s="27" t="n">
        <v>881</v>
      </c>
      <c r="F23" s="27" t="n">
        <v>1093</v>
      </c>
      <c r="G23" s="27" t="n">
        <v>1328</v>
      </c>
      <c r="H23" s="27" t="n">
        <v>1451</v>
      </c>
      <c r="I23" s="27" t="n">
        <v>1669</v>
      </c>
      <c r="J23" s="27" t="n">
        <v>1783</v>
      </c>
      <c r="K23" s="27" t="n">
        <v>2062</v>
      </c>
      <c r="L23" s="27" t="n">
        <v>2260</v>
      </c>
      <c r="M23" s="27" t="n">
        <v>2495</v>
      </c>
      <c r="N23" s="27" t="n">
        <v>2621</v>
      </c>
      <c r="O23" s="27" t="n">
        <v>2744</v>
      </c>
      <c r="P23" s="27" t="n">
        <v>2889</v>
      </c>
      <c r="Q23" s="27" t="n">
        <v>2970</v>
      </c>
      <c r="R23" s="27" t="n">
        <v>3109</v>
      </c>
      <c r="S23" s="27" t="n">
        <v>3346</v>
      </c>
      <c r="T23" s="27" t="n">
        <v>3490</v>
      </c>
      <c r="U23" s="27" t="n">
        <v>3548</v>
      </c>
      <c r="V23" s="27" t="n">
        <v>3734</v>
      </c>
      <c r="W23" s="27" t="n">
        <v>3949</v>
      </c>
      <c r="X23" s="27" t="n">
        <v>4337</v>
      </c>
      <c r="Y23" s="27" t="n">
        <v>4499</v>
      </c>
      <c r="Z23" s="27" t="n">
        <v>5301</v>
      </c>
      <c r="AA23" s="27" t="n">
        <v>5411</v>
      </c>
      <c r="AB23" s="27" t="n">
        <v>5468</v>
      </c>
      <c r="AC23" s="27" t="n">
        <v>5339</v>
      </c>
      <c r="AD23" s="27" t="n">
        <v>5531</v>
      </c>
      <c r="AE23" s="27" t="n">
        <v>5610</v>
      </c>
      <c r="AF23" s="27" t="n">
        <v>5386</v>
      </c>
      <c r="AG23" s="27" t="n">
        <v>5495</v>
      </c>
      <c r="AH23" s="27" t="n">
        <v>5940</v>
      </c>
      <c r="AI23" s="27" t="n">
        <v>6023</v>
      </c>
      <c r="AJ23" s="27" t="n">
        <v>6142</v>
      </c>
      <c r="AK23" s="27" t="n">
        <v>6189</v>
      </c>
      <c r="AL23" s="27" t="n">
        <v>6232</v>
      </c>
      <c r="AM23" s="27" t="n">
        <v>6303</v>
      </c>
      <c r="AN23" s="27" t="n">
        <v>6385</v>
      </c>
      <c r="AO23" s="27" t="n">
        <v>6486</v>
      </c>
      <c r="AP23" s="27" t="n">
        <v>6542</v>
      </c>
      <c r="AQ23" s="27" t="n">
        <v>6594</v>
      </c>
      <c r="AR23" s="27" t="n">
        <v>6720</v>
      </c>
      <c r="AS23" s="27" t="n">
        <v>6784</v>
      </c>
      <c r="AT23" s="27" t="n">
        <v>6878</v>
      </c>
      <c r="AU23" s="27" t="n">
        <v>6918</v>
      </c>
      <c r="AV23" s="27" t="n">
        <v>7076</v>
      </c>
      <c r="AW23" s="27" t="n">
        <v>7284</v>
      </c>
      <c r="AX23" s="27" t="n">
        <v>7402</v>
      </c>
      <c r="AY23" s="27" t="n">
        <v>7543</v>
      </c>
      <c r="AZ23" s="27" t="n">
        <v>7650</v>
      </c>
      <c r="BA23" s="27" t="n">
        <v>7807</v>
      </c>
      <c r="BB23" s="27" t="n">
        <v>7836</v>
      </c>
      <c r="BC23" s="27" t="n">
        <v>7979</v>
      </c>
      <c r="BD23" s="27" t="n">
        <v>7987</v>
      </c>
      <c r="BE23" s="27" t="n">
        <v>8100</v>
      </c>
      <c r="BF23" s="27" t="n">
        <v>8316</v>
      </c>
      <c r="BG23" s="27" t="n">
        <v>8499</v>
      </c>
      <c r="BH23" s="27" t="n">
        <v>8510</v>
      </c>
      <c r="BI23" s="27" t="n">
        <v>8691</v>
      </c>
      <c r="BJ23" s="27" t="n">
        <v>8868</v>
      </c>
      <c r="BK23" s="27" t="n">
        <v>9182</v>
      </c>
      <c r="BL23" s="27" t="n">
        <v>9423</v>
      </c>
      <c r="BM23" s="27" t="n">
        <v>9633</v>
      </c>
      <c r="BN23" s="27" t="n">
        <v>9755</v>
      </c>
      <c r="BO23" s="28" t="n">
        <v>10031</v>
      </c>
      <c r="BP23" s="27" t="n">
        <v>10168</v>
      </c>
      <c r="BQ23" s="27" t="n">
        <v>10544</v>
      </c>
      <c r="BR23" s="27" t="n">
        <v>10742</v>
      </c>
      <c r="BS23" s="27" t="n">
        <v>11000</v>
      </c>
      <c r="BT23" s="27" t="n">
        <v>10634</v>
      </c>
      <c r="BU23" s="27" t="n">
        <v>10897</v>
      </c>
      <c r="BV23" s="27" t="n">
        <v>10933</v>
      </c>
      <c r="BW23" s="27" t="n">
        <v>10747</v>
      </c>
      <c r="BX23" s="27" t="n">
        <v>10285</v>
      </c>
      <c r="BY23" s="27" t="n">
        <v>10365</v>
      </c>
      <c r="BZ23" s="27" t="n">
        <v>10280</v>
      </c>
      <c r="CA23" s="27" t="n">
        <v>9725</v>
      </c>
      <c r="CB23" s="27" t="n">
        <v>9569</v>
      </c>
      <c r="CC23" s="27" t="n">
        <v>9522</v>
      </c>
      <c r="CD23" s="27" t="n">
        <v>9393</v>
      </c>
      <c r="CE23" s="27" t="n">
        <v>9399</v>
      </c>
      <c r="CF23" s="27" t="n">
        <v>9461</v>
      </c>
      <c r="CG23" s="27" t="n">
        <v>9739</v>
      </c>
      <c r="CH23" s="27" t="n">
        <v>9624</v>
      </c>
      <c r="CI23" s="27" t="n">
        <v>9818</v>
      </c>
      <c r="CJ23" s="27" t="n">
        <v>9738</v>
      </c>
      <c r="CK23" s="27" t="n">
        <v>9339</v>
      </c>
      <c r="CL23" s="27" t="n">
        <v>9437</v>
      </c>
      <c r="CM23" s="27" t="n">
        <v>9477</v>
      </c>
      <c r="CN23" s="27" t="n">
        <v>9643</v>
      </c>
      <c r="CO23" s="27" t="n">
        <v>9742</v>
      </c>
      <c r="CP23" s="27" t="n">
        <v>9980</v>
      </c>
      <c r="CQ23" s="27" t="n">
        <v>10319</v>
      </c>
      <c r="CR23" s="27" t="n">
        <v>10452</v>
      </c>
      <c r="CS23" s="27" t="n">
        <v>10686</v>
      </c>
      <c r="CT23" s="27" t="n">
        <v>10881</v>
      </c>
      <c r="CU23" s="27" t="n">
        <v>9769</v>
      </c>
      <c r="CV23" s="27" t="n">
        <v>9634</v>
      </c>
      <c r="CW23" s="27" t="n">
        <v>9564</v>
      </c>
      <c r="CX23" s="27" t="n">
        <v>9395</v>
      </c>
      <c r="CY23" s="27" t="n">
        <v>9339</v>
      </c>
      <c r="CZ23" s="27" t="n">
        <v>9404</v>
      </c>
      <c r="DA23" s="27" t="n">
        <v>9407</v>
      </c>
      <c r="DB23" s="27" t="n">
        <v>9108</v>
      </c>
      <c r="DC23" s="27" t="n">
        <v>9124</v>
      </c>
      <c r="DD23" s="27" t="n">
        <v>8900</v>
      </c>
      <c r="DE23" s="27" t="n">
        <v>8888</v>
      </c>
      <c r="DF23" s="27" t="n">
        <v>8820</v>
      </c>
      <c r="DG23" s="27" t="n">
        <v>8748</v>
      </c>
      <c r="DH23" s="27" t="n">
        <v>8591</v>
      </c>
      <c r="DI23" s="27" t="n">
        <v>8289</v>
      </c>
      <c r="DJ23" s="27" t="n">
        <v>7991</v>
      </c>
      <c r="DK23" s="27" t="n">
        <v>7758</v>
      </c>
      <c r="DL23" s="27" t="n">
        <v>7681</v>
      </c>
      <c r="DM23" s="27" t="n">
        <v>7605</v>
      </c>
      <c r="DN23" s="27" t="n">
        <v>7481</v>
      </c>
      <c r="DO23" s="27" t="n">
        <v>7371</v>
      </c>
      <c r="DP23" s="27" t="n">
        <v>7411</v>
      </c>
      <c r="DQ23" s="27" t="n">
        <v>7255</v>
      </c>
      <c r="DR23" s="27" t="n">
        <v>7112</v>
      </c>
      <c r="DS23" s="27" t="n">
        <v>7071</v>
      </c>
      <c r="DT23" s="27" t="n">
        <v>6902</v>
      </c>
      <c r="DU23" s="27" t="n">
        <v>6839</v>
      </c>
      <c r="DV23" s="27" t="n">
        <v>6650</v>
      </c>
      <c r="DW23" s="27" t="n">
        <v>6633</v>
      </c>
      <c r="DX23" s="27" t="n">
        <v>6785</v>
      </c>
      <c r="DY23" s="27" t="n">
        <v>6808</v>
      </c>
      <c r="DZ23" s="27" t="n">
        <v>6724</v>
      </c>
      <c r="EA23" s="27" t="n">
        <v>6653</v>
      </c>
      <c r="EB23" s="27" t="n">
        <v>6845</v>
      </c>
      <c r="EC23" s="27" t="n">
        <v>6787</v>
      </c>
      <c r="ED23" s="27" t="n">
        <v>6683</v>
      </c>
      <c r="EE23" s="27" t="n">
        <v>6603</v>
      </c>
      <c r="EF23" s="27" t="n">
        <v>6625</v>
      </c>
      <c r="EG23" s="27" t="n">
        <v>6573</v>
      </c>
      <c r="EH23" s="27" t="n">
        <v>6541</v>
      </c>
      <c r="EI23" s="27" t="n">
        <v>6432</v>
      </c>
      <c r="EJ23" s="27" t="n">
        <v>6576</v>
      </c>
      <c r="EK23" s="27" t="n">
        <v>6524</v>
      </c>
      <c r="EL23" s="27" t="n">
        <v>6494</v>
      </c>
      <c r="EM23" s="27" t="n">
        <v>6490</v>
      </c>
      <c r="EN23" s="27" t="n">
        <v>6627</v>
      </c>
      <c r="EO23" s="27" t="n">
        <v>6663</v>
      </c>
      <c r="EP23" s="27" t="n">
        <v>6609</v>
      </c>
      <c r="EQ23" s="27" t="n">
        <v>6671</v>
      </c>
      <c r="ER23" s="27" t="n">
        <v>6718</v>
      </c>
      <c r="ES23" s="27" t="n">
        <v>6658</v>
      </c>
      <c r="ET23" s="27" t="n">
        <v>6536</v>
      </c>
      <c r="EU23" s="27" t="n">
        <v>6510</v>
      </c>
      <c r="EV23" s="27" t="n">
        <v>6550</v>
      </c>
      <c r="EW23" s="27" t="n">
        <v>6490</v>
      </c>
      <c r="EX23" s="27" t="n">
        <v>6487</v>
      </c>
      <c r="EY23" s="27" t="n">
        <v>6338</v>
      </c>
      <c r="EZ23" s="27" t="n">
        <v>6276</v>
      </c>
      <c r="FA23" s="27" t="n">
        <v>6063</v>
      </c>
      <c r="FB23" s="27" t="n">
        <v>6058</v>
      </c>
      <c r="FC23" s="27" t="n">
        <v>6076</v>
      </c>
      <c r="FD23" s="27" t="n">
        <v>6013</v>
      </c>
      <c r="FE23" s="27" t="n">
        <v>5996</v>
      </c>
      <c r="FF23" s="27" t="n">
        <v>6067</v>
      </c>
      <c r="FG23" s="27" t="n">
        <v>6123</v>
      </c>
      <c r="FH23" s="27" t="n">
        <v>6225</v>
      </c>
      <c r="FI23" s="27" t="n">
        <v>6264</v>
      </c>
      <c r="FJ23" s="27" t="n">
        <v>6299</v>
      </c>
      <c r="FK23" s="27" t="n">
        <v>6306</v>
      </c>
      <c r="FL23" s="27" t="n">
        <v>6325</v>
      </c>
      <c r="FM23" s="27" t="n">
        <v>6341</v>
      </c>
      <c r="FN23" s="27" t="n">
        <v>6182</v>
      </c>
      <c r="FO23" s="27" t="n">
        <v>6146</v>
      </c>
      <c r="FP23" s="27" t="n">
        <v>6070</v>
      </c>
      <c r="FQ23" s="27" t="n">
        <v>6085</v>
      </c>
      <c r="FR23" s="27" t="n">
        <v>5974</v>
      </c>
      <c r="FS23" s="27" t="n">
        <v>5959</v>
      </c>
      <c r="FT23" s="27" t="n">
        <v>5946</v>
      </c>
      <c r="FU23" s="27" t="n">
        <v>5980</v>
      </c>
      <c r="FV23" s="27" t="n">
        <v>5948</v>
      </c>
      <c r="FW23" s="27" t="n">
        <v>5881</v>
      </c>
      <c r="FX23" s="27" t="n">
        <v>5789</v>
      </c>
      <c r="FY23" s="27" t="n">
        <v>5694</v>
      </c>
      <c r="FZ23" s="27" t="n">
        <v>5551</v>
      </c>
      <c r="GA23" s="27" t="n">
        <v>5507</v>
      </c>
      <c r="GB23" s="27" t="n">
        <v>5460</v>
      </c>
      <c r="GC23" s="27" t="n">
        <v>5395</v>
      </c>
      <c r="GD23" s="27" t="n">
        <v>5264</v>
      </c>
      <c r="GE23" s="27" t="n">
        <v>5239</v>
      </c>
      <c r="GF23" s="27" t="n">
        <v>5242</v>
      </c>
      <c r="GG23" s="27" t="n">
        <v>5251</v>
      </c>
      <c r="GH23" s="27" t="n">
        <v>5207</v>
      </c>
      <c r="GI23" s="27" t="n">
        <v>5231</v>
      </c>
      <c r="GJ23" s="27" t="n">
        <v>5254</v>
      </c>
      <c r="GK23" s="27" t="n">
        <v>5395</v>
      </c>
      <c r="GL23" s="27" t="n">
        <v>5557</v>
      </c>
      <c r="GM23" s="27" t="n">
        <v>5571</v>
      </c>
      <c r="GN23" s="27" t="n">
        <v>5534</v>
      </c>
      <c r="GO23" s="27" t="n">
        <v>5575</v>
      </c>
      <c r="GP23" s="27" t="n">
        <v>5581</v>
      </c>
      <c r="GQ23" s="27" t="n">
        <v>5598</v>
      </c>
      <c r="GR23" s="27" t="n">
        <v>5680</v>
      </c>
      <c r="GS23" s="27" t="n">
        <v>5719</v>
      </c>
      <c r="GT23" s="27" t="n">
        <v>5735</v>
      </c>
      <c r="GU23" s="27" t="n">
        <v>5814</v>
      </c>
      <c r="GV23" s="27" t="n">
        <v>5830</v>
      </c>
      <c r="GW23" s="27" t="n">
        <v>5848</v>
      </c>
      <c r="GX23" s="27" t="n">
        <v>5839</v>
      </c>
      <c r="GY23" s="27" t="n">
        <v>5752</v>
      </c>
      <c r="GZ23" s="27" t="n">
        <v>5716</v>
      </c>
      <c r="HA23" s="27" t="n">
        <v>5637</v>
      </c>
      <c r="HB23" s="27" t="n">
        <v>5546</v>
      </c>
      <c r="HC23" s="27" t="n">
        <v>5477</v>
      </c>
      <c r="HD23" s="27" t="n">
        <v>5445</v>
      </c>
      <c r="HE23" s="27" t="n">
        <v>5349</v>
      </c>
      <c r="HF23" s="27" t="n">
        <v>5289</v>
      </c>
      <c r="HG23" s="27" t="n">
        <v>5286</v>
      </c>
      <c r="HH23" s="27" t="n">
        <v>5222</v>
      </c>
      <c r="HI23" s="27" t="n">
        <v>5195</v>
      </c>
      <c r="HJ23" s="27" t="n">
        <v>5169</v>
      </c>
      <c r="HK23" s="27" t="n">
        <v>5086</v>
      </c>
      <c r="HL23" s="27" t="n">
        <v>5035</v>
      </c>
      <c r="HM23" s="27" t="n">
        <v>5003</v>
      </c>
      <c r="HN23" s="27" t="n">
        <v>4918</v>
      </c>
      <c r="HO23" s="27" t="n">
        <v>4919</v>
      </c>
      <c r="HP23" s="27" t="n">
        <v>4917</v>
      </c>
      <c r="HQ23" s="27" t="n">
        <v>4851</v>
      </c>
      <c r="HR23" s="27" t="n">
        <v>4868</v>
      </c>
      <c r="HS23" s="27" t="n">
        <v>4894</v>
      </c>
      <c r="HT23" s="27" t="n">
        <v>4875</v>
      </c>
      <c r="HU23" s="27" t="n">
        <v>4830</v>
      </c>
      <c r="HV23" s="27" t="n">
        <v>4771</v>
      </c>
      <c r="HW23" s="27" t="n">
        <v>4795</v>
      </c>
      <c r="HX23" s="27" t="n">
        <v>4723</v>
      </c>
      <c r="HY23" s="27" t="n">
        <v>4660</v>
      </c>
      <c r="HZ23" s="27" t="n">
        <v>4637</v>
      </c>
      <c r="IA23" s="27" t="n">
        <v>4624</v>
      </c>
      <c r="IB23" s="27" t="n">
        <v>4615</v>
      </c>
      <c r="IC23" s="27" t="n">
        <v>4600</v>
      </c>
      <c r="ID23" s="27" t="n">
        <v>4587</v>
      </c>
      <c r="IE23" s="27" t="n">
        <v>4644</v>
      </c>
      <c r="IF23" s="27" t="n">
        <v>4722</v>
      </c>
      <c r="IG23" s="27" t="n">
        <v>4702</v>
      </c>
      <c r="IH23" s="27" t="n">
        <v>4706</v>
      </c>
      <c r="II23" s="27" t="n">
        <v>4653</v>
      </c>
      <c r="IJ23" s="27" t="n">
        <v>4664</v>
      </c>
      <c r="IK23" s="27" t="n">
        <v>4657</v>
      </c>
      <c r="IL23" s="27" t="n">
        <v>4640</v>
      </c>
      <c r="IM23" s="27" t="n">
        <v>4643</v>
      </c>
      <c r="IN23" s="27" t="n">
        <v>4668</v>
      </c>
      <c r="IO23" s="27" t="n">
        <v>4708</v>
      </c>
      <c r="IP23" s="27" t="n">
        <v>4764</v>
      </c>
      <c r="IQ23" s="27" t="n">
        <v>4821</v>
      </c>
    </row>
    <row r="24" customFormat="false" ht="15" hidden="false" customHeight="true" outlineLevel="0" collapsed="false">
      <c r="A24" s="26"/>
      <c r="B24" s="26" t="s">
        <v>292</v>
      </c>
      <c r="C24" s="27" t="n">
        <v>658</v>
      </c>
      <c r="D24" s="27" t="n">
        <v>697</v>
      </c>
      <c r="E24" s="27" t="n">
        <v>818</v>
      </c>
      <c r="F24" s="27" t="n">
        <v>991</v>
      </c>
      <c r="G24" s="27" t="n">
        <v>1256</v>
      </c>
      <c r="H24" s="27" t="n">
        <v>1381</v>
      </c>
      <c r="I24" s="27" t="n">
        <v>1524</v>
      </c>
      <c r="J24" s="27" t="n">
        <v>1640</v>
      </c>
      <c r="K24" s="27" t="n">
        <v>1870</v>
      </c>
      <c r="L24" s="27" t="n">
        <v>2021</v>
      </c>
      <c r="M24" s="27" t="n">
        <v>2222</v>
      </c>
      <c r="N24" s="27" t="n">
        <v>2309</v>
      </c>
      <c r="O24" s="27" t="n">
        <v>2401</v>
      </c>
      <c r="P24" s="27" t="n">
        <v>2566</v>
      </c>
      <c r="Q24" s="27" t="n">
        <v>2645</v>
      </c>
      <c r="R24" s="27" t="n">
        <v>2741</v>
      </c>
      <c r="S24" s="27" t="n">
        <v>3007</v>
      </c>
      <c r="T24" s="27" t="n">
        <v>3066</v>
      </c>
      <c r="U24" s="27" t="n">
        <v>3120</v>
      </c>
      <c r="V24" s="27" t="n">
        <v>3283</v>
      </c>
      <c r="W24" s="27" t="n">
        <v>3441</v>
      </c>
      <c r="X24" s="27" t="n">
        <v>3735</v>
      </c>
      <c r="Y24" s="27" t="n">
        <v>3880</v>
      </c>
      <c r="Z24" s="27" t="n">
        <v>4473</v>
      </c>
      <c r="AA24" s="27" t="n">
        <v>4547</v>
      </c>
      <c r="AB24" s="27" t="n">
        <v>4572</v>
      </c>
      <c r="AC24" s="27" t="n">
        <v>4385</v>
      </c>
      <c r="AD24" s="27" t="n">
        <v>4518</v>
      </c>
      <c r="AE24" s="27" t="n">
        <v>4587</v>
      </c>
      <c r="AF24" s="27" t="n">
        <v>4402</v>
      </c>
      <c r="AG24" s="27" t="n">
        <v>4523</v>
      </c>
      <c r="AH24" s="27" t="n">
        <v>4848</v>
      </c>
      <c r="AI24" s="27" t="n">
        <v>4882</v>
      </c>
      <c r="AJ24" s="27" t="n">
        <v>4982</v>
      </c>
      <c r="AK24" s="27" t="n">
        <v>4991</v>
      </c>
      <c r="AL24" s="27" t="n">
        <v>5036</v>
      </c>
      <c r="AM24" s="27" t="n">
        <v>5106</v>
      </c>
      <c r="AN24" s="27" t="n">
        <v>5096</v>
      </c>
      <c r="AO24" s="27" t="n">
        <v>5140</v>
      </c>
      <c r="AP24" s="27" t="n">
        <v>5145</v>
      </c>
      <c r="AQ24" s="27" t="n">
        <v>5233</v>
      </c>
      <c r="AR24" s="27" t="n">
        <v>5268</v>
      </c>
      <c r="AS24" s="27" t="n">
        <v>5304</v>
      </c>
      <c r="AT24" s="27" t="n">
        <v>5352</v>
      </c>
      <c r="AU24" s="27" t="n">
        <v>5387</v>
      </c>
      <c r="AV24" s="27" t="n">
        <v>5480</v>
      </c>
      <c r="AW24" s="27" t="n">
        <v>5617</v>
      </c>
      <c r="AX24" s="27" t="n">
        <v>5717</v>
      </c>
      <c r="AY24" s="27" t="n">
        <v>5816</v>
      </c>
      <c r="AZ24" s="27" t="n">
        <v>5886</v>
      </c>
      <c r="BA24" s="27" t="n">
        <v>6035</v>
      </c>
      <c r="BB24" s="27" t="n">
        <v>6089</v>
      </c>
      <c r="BC24" s="27" t="n">
        <v>6209</v>
      </c>
      <c r="BD24" s="27" t="n">
        <v>6191</v>
      </c>
      <c r="BE24" s="27" t="n">
        <v>6285</v>
      </c>
      <c r="BF24" s="27" t="n">
        <v>6472</v>
      </c>
      <c r="BG24" s="27" t="n">
        <v>6764</v>
      </c>
      <c r="BH24" s="27" t="n">
        <v>6910</v>
      </c>
      <c r="BI24" s="27" t="n">
        <v>7104</v>
      </c>
      <c r="BJ24" s="27" t="n">
        <v>7230</v>
      </c>
      <c r="BK24" s="27" t="n">
        <v>7451</v>
      </c>
      <c r="BL24" s="27" t="n">
        <v>7683</v>
      </c>
      <c r="BM24" s="27" t="n">
        <v>7802</v>
      </c>
      <c r="BN24" s="27" t="n">
        <v>7879</v>
      </c>
      <c r="BO24" s="28" t="n">
        <v>8052</v>
      </c>
      <c r="BP24" s="27" t="n">
        <v>8083</v>
      </c>
      <c r="BQ24" s="27" t="n">
        <v>8332</v>
      </c>
      <c r="BR24" s="27" t="n">
        <v>8436</v>
      </c>
      <c r="BS24" s="27" t="n">
        <v>8618</v>
      </c>
      <c r="BT24" s="27" t="n">
        <v>8392</v>
      </c>
      <c r="BU24" s="27" t="n">
        <v>8533</v>
      </c>
      <c r="BV24" s="27" t="n">
        <v>8509</v>
      </c>
      <c r="BW24" s="27" t="n">
        <v>8386</v>
      </c>
      <c r="BX24" s="27" t="n">
        <v>8079</v>
      </c>
      <c r="BY24" s="27" t="n">
        <v>7991</v>
      </c>
      <c r="BZ24" s="27" t="n">
        <v>7840</v>
      </c>
      <c r="CA24" s="27" t="n">
        <v>7415</v>
      </c>
      <c r="CB24" s="27" t="n">
        <v>7315</v>
      </c>
      <c r="CC24" s="27" t="n">
        <v>7240</v>
      </c>
      <c r="CD24" s="27" t="n">
        <v>7107</v>
      </c>
      <c r="CE24" s="27" t="n">
        <v>7122</v>
      </c>
      <c r="CF24" s="27" t="n">
        <v>7180</v>
      </c>
      <c r="CG24" s="27" t="n">
        <v>7405</v>
      </c>
      <c r="CH24" s="27" t="n">
        <v>7259</v>
      </c>
      <c r="CI24" s="27" t="n">
        <v>7338</v>
      </c>
      <c r="CJ24" s="27" t="n">
        <v>7226</v>
      </c>
      <c r="CK24" s="27" t="n">
        <v>6964</v>
      </c>
      <c r="CL24" s="27" t="n">
        <v>7018</v>
      </c>
      <c r="CM24" s="27" t="n">
        <v>7010</v>
      </c>
      <c r="CN24" s="27" t="n">
        <v>7154</v>
      </c>
      <c r="CO24" s="27" t="n">
        <v>7195</v>
      </c>
      <c r="CP24" s="27" t="n">
        <v>7404</v>
      </c>
      <c r="CQ24" s="27" t="n">
        <v>7583</v>
      </c>
      <c r="CR24" s="27" t="n">
        <v>7693</v>
      </c>
      <c r="CS24" s="27" t="n">
        <v>7808</v>
      </c>
      <c r="CT24" s="27" t="n">
        <v>7945</v>
      </c>
      <c r="CU24" s="27" t="n">
        <v>7187</v>
      </c>
      <c r="CV24" s="27" t="n">
        <v>7026</v>
      </c>
      <c r="CW24" s="27" t="n">
        <v>6922</v>
      </c>
      <c r="CX24" s="27" t="n">
        <v>6796</v>
      </c>
      <c r="CY24" s="27" t="n">
        <v>6727</v>
      </c>
      <c r="CZ24" s="27" t="n">
        <v>6701</v>
      </c>
      <c r="DA24" s="27" t="n">
        <v>6711</v>
      </c>
      <c r="DB24" s="27" t="n">
        <v>6602</v>
      </c>
      <c r="DC24" s="27" t="n">
        <v>6647</v>
      </c>
      <c r="DD24" s="27" t="n">
        <v>6612</v>
      </c>
      <c r="DE24" s="27" t="n">
        <v>6545</v>
      </c>
      <c r="DF24" s="27" t="n">
        <v>6502</v>
      </c>
      <c r="DG24" s="27" t="n">
        <v>6390</v>
      </c>
      <c r="DH24" s="27" t="n">
        <v>6224</v>
      </c>
      <c r="DI24" s="27" t="n">
        <v>5931</v>
      </c>
      <c r="DJ24" s="27" t="n">
        <v>5701</v>
      </c>
      <c r="DK24" s="27" t="n">
        <v>5608</v>
      </c>
      <c r="DL24" s="27" t="n">
        <v>5524</v>
      </c>
      <c r="DM24" s="27" t="n">
        <v>5425</v>
      </c>
      <c r="DN24" s="27" t="n">
        <v>5364</v>
      </c>
      <c r="DO24" s="27" t="n">
        <v>5334</v>
      </c>
      <c r="DP24" s="27" t="n">
        <v>5440</v>
      </c>
      <c r="DQ24" s="27" t="n">
        <v>5347</v>
      </c>
      <c r="DR24" s="27" t="n">
        <v>5281</v>
      </c>
      <c r="DS24" s="27" t="n">
        <v>5222</v>
      </c>
      <c r="DT24" s="27" t="n">
        <v>5023</v>
      </c>
      <c r="DU24" s="27" t="n">
        <v>4943</v>
      </c>
      <c r="DV24" s="27" t="n">
        <v>4836</v>
      </c>
      <c r="DW24" s="27" t="n">
        <v>4840</v>
      </c>
      <c r="DX24" s="27" t="n">
        <v>4907</v>
      </c>
      <c r="DY24" s="27" t="n">
        <v>4888</v>
      </c>
      <c r="DZ24" s="27" t="n">
        <v>4871</v>
      </c>
      <c r="EA24" s="27" t="n">
        <v>4792</v>
      </c>
      <c r="EB24" s="27" t="n">
        <v>4888</v>
      </c>
      <c r="EC24" s="27" t="n">
        <v>4884</v>
      </c>
      <c r="ED24" s="27" t="n">
        <v>4795</v>
      </c>
      <c r="EE24" s="27" t="n">
        <v>4802</v>
      </c>
      <c r="EF24" s="27" t="n">
        <v>4851</v>
      </c>
      <c r="EG24" s="27" t="n">
        <v>4843</v>
      </c>
      <c r="EH24" s="27" t="n">
        <v>4773</v>
      </c>
      <c r="EI24" s="27" t="n">
        <v>4787</v>
      </c>
      <c r="EJ24" s="27" t="n">
        <v>4842</v>
      </c>
      <c r="EK24" s="27" t="n">
        <v>4835</v>
      </c>
      <c r="EL24" s="27" t="n">
        <v>4824</v>
      </c>
      <c r="EM24" s="27" t="n">
        <v>4815</v>
      </c>
      <c r="EN24" s="27" t="n">
        <v>4929</v>
      </c>
      <c r="EO24" s="27" t="n">
        <v>5009</v>
      </c>
      <c r="EP24" s="27" t="n">
        <v>4974</v>
      </c>
      <c r="EQ24" s="27" t="n">
        <v>5046</v>
      </c>
      <c r="ER24" s="27" t="n">
        <v>5057</v>
      </c>
      <c r="ES24" s="27" t="n">
        <v>4993</v>
      </c>
      <c r="ET24" s="27" t="n">
        <v>4882</v>
      </c>
      <c r="EU24" s="27" t="n">
        <v>4852</v>
      </c>
      <c r="EV24" s="27" t="n">
        <v>4878</v>
      </c>
      <c r="EW24" s="27" t="n">
        <v>4855</v>
      </c>
      <c r="EX24" s="27" t="n">
        <v>4820</v>
      </c>
      <c r="EY24" s="27" t="n">
        <v>4744</v>
      </c>
      <c r="EZ24" s="27" t="n">
        <v>4743</v>
      </c>
      <c r="FA24" s="27" t="n">
        <v>4569</v>
      </c>
      <c r="FB24" s="27" t="n">
        <v>4588</v>
      </c>
      <c r="FC24" s="27" t="n">
        <v>4510</v>
      </c>
      <c r="FD24" s="27" t="n">
        <v>4474</v>
      </c>
      <c r="FE24" s="27" t="n">
        <v>4427</v>
      </c>
      <c r="FF24" s="27" t="n">
        <v>4507</v>
      </c>
      <c r="FG24" s="27" t="n">
        <v>4549</v>
      </c>
      <c r="FH24" s="27" t="n">
        <v>4601</v>
      </c>
      <c r="FI24" s="27" t="n">
        <v>4645</v>
      </c>
      <c r="FJ24" s="27" t="n">
        <v>4619</v>
      </c>
      <c r="FK24" s="27" t="n">
        <v>4593</v>
      </c>
      <c r="FL24" s="27" t="n">
        <v>4622</v>
      </c>
      <c r="FM24" s="27" t="n">
        <v>4594</v>
      </c>
      <c r="FN24" s="27" t="n">
        <v>4516</v>
      </c>
      <c r="FO24" s="27" t="n">
        <v>4497</v>
      </c>
      <c r="FP24" s="27" t="n">
        <v>4468</v>
      </c>
      <c r="FQ24" s="27" t="n">
        <v>4448</v>
      </c>
      <c r="FR24" s="27" t="n">
        <v>4390</v>
      </c>
      <c r="FS24" s="27" t="n">
        <v>4348</v>
      </c>
      <c r="FT24" s="27" t="n">
        <v>4317</v>
      </c>
      <c r="FU24" s="27" t="n">
        <v>4306</v>
      </c>
      <c r="FV24" s="27" t="n">
        <v>4285</v>
      </c>
      <c r="FW24" s="27" t="n">
        <v>4278</v>
      </c>
      <c r="FX24" s="27" t="n">
        <v>4211</v>
      </c>
      <c r="FY24" s="27" t="n">
        <v>4085</v>
      </c>
      <c r="FZ24" s="27" t="n">
        <v>4009</v>
      </c>
      <c r="GA24" s="27" t="n">
        <v>3972</v>
      </c>
      <c r="GB24" s="27" t="n">
        <v>3898</v>
      </c>
      <c r="GC24" s="27" t="n">
        <v>3849</v>
      </c>
      <c r="GD24" s="27" t="n">
        <v>3819</v>
      </c>
      <c r="GE24" s="27" t="n">
        <v>3781</v>
      </c>
      <c r="GF24" s="27" t="n">
        <v>3767</v>
      </c>
      <c r="GG24" s="27" t="n">
        <v>3724</v>
      </c>
      <c r="GH24" s="27" t="n">
        <v>3695</v>
      </c>
      <c r="GI24" s="27" t="n">
        <v>3694</v>
      </c>
      <c r="GJ24" s="27" t="n">
        <v>3740</v>
      </c>
      <c r="GK24" s="27" t="n">
        <v>3848</v>
      </c>
      <c r="GL24" s="27" t="n">
        <v>3960</v>
      </c>
      <c r="GM24" s="27" t="n">
        <v>3977</v>
      </c>
      <c r="GN24" s="27" t="n">
        <v>3947</v>
      </c>
      <c r="GO24" s="27" t="n">
        <v>3936</v>
      </c>
      <c r="GP24" s="27" t="n">
        <v>3920</v>
      </c>
      <c r="GQ24" s="27" t="n">
        <v>3932</v>
      </c>
      <c r="GR24" s="27" t="n">
        <v>3985</v>
      </c>
      <c r="GS24" s="27" t="n">
        <v>4003</v>
      </c>
      <c r="GT24" s="27" t="n">
        <v>4045</v>
      </c>
      <c r="GU24" s="27" t="n">
        <v>4103</v>
      </c>
      <c r="GV24" s="27" t="n">
        <v>4115</v>
      </c>
      <c r="GW24" s="27" t="n">
        <v>4079</v>
      </c>
      <c r="GX24" s="27" t="n">
        <v>4037</v>
      </c>
      <c r="GY24" s="27" t="n">
        <v>3957</v>
      </c>
      <c r="GZ24" s="27" t="n">
        <v>3903</v>
      </c>
      <c r="HA24" s="27" t="n">
        <v>3845</v>
      </c>
      <c r="HB24" s="27" t="n">
        <v>3749</v>
      </c>
      <c r="HC24" s="27" t="n">
        <v>3687</v>
      </c>
      <c r="HD24" s="27" t="n">
        <v>3644</v>
      </c>
      <c r="HE24" s="27" t="n">
        <v>3582</v>
      </c>
      <c r="HF24" s="27" t="n">
        <v>3551</v>
      </c>
      <c r="HG24" s="27" t="n">
        <v>3538</v>
      </c>
      <c r="HH24" s="27" t="n">
        <v>3552</v>
      </c>
      <c r="HI24" s="27" t="n">
        <v>3550</v>
      </c>
      <c r="HJ24" s="27" t="n">
        <v>3509</v>
      </c>
      <c r="HK24" s="27" t="n">
        <v>3526</v>
      </c>
      <c r="HL24" s="27" t="n">
        <v>3487</v>
      </c>
      <c r="HM24" s="27" t="n">
        <v>3439</v>
      </c>
      <c r="HN24" s="27" t="n">
        <v>3411</v>
      </c>
      <c r="HO24" s="27" t="n">
        <v>3402</v>
      </c>
      <c r="HP24" s="27" t="n">
        <v>3368</v>
      </c>
      <c r="HQ24" s="27" t="n">
        <v>3378</v>
      </c>
      <c r="HR24" s="27" t="n">
        <v>3417</v>
      </c>
      <c r="HS24" s="27" t="n">
        <v>3426</v>
      </c>
      <c r="HT24" s="27" t="n">
        <v>3418</v>
      </c>
      <c r="HU24" s="27" t="n">
        <v>3393</v>
      </c>
      <c r="HV24" s="27" t="n">
        <v>3392</v>
      </c>
      <c r="HW24" s="27" t="n">
        <v>3354</v>
      </c>
      <c r="HX24" s="27" t="n">
        <v>3333</v>
      </c>
      <c r="HY24" s="27" t="n">
        <v>3301</v>
      </c>
      <c r="HZ24" s="27" t="n">
        <v>3266</v>
      </c>
      <c r="IA24" s="27" t="n">
        <v>3302</v>
      </c>
      <c r="IB24" s="27" t="n">
        <v>3282</v>
      </c>
      <c r="IC24" s="27" t="n">
        <v>3274</v>
      </c>
      <c r="ID24" s="27" t="n">
        <v>3332</v>
      </c>
      <c r="IE24" s="27" t="n">
        <v>3323</v>
      </c>
      <c r="IF24" s="27" t="n">
        <v>3351</v>
      </c>
      <c r="IG24" s="27" t="n">
        <v>3298</v>
      </c>
      <c r="IH24" s="27" t="n">
        <v>3286</v>
      </c>
      <c r="II24" s="27" t="n">
        <v>3263</v>
      </c>
      <c r="IJ24" s="27" t="n">
        <v>3252</v>
      </c>
      <c r="IK24" s="27" t="n">
        <v>3237</v>
      </c>
      <c r="IL24" s="27" t="n">
        <v>3208</v>
      </c>
      <c r="IM24" s="27" t="n">
        <v>3227</v>
      </c>
      <c r="IN24" s="27" t="n">
        <v>3234</v>
      </c>
      <c r="IO24" s="27" t="n">
        <v>3256</v>
      </c>
      <c r="IP24" s="27" t="n">
        <v>3268</v>
      </c>
      <c r="IQ24" s="27" t="n">
        <v>3281</v>
      </c>
    </row>
    <row r="25" customFormat="false" ht="15" hidden="false" customHeight="true" outlineLevel="0" collapsed="false">
      <c r="A25" s="26"/>
      <c r="B25" s="26" t="s">
        <v>293</v>
      </c>
      <c r="C25" s="27" t="n">
        <v>908</v>
      </c>
      <c r="D25" s="27" t="n">
        <v>1005</v>
      </c>
      <c r="E25" s="27" t="n">
        <v>1163</v>
      </c>
      <c r="F25" s="27" t="n">
        <v>1431</v>
      </c>
      <c r="G25" s="27" t="n">
        <v>1740</v>
      </c>
      <c r="H25" s="27" t="n">
        <v>1892</v>
      </c>
      <c r="I25" s="27" t="n">
        <v>2127</v>
      </c>
      <c r="J25" s="27" t="n">
        <v>2267</v>
      </c>
      <c r="K25" s="27" t="n">
        <v>2609</v>
      </c>
      <c r="L25" s="27" t="n">
        <v>2815</v>
      </c>
      <c r="M25" s="27" t="n">
        <v>3077</v>
      </c>
      <c r="N25" s="27" t="n">
        <v>3199</v>
      </c>
      <c r="O25" s="27" t="n">
        <v>3306</v>
      </c>
      <c r="P25" s="27" t="n">
        <v>3525</v>
      </c>
      <c r="Q25" s="27" t="n">
        <v>3575</v>
      </c>
      <c r="R25" s="27" t="n">
        <v>3724</v>
      </c>
      <c r="S25" s="27" t="n">
        <v>4013</v>
      </c>
      <c r="T25" s="27" t="n">
        <v>4166</v>
      </c>
      <c r="U25" s="27" t="n">
        <v>4280</v>
      </c>
      <c r="V25" s="27" t="n">
        <v>4462</v>
      </c>
      <c r="W25" s="27" t="n">
        <v>4655</v>
      </c>
      <c r="X25" s="27" t="n">
        <v>5142</v>
      </c>
      <c r="Y25" s="27" t="n">
        <v>5388</v>
      </c>
      <c r="Z25" s="27" t="n">
        <v>6444</v>
      </c>
      <c r="AA25" s="27" t="n">
        <v>6523</v>
      </c>
      <c r="AB25" s="27" t="n">
        <v>6577</v>
      </c>
      <c r="AC25" s="27" t="n">
        <v>6414</v>
      </c>
      <c r="AD25" s="27" t="n">
        <v>6603</v>
      </c>
      <c r="AE25" s="27" t="n">
        <v>6631</v>
      </c>
      <c r="AF25" s="27" t="n">
        <v>6383</v>
      </c>
      <c r="AG25" s="27" t="n">
        <v>6469</v>
      </c>
      <c r="AH25" s="27" t="n">
        <v>6930</v>
      </c>
      <c r="AI25" s="27" t="n">
        <v>7036</v>
      </c>
      <c r="AJ25" s="27" t="n">
        <v>7105</v>
      </c>
      <c r="AK25" s="27" t="n">
        <v>7091</v>
      </c>
      <c r="AL25" s="27" t="n">
        <v>7105</v>
      </c>
      <c r="AM25" s="27" t="n">
        <v>7188</v>
      </c>
      <c r="AN25" s="27" t="n">
        <v>7267</v>
      </c>
      <c r="AO25" s="27" t="n">
        <v>7262</v>
      </c>
      <c r="AP25" s="27" t="n">
        <v>7275</v>
      </c>
      <c r="AQ25" s="27" t="n">
        <v>7357</v>
      </c>
      <c r="AR25" s="27" t="n">
        <v>7396</v>
      </c>
      <c r="AS25" s="27" t="n">
        <v>7429</v>
      </c>
      <c r="AT25" s="27" t="n">
        <v>7491</v>
      </c>
      <c r="AU25" s="27" t="n">
        <v>7573</v>
      </c>
      <c r="AV25" s="27" t="n">
        <v>7691</v>
      </c>
      <c r="AW25" s="27" t="n">
        <v>7813</v>
      </c>
      <c r="AX25" s="27" t="n">
        <v>7913</v>
      </c>
      <c r="AY25" s="27" t="n">
        <v>7991</v>
      </c>
      <c r="AZ25" s="27" t="n">
        <v>8040</v>
      </c>
      <c r="BA25" s="27" t="n">
        <v>8109</v>
      </c>
      <c r="BB25" s="27" t="n">
        <v>8152</v>
      </c>
      <c r="BC25" s="27" t="n">
        <v>8279</v>
      </c>
      <c r="BD25" s="27" t="n">
        <v>8295</v>
      </c>
      <c r="BE25" s="27" t="n">
        <v>8337</v>
      </c>
      <c r="BF25" s="27" t="n">
        <v>8489</v>
      </c>
      <c r="BG25" s="27" t="n">
        <v>8698</v>
      </c>
      <c r="BH25" s="27" t="n">
        <v>8952</v>
      </c>
      <c r="BI25" s="27" t="n">
        <v>9181</v>
      </c>
      <c r="BJ25" s="27" t="n">
        <v>9251</v>
      </c>
      <c r="BK25" s="27" t="n">
        <v>9466</v>
      </c>
      <c r="BL25" s="27" t="n">
        <v>9615</v>
      </c>
      <c r="BM25" s="27" t="n">
        <v>9783</v>
      </c>
      <c r="BN25" s="27" t="n">
        <v>9810</v>
      </c>
      <c r="BO25" s="28" t="n">
        <v>9974</v>
      </c>
      <c r="BP25" s="27" t="n">
        <v>9932</v>
      </c>
      <c r="BQ25" s="27" t="n">
        <v>10153</v>
      </c>
      <c r="BR25" s="27" t="n">
        <v>10330</v>
      </c>
      <c r="BS25" s="27" t="n">
        <v>10499</v>
      </c>
      <c r="BT25" s="27" t="n">
        <v>10172</v>
      </c>
      <c r="BU25" s="27" t="n">
        <v>10355</v>
      </c>
      <c r="BV25" s="27" t="n">
        <v>10335</v>
      </c>
      <c r="BW25" s="27" t="n">
        <v>10186</v>
      </c>
      <c r="BX25" s="27" t="n">
        <v>9641</v>
      </c>
      <c r="BY25" s="27" t="n">
        <v>9562</v>
      </c>
      <c r="BZ25" s="27" t="n">
        <v>9338</v>
      </c>
      <c r="CA25" s="27" t="n">
        <v>8779</v>
      </c>
      <c r="CB25" s="27" t="n">
        <v>8404</v>
      </c>
      <c r="CC25" s="27" t="n">
        <v>8255</v>
      </c>
      <c r="CD25" s="27" t="n">
        <v>8002</v>
      </c>
      <c r="CE25" s="27" t="n">
        <v>8003</v>
      </c>
      <c r="CF25" s="27" t="n">
        <v>8082</v>
      </c>
      <c r="CG25" s="27" t="n">
        <v>8228</v>
      </c>
      <c r="CH25" s="27" t="n">
        <v>8065</v>
      </c>
      <c r="CI25" s="27" t="n">
        <v>8104</v>
      </c>
      <c r="CJ25" s="27" t="n">
        <v>7984</v>
      </c>
      <c r="CK25" s="27" t="n">
        <v>7616</v>
      </c>
      <c r="CL25" s="27" t="n">
        <v>7620</v>
      </c>
      <c r="CM25" s="27" t="n">
        <v>7628</v>
      </c>
      <c r="CN25" s="27" t="n">
        <v>7702</v>
      </c>
      <c r="CO25" s="27" t="n">
        <v>7737</v>
      </c>
      <c r="CP25" s="27" t="n">
        <v>7875</v>
      </c>
      <c r="CQ25" s="27" t="n">
        <v>8069</v>
      </c>
      <c r="CR25" s="27" t="n">
        <v>8126</v>
      </c>
      <c r="CS25" s="27" t="n">
        <v>8194</v>
      </c>
      <c r="CT25" s="27" t="n">
        <v>8346</v>
      </c>
      <c r="CU25" s="27" t="n">
        <v>7452</v>
      </c>
      <c r="CV25" s="27" t="n">
        <v>7283</v>
      </c>
      <c r="CW25" s="27" t="n">
        <v>7138</v>
      </c>
      <c r="CX25" s="27" t="n">
        <v>7032</v>
      </c>
      <c r="CY25" s="27" t="n">
        <v>6914</v>
      </c>
      <c r="CZ25" s="27" t="n">
        <v>6920</v>
      </c>
      <c r="DA25" s="27" t="n">
        <v>6915</v>
      </c>
      <c r="DB25" s="27" t="n">
        <v>6725</v>
      </c>
      <c r="DC25" s="27" t="n">
        <v>6779</v>
      </c>
      <c r="DD25" s="27" t="n">
        <v>6706</v>
      </c>
      <c r="DE25" s="27" t="n">
        <v>6643</v>
      </c>
      <c r="DF25" s="27" t="n">
        <v>6607</v>
      </c>
      <c r="DG25" s="27" t="n">
        <v>6564</v>
      </c>
      <c r="DH25" s="27" t="n">
        <v>6451</v>
      </c>
      <c r="DI25" s="27" t="n">
        <v>6168</v>
      </c>
      <c r="DJ25" s="27" t="n">
        <v>5917</v>
      </c>
      <c r="DK25" s="27" t="n">
        <v>5836</v>
      </c>
      <c r="DL25" s="27" t="n">
        <v>5751</v>
      </c>
      <c r="DM25" s="27" t="n">
        <v>5661</v>
      </c>
      <c r="DN25" s="27" t="n">
        <v>5570</v>
      </c>
      <c r="DO25" s="27" t="n">
        <v>5507</v>
      </c>
      <c r="DP25" s="27" t="n">
        <v>5623</v>
      </c>
      <c r="DQ25" s="27" t="n">
        <v>5548</v>
      </c>
      <c r="DR25" s="27" t="n">
        <v>5474</v>
      </c>
      <c r="DS25" s="27" t="n">
        <v>5406</v>
      </c>
      <c r="DT25" s="27" t="n">
        <v>5277</v>
      </c>
      <c r="DU25" s="27" t="n">
        <v>5207</v>
      </c>
      <c r="DV25" s="27" t="n">
        <v>5137</v>
      </c>
      <c r="DW25" s="27" t="n">
        <v>5147</v>
      </c>
      <c r="DX25" s="27" t="n">
        <v>5190</v>
      </c>
      <c r="DY25" s="27" t="n">
        <v>5115</v>
      </c>
      <c r="DZ25" s="27" t="n">
        <v>5121</v>
      </c>
      <c r="EA25" s="27" t="n">
        <v>5031</v>
      </c>
      <c r="EB25" s="27" t="n">
        <v>5141</v>
      </c>
      <c r="EC25" s="27" t="n">
        <v>5135</v>
      </c>
      <c r="ED25" s="27" t="n">
        <v>5088</v>
      </c>
      <c r="EE25" s="27" t="n">
        <v>5104</v>
      </c>
      <c r="EF25" s="27" t="n">
        <v>5090</v>
      </c>
      <c r="EG25" s="27" t="n">
        <v>5025</v>
      </c>
      <c r="EH25" s="27" t="n">
        <v>4898</v>
      </c>
      <c r="EI25" s="27" t="n">
        <v>4903</v>
      </c>
      <c r="EJ25" s="27" t="n">
        <v>5015</v>
      </c>
      <c r="EK25" s="27" t="n">
        <v>4983</v>
      </c>
      <c r="EL25" s="27" t="n">
        <v>4959</v>
      </c>
      <c r="EM25" s="27" t="n">
        <v>4964</v>
      </c>
      <c r="EN25" s="27" t="n">
        <v>5073</v>
      </c>
      <c r="EO25" s="27" t="n">
        <v>5131</v>
      </c>
      <c r="EP25" s="27" t="n">
        <v>5135</v>
      </c>
      <c r="EQ25" s="27" t="n">
        <v>5180</v>
      </c>
      <c r="ER25" s="27" t="n">
        <v>5233</v>
      </c>
      <c r="ES25" s="27" t="n">
        <v>5173</v>
      </c>
      <c r="ET25" s="27" t="n">
        <v>5065</v>
      </c>
      <c r="EU25" s="27" t="n">
        <v>5021</v>
      </c>
      <c r="EV25" s="27" t="n">
        <v>5036</v>
      </c>
      <c r="EW25" s="27" t="n">
        <v>4957</v>
      </c>
      <c r="EX25" s="27" t="n">
        <v>4944</v>
      </c>
      <c r="EY25" s="27" t="n">
        <v>4936</v>
      </c>
      <c r="EZ25" s="27" t="n">
        <v>4907</v>
      </c>
      <c r="FA25" s="27" t="n">
        <v>4781</v>
      </c>
      <c r="FB25" s="27" t="n">
        <v>4768</v>
      </c>
      <c r="FC25" s="27" t="n">
        <v>4681</v>
      </c>
      <c r="FD25" s="27" t="n">
        <v>4662</v>
      </c>
      <c r="FE25" s="27" t="n">
        <v>4604</v>
      </c>
      <c r="FF25" s="27" t="n">
        <v>4654</v>
      </c>
      <c r="FG25" s="27" t="n">
        <v>4682</v>
      </c>
      <c r="FH25" s="27" t="n">
        <v>4713</v>
      </c>
      <c r="FI25" s="27" t="n">
        <v>4705</v>
      </c>
      <c r="FJ25" s="27" t="n">
        <v>4812</v>
      </c>
      <c r="FK25" s="27" t="n">
        <v>4800</v>
      </c>
      <c r="FL25" s="27" t="n">
        <v>4771</v>
      </c>
      <c r="FM25" s="27" t="n">
        <v>4720</v>
      </c>
      <c r="FN25" s="27" t="n">
        <v>4624</v>
      </c>
      <c r="FO25" s="27" t="n">
        <v>4597</v>
      </c>
      <c r="FP25" s="27" t="n">
        <v>4561</v>
      </c>
      <c r="FQ25" s="27" t="n">
        <v>4568</v>
      </c>
      <c r="FR25" s="27" t="n">
        <v>4481</v>
      </c>
      <c r="FS25" s="27" t="n">
        <v>4485</v>
      </c>
      <c r="FT25" s="27" t="n">
        <v>4505</v>
      </c>
      <c r="FU25" s="27" t="n">
        <v>4485</v>
      </c>
      <c r="FV25" s="27" t="n">
        <v>4465</v>
      </c>
      <c r="FW25" s="27" t="n">
        <v>4453</v>
      </c>
      <c r="FX25" s="27" t="n">
        <v>4368</v>
      </c>
      <c r="FY25" s="27" t="n">
        <v>4302</v>
      </c>
      <c r="FZ25" s="27" t="n">
        <v>4238</v>
      </c>
      <c r="GA25" s="27" t="n">
        <v>4193</v>
      </c>
      <c r="GB25" s="27" t="n">
        <v>4141</v>
      </c>
      <c r="GC25" s="27" t="n">
        <v>4104</v>
      </c>
      <c r="GD25" s="27" t="n">
        <v>4022</v>
      </c>
      <c r="GE25" s="27" t="n">
        <v>3974</v>
      </c>
      <c r="GF25" s="27" t="n">
        <v>3992</v>
      </c>
      <c r="GG25" s="27" t="n">
        <v>3951</v>
      </c>
      <c r="GH25" s="27" t="n">
        <v>3895</v>
      </c>
      <c r="GI25" s="27" t="n">
        <v>3857</v>
      </c>
      <c r="GJ25" s="27" t="n">
        <v>3956</v>
      </c>
      <c r="GK25" s="27" t="n">
        <v>4042</v>
      </c>
      <c r="GL25" s="27" t="n">
        <v>4112</v>
      </c>
      <c r="GM25" s="27" t="n">
        <v>4120</v>
      </c>
      <c r="GN25" s="27" t="n">
        <v>4118</v>
      </c>
      <c r="GO25" s="27" t="n">
        <v>4139</v>
      </c>
      <c r="GP25" s="27" t="n">
        <v>4103</v>
      </c>
      <c r="GQ25" s="27" t="n">
        <v>4058</v>
      </c>
      <c r="GR25" s="27" t="n">
        <v>4086</v>
      </c>
      <c r="GS25" s="27" t="n">
        <v>4102</v>
      </c>
      <c r="GT25" s="27" t="n">
        <v>4144</v>
      </c>
      <c r="GU25" s="27" t="n">
        <v>4210</v>
      </c>
      <c r="GV25" s="27" t="n">
        <v>4228</v>
      </c>
      <c r="GW25" s="27" t="n">
        <v>4219</v>
      </c>
      <c r="GX25" s="27" t="n">
        <v>4211</v>
      </c>
      <c r="GY25" s="27" t="n">
        <v>4142</v>
      </c>
      <c r="GZ25" s="27" t="n">
        <v>4082</v>
      </c>
      <c r="HA25" s="27" t="n">
        <v>4015</v>
      </c>
      <c r="HB25" s="27" t="n">
        <v>3969</v>
      </c>
      <c r="HC25" s="27" t="n">
        <v>3919</v>
      </c>
      <c r="HD25" s="27" t="n">
        <v>3873</v>
      </c>
      <c r="HE25" s="27" t="n">
        <v>3777</v>
      </c>
      <c r="HF25" s="27" t="n">
        <v>3749</v>
      </c>
      <c r="HG25" s="27" t="n">
        <v>3717</v>
      </c>
      <c r="HH25" s="27" t="n">
        <v>3710</v>
      </c>
      <c r="HI25" s="27" t="n">
        <v>3722</v>
      </c>
      <c r="HJ25" s="27" t="n">
        <v>3782</v>
      </c>
      <c r="HK25" s="27" t="n">
        <v>3745</v>
      </c>
      <c r="HL25" s="27" t="n">
        <v>3725</v>
      </c>
      <c r="HM25" s="27" t="n">
        <v>3685</v>
      </c>
      <c r="HN25" s="27" t="n">
        <v>3647</v>
      </c>
      <c r="HO25" s="27" t="n">
        <v>3636</v>
      </c>
      <c r="HP25" s="27" t="n">
        <v>3639</v>
      </c>
      <c r="HQ25" s="27" t="n">
        <v>3654</v>
      </c>
      <c r="HR25" s="27" t="n">
        <v>3654</v>
      </c>
      <c r="HS25" s="27" t="n">
        <v>3657</v>
      </c>
      <c r="HT25" s="27" t="n">
        <v>3637</v>
      </c>
      <c r="HU25" s="27" t="n">
        <v>3622</v>
      </c>
      <c r="HV25" s="27" t="n">
        <v>3608</v>
      </c>
      <c r="HW25" s="27" t="n">
        <v>3577</v>
      </c>
      <c r="HX25" s="27" t="n">
        <v>3551</v>
      </c>
      <c r="HY25" s="27" t="n">
        <v>3544</v>
      </c>
      <c r="HZ25" s="27" t="n">
        <v>3469</v>
      </c>
      <c r="IA25" s="27" t="n">
        <v>3494</v>
      </c>
      <c r="IB25" s="27" t="n">
        <v>3491</v>
      </c>
      <c r="IC25" s="27" t="n">
        <v>3432</v>
      </c>
      <c r="ID25" s="27" t="n">
        <v>3446</v>
      </c>
      <c r="IE25" s="27" t="n">
        <v>3441</v>
      </c>
      <c r="IF25" s="27" t="n">
        <v>3444</v>
      </c>
      <c r="IG25" s="27" t="n">
        <v>3408</v>
      </c>
      <c r="IH25" s="27" t="n">
        <v>3403</v>
      </c>
      <c r="II25" s="27" t="n">
        <v>3366</v>
      </c>
      <c r="IJ25" s="27" t="n">
        <v>3341</v>
      </c>
      <c r="IK25" s="27" t="n">
        <v>3346</v>
      </c>
      <c r="IL25" s="27" t="n">
        <v>3333</v>
      </c>
      <c r="IM25" s="27" t="n">
        <v>3314</v>
      </c>
      <c r="IN25" s="27" t="n">
        <v>3306</v>
      </c>
      <c r="IO25" s="27" t="n">
        <v>3291</v>
      </c>
      <c r="IP25" s="27" t="n">
        <v>3302</v>
      </c>
      <c r="IQ25" s="27" t="n">
        <v>3289</v>
      </c>
    </row>
    <row r="26" customFormat="false" ht="15" hidden="false" customHeight="true" outlineLevel="0" collapsed="false">
      <c r="A26" s="26"/>
      <c r="B26" s="26" t="s">
        <v>294</v>
      </c>
      <c r="C26" s="27" t="n">
        <v>1014</v>
      </c>
      <c r="D26" s="27" t="n">
        <v>1165</v>
      </c>
      <c r="E26" s="27" t="n">
        <v>1382</v>
      </c>
      <c r="F26" s="27" t="n">
        <v>1726</v>
      </c>
      <c r="G26" s="27" t="n">
        <v>2113</v>
      </c>
      <c r="H26" s="27" t="n">
        <v>2333</v>
      </c>
      <c r="I26" s="27" t="n">
        <v>2617</v>
      </c>
      <c r="J26" s="27" t="n">
        <v>2788</v>
      </c>
      <c r="K26" s="27" t="n">
        <v>3180</v>
      </c>
      <c r="L26" s="27" t="n">
        <v>3469</v>
      </c>
      <c r="M26" s="27" t="n">
        <v>3813</v>
      </c>
      <c r="N26" s="27" t="n">
        <v>3994</v>
      </c>
      <c r="O26" s="27" t="n">
        <v>4100</v>
      </c>
      <c r="P26" s="27" t="n">
        <v>4374</v>
      </c>
      <c r="Q26" s="27" t="n">
        <v>4490</v>
      </c>
      <c r="R26" s="27" t="n">
        <v>4725</v>
      </c>
      <c r="S26" s="27" t="n">
        <v>5055</v>
      </c>
      <c r="T26" s="27" t="n">
        <v>5280</v>
      </c>
      <c r="U26" s="27" t="n">
        <v>5371</v>
      </c>
      <c r="V26" s="27" t="n">
        <v>5616</v>
      </c>
      <c r="W26" s="27" t="n">
        <v>5917</v>
      </c>
      <c r="X26" s="27" t="n">
        <v>6543</v>
      </c>
      <c r="Y26" s="27" t="n">
        <v>6883</v>
      </c>
      <c r="Z26" s="27" t="n">
        <v>8266</v>
      </c>
      <c r="AA26" s="27" t="n">
        <v>8395</v>
      </c>
      <c r="AB26" s="27" t="n">
        <v>8467</v>
      </c>
      <c r="AC26" s="27" t="n">
        <v>8187</v>
      </c>
      <c r="AD26" s="27" t="n">
        <v>8415</v>
      </c>
      <c r="AE26" s="27" t="n">
        <v>8515</v>
      </c>
      <c r="AF26" s="27" t="n">
        <v>8164</v>
      </c>
      <c r="AG26" s="27" t="n">
        <v>8207</v>
      </c>
      <c r="AH26" s="27" t="n">
        <v>8777</v>
      </c>
      <c r="AI26" s="27" t="n">
        <v>8799</v>
      </c>
      <c r="AJ26" s="27" t="n">
        <v>8901</v>
      </c>
      <c r="AK26" s="27" t="n">
        <v>8887</v>
      </c>
      <c r="AL26" s="27" t="n">
        <v>8883</v>
      </c>
      <c r="AM26" s="27" t="n">
        <v>8953</v>
      </c>
      <c r="AN26" s="27" t="n">
        <v>9010</v>
      </c>
      <c r="AO26" s="27" t="n">
        <v>9060</v>
      </c>
      <c r="AP26" s="27" t="n">
        <v>9109</v>
      </c>
      <c r="AQ26" s="27" t="n">
        <v>9135</v>
      </c>
      <c r="AR26" s="27" t="n">
        <v>9216</v>
      </c>
      <c r="AS26" s="27" t="n">
        <v>9249</v>
      </c>
      <c r="AT26" s="27" t="n">
        <v>9277</v>
      </c>
      <c r="AU26" s="27" t="n">
        <v>9301</v>
      </c>
      <c r="AV26" s="27" t="n">
        <v>9457</v>
      </c>
      <c r="AW26" s="27" t="n">
        <v>9639</v>
      </c>
      <c r="AX26" s="27" t="n">
        <v>9809</v>
      </c>
      <c r="AY26" s="27" t="n">
        <v>9926</v>
      </c>
      <c r="AZ26" s="27" t="n">
        <v>10014</v>
      </c>
      <c r="BA26" s="27" t="n">
        <v>10128</v>
      </c>
      <c r="BB26" s="27" t="n">
        <v>10191</v>
      </c>
      <c r="BC26" s="27" t="n">
        <v>10354</v>
      </c>
      <c r="BD26" s="27" t="n">
        <v>10281</v>
      </c>
      <c r="BE26" s="27" t="n">
        <v>10392</v>
      </c>
      <c r="BF26" s="27" t="n">
        <v>10626</v>
      </c>
      <c r="BG26" s="27" t="n">
        <v>10911</v>
      </c>
      <c r="BH26" s="27" t="n">
        <v>11198</v>
      </c>
      <c r="BI26" s="27" t="n">
        <v>11426</v>
      </c>
      <c r="BJ26" s="27" t="n">
        <v>11601</v>
      </c>
      <c r="BK26" s="27" t="n">
        <v>11920</v>
      </c>
      <c r="BL26" s="27" t="n">
        <v>12171</v>
      </c>
      <c r="BM26" s="27" t="n">
        <v>12377</v>
      </c>
      <c r="BN26" s="27" t="n">
        <v>12471</v>
      </c>
      <c r="BO26" s="28" t="n">
        <v>12643</v>
      </c>
      <c r="BP26" s="27" t="n">
        <v>12687</v>
      </c>
      <c r="BQ26" s="27" t="n">
        <v>12960</v>
      </c>
      <c r="BR26" s="27" t="n">
        <v>13072</v>
      </c>
      <c r="BS26" s="27" t="n">
        <v>13205</v>
      </c>
      <c r="BT26" s="27" t="n">
        <v>12829</v>
      </c>
      <c r="BU26" s="27" t="n">
        <v>12974</v>
      </c>
      <c r="BV26" s="27" t="n">
        <v>13007</v>
      </c>
      <c r="BW26" s="27" t="n">
        <v>12818</v>
      </c>
      <c r="BX26" s="27" t="n">
        <v>12234</v>
      </c>
      <c r="BY26" s="27" t="n">
        <v>12143</v>
      </c>
      <c r="BZ26" s="27" t="n">
        <v>11931</v>
      </c>
      <c r="CA26" s="27" t="n">
        <v>11368</v>
      </c>
      <c r="CB26" s="27" t="n">
        <v>11013</v>
      </c>
      <c r="CC26" s="27" t="n">
        <v>10813</v>
      </c>
      <c r="CD26" s="27" t="n">
        <v>10509</v>
      </c>
      <c r="CE26" s="27" t="n">
        <v>10510</v>
      </c>
      <c r="CF26" s="27" t="n">
        <v>10557</v>
      </c>
      <c r="CG26" s="27" t="n">
        <v>10723</v>
      </c>
      <c r="CH26" s="27" t="n">
        <v>10568</v>
      </c>
      <c r="CI26" s="27" t="n">
        <v>10639</v>
      </c>
      <c r="CJ26" s="27" t="n">
        <v>10440</v>
      </c>
      <c r="CK26" s="27" t="n">
        <v>9970</v>
      </c>
      <c r="CL26" s="27" t="n">
        <v>9955</v>
      </c>
      <c r="CM26" s="27" t="n">
        <v>9935</v>
      </c>
      <c r="CN26" s="27" t="n">
        <v>10078</v>
      </c>
      <c r="CO26" s="27" t="n">
        <v>10128</v>
      </c>
      <c r="CP26" s="27" t="n">
        <v>10346</v>
      </c>
      <c r="CQ26" s="27" t="n">
        <v>10594</v>
      </c>
      <c r="CR26" s="27" t="n">
        <v>10733</v>
      </c>
      <c r="CS26" s="27" t="n">
        <v>10862</v>
      </c>
      <c r="CT26" s="27" t="n">
        <v>10934</v>
      </c>
      <c r="CU26" s="27" t="n">
        <v>9550</v>
      </c>
      <c r="CV26" s="27" t="n">
        <v>9379</v>
      </c>
      <c r="CW26" s="27" t="n">
        <v>9163</v>
      </c>
      <c r="CX26" s="27" t="n">
        <v>8891</v>
      </c>
      <c r="CY26" s="27" t="n">
        <v>8827</v>
      </c>
      <c r="CZ26" s="27" t="n">
        <v>8770</v>
      </c>
      <c r="DA26" s="27" t="n">
        <v>8774</v>
      </c>
      <c r="DB26" s="27" t="n">
        <v>8525</v>
      </c>
      <c r="DC26" s="27" t="n">
        <v>8517</v>
      </c>
      <c r="DD26" s="27" t="n">
        <v>8407</v>
      </c>
      <c r="DE26" s="27" t="n">
        <v>8362</v>
      </c>
      <c r="DF26" s="27" t="n">
        <v>8303</v>
      </c>
      <c r="DG26" s="27" t="n">
        <v>8249</v>
      </c>
      <c r="DH26" s="27" t="n">
        <v>8048</v>
      </c>
      <c r="DI26" s="27" t="n">
        <v>7721</v>
      </c>
      <c r="DJ26" s="27" t="n">
        <v>7406</v>
      </c>
      <c r="DK26" s="27" t="n">
        <v>7216</v>
      </c>
      <c r="DL26" s="27" t="n">
        <v>7096</v>
      </c>
      <c r="DM26" s="27" t="n">
        <v>6968</v>
      </c>
      <c r="DN26" s="27" t="n">
        <v>6840</v>
      </c>
      <c r="DO26" s="27" t="n">
        <v>6721</v>
      </c>
      <c r="DP26" s="27" t="n">
        <v>6781</v>
      </c>
      <c r="DQ26" s="27" t="n">
        <v>6584</v>
      </c>
      <c r="DR26" s="27" t="n">
        <v>6528</v>
      </c>
      <c r="DS26" s="27" t="n">
        <v>6474</v>
      </c>
      <c r="DT26" s="27" t="n">
        <v>6334</v>
      </c>
      <c r="DU26" s="27" t="n">
        <v>6284</v>
      </c>
      <c r="DV26" s="27" t="n">
        <v>6118</v>
      </c>
      <c r="DW26" s="27" t="n">
        <v>6146</v>
      </c>
      <c r="DX26" s="27" t="n">
        <v>6198</v>
      </c>
      <c r="DY26" s="27" t="n">
        <v>6123</v>
      </c>
      <c r="DZ26" s="27" t="n">
        <v>6130</v>
      </c>
      <c r="EA26" s="27" t="n">
        <v>5966</v>
      </c>
      <c r="EB26" s="27" t="n">
        <v>6124</v>
      </c>
      <c r="EC26" s="27" t="n">
        <v>6064</v>
      </c>
      <c r="ED26" s="27" t="n">
        <v>6026</v>
      </c>
      <c r="EE26" s="27" t="n">
        <v>6053</v>
      </c>
      <c r="EF26" s="27" t="n">
        <v>6039</v>
      </c>
      <c r="EG26" s="27" t="n">
        <v>6000</v>
      </c>
      <c r="EH26" s="27" t="n">
        <v>5953</v>
      </c>
      <c r="EI26" s="27" t="n">
        <v>5956</v>
      </c>
      <c r="EJ26" s="27" t="n">
        <v>6017</v>
      </c>
      <c r="EK26" s="27" t="n">
        <v>5930</v>
      </c>
      <c r="EL26" s="27" t="n">
        <v>5896</v>
      </c>
      <c r="EM26" s="27" t="n">
        <v>5845</v>
      </c>
      <c r="EN26" s="27" t="n">
        <v>5957</v>
      </c>
      <c r="EO26" s="27" t="n">
        <v>5992</v>
      </c>
      <c r="EP26" s="27" t="n">
        <v>5916</v>
      </c>
      <c r="EQ26" s="27" t="n">
        <v>5938</v>
      </c>
      <c r="ER26" s="27" t="n">
        <v>5905</v>
      </c>
      <c r="ES26" s="27" t="n">
        <v>5814</v>
      </c>
      <c r="ET26" s="27" t="n">
        <v>5658</v>
      </c>
      <c r="EU26" s="27" t="n">
        <v>5611</v>
      </c>
      <c r="EV26" s="27" t="n">
        <v>5635</v>
      </c>
      <c r="EW26" s="27" t="n">
        <v>5541</v>
      </c>
      <c r="EX26" s="27" t="n">
        <v>5534</v>
      </c>
      <c r="EY26" s="27" t="n">
        <v>5460</v>
      </c>
      <c r="EZ26" s="27" t="n">
        <v>5442</v>
      </c>
      <c r="FA26" s="27" t="n">
        <v>5282</v>
      </c>
      <c r="FB26" s="27" t="n">
        <v>5320</v>
      </c>
      <c r="FC26" s="27" t="n">
        <v>5229</v>
      </c>
      <c r="FD26" s="27" t="n">
        <v>5137</v>
      </c>
      <c r="FE26" s="27" t="n">
        <v>5115</v>
      </c>
      <c r="FF26" s="27" t="n">
        <v>5181</v>
      </c>
      <c r="FG26" s="27" t="n">
        <v>5248</v>
      </c>
      <c r="FH26" s="27" t="n">
        <v>5316</v>
      </c>
      <c r="FI26" s="27" t="n">
        <v>5290</v>
      </c>
      <c r="FJ26" s="27" t="n">
        <v>5326</v>
      </c>
      <c r="FK26" s="27" t="n">
        <v>5365</v>
      </c>
      <c r="FL26" s="27" t="n">
        <v>5347</v>
      </c>
      <c r="FM26" s="27" t="n">
        <v>5304</v>
      </c>
      <c r="FN26" s="27" t="n">
        <v>5252</v>
      </c>
      <c r="FO26" s="27" t="n">
        <v>5159</v>
      </c>
      <c r="FP26" s="27" t="n">
        <v>5145</v>
      </c>
      <c r="FQ26" s="27" t="n">
        <v>5145</v>
      </c>
      <c r="FR26" s="27" t="n">
        <v>5076</v>
      </c>
      <c r="FS26" s="27" t="n">
        <v>5044</v>
      </c>
      <c r="FT26" s="27" t="n">
        <v>5021</v>
      </c>
      <c r="FU26" s="27" t="n">
        <v>5003</v>
      </c>
      <c r="FV26" s="27" t="n">
        <v>4998</v>
      </c>
      <c r="FW26" s="27" t="n">
        <v>4994</v>
      </c>
      <c r="FX26" s="27" t="n">
        <v>4949</v>
      </c>
      <c r="FY26" s="27" t="n">
        <v>4898</v>
      </c>
      <c r="FZ26" s="27" t="n">
        <v>4859</v>
      </c>
      <c r="GA26" s="27" t="n">
        <v>4793</v>
      </c>
      <c r="GB26" s="27" t="n">
        <v>4745</v>
      </c>
      <c r="GC26" s="27" t="n">
        <v>4660</v>
      </c>
      <c r="GD26" s="27" t="n">
        <v>4615</v>
      </c>
      <c r="GE26" s="27" t="n">
        <v>4578</v>
      </c>
      <c r="GF26" s="27" t="n">
        <v>4533</v>
      </c>
      <c r="GG26" s="27" t="n">
        <v>4520</v>
      </c>
      <c r="GH26" s="27" t="n">
        <v>4496</v>
      </c>
      <c r="GI26" s="27" t="n">
        <v>4502</v>
      </c>
      <c r="GJ26" s="27" t="n">
        <v>4533</v>
      </c>
      <c r="GK26" s="27" t="n">
        <v>4654</v>
      </c>
      <c r="GL26" s="27" t="n">
        <v>4811</v>
      </c>
      <c r="GM26" s="27" t="n">
        <v>4806</v>
      </c>
      <c r="GN26" s="27" t="n">
        <v>4726</v>
      </c>
      <c r="GO26" s="27" t="n">
        <v>4708</v>
      </c>
      <c r="GP26" s="27" t="n">
        <v>4675</v>
      </c>
      <c r="GQ26" s="27" t="n">
        <v>4655</v>
      </c>
      <c r="GR26" s="27" t="n">
        <v>4684</v>
      </c>
      <c r="GS26" s="27" t="n">
        <v>4709</v>
      </c>
      <c r="GT26" s="27" t="n">
        <v>4720</v>
      </c>
      <c r="GU26" s="27" t="n">
        <v>4789</v>
      </c>
      <c r="GV26" s="27" t="n">
        <v>4830</v>
      </c>
      <c r="GW26" s="27" t="n">
        <v>4802</v>
      </c>
      <c r="GX26" s="27" t="n">
        <v>4744</v>
      </c>
      <c r="GY26" s="27" t="n">
        <v>4708</v>
      </c>
      <c r="GZ26" s="27" t="n">
        <v>4682</v>
      </c>
      <c r="HA26" s="27" t="n">
        <v>4625</v>
      </c>
      <c r="HB26" s="27" t="n">
        <v>4537</v>
      </c>
      <c r="HC26" s="27" t="n">
        <v>4468</v>
      </c>
      <c r="HD26" s="27" t="n">
        <v>4408</v>
      </c>
      <c r="HE26" s="27" t="n">
        <v>4343</v>
      </c>
      <c r="HF26" s="27" t="n">
        <v>4278</v>
      </c>
      <c r="HG26" s="27" t="n">
        <v>4215</v>
      </c>
      <c r="HH26" s="27" t="n">
        <v>4196</v>
      </c>
      <c r="HI26" s="27" t="n">
        <v>4243</v>
      </c>
      <c r="HJ26" s="27" t="n">
        <v>4261</v>
      </c>
      <c r="HK26" s="27" t="n">
        <v>4215</v>
      </c>
      <c r="HL26" s="27" t="n">
        <v>4185</v>
      </c>
      <c r="HM26" s="27" t="n">
        <v>4155</v>
      </c>
      <c r="HN26" s="27" t="n">
        <v>4139</v>
      </c>
      <c r="HO26" s="27" t="n">
        <v>4138</v>
      </c>
      <c r="HP26" s="27" t="n">
        <v>4105</v>
      </c>
      <c r="HQ26" s="27" t="n">
        <v>4105</v>
      </c>
      <c r="HR26" s="27" t="n">
        <v>4122</v>
      </c>
      <c r="HS26" s="27" t="n">
        <v>4099</v>
      </c>
      <c r="HT26" s="27" t="n">
        <v>4053</v>
      </c>
      <c r="HU26" s="27" t="n">
        <v>4043</v>
      </c>
      <c r="HV26" s="27" t="n">
        <v>4035</v>
      </c>
      <c r="HW26" s="27" t="n">
        <v>4008</v>
      </c>
      <c r="HX26" s="27" t="n">
        <v>3972</v>
      </c>
      <c r="HY26" s="27" t="n">
        <v>3894</v>
      </c>
      <c r="HZ26" s="27" t="n">
        <v>3812</v>
      </c>
      <c r="IA26" s="27" t="n">
        <v>3828</v>
      </c>
      <c r="IB26" s="27" t="n">
        <v>3799</v>
      </c>
      <c r="IC26" s="27" t="n">
        <v>3787</v>
      </c>
      <c r="ID26" s="27" t="n">
        <v>3849</v>
      </c>
      <c r="IE26" s="27" t="n">
        <v>3833</v>
      </c>
      <c r="IF26" s="27" t="n">
        <v>3808</v>
      </c>
      <c r="IG26" s="27" t="n">
        <v>3805</v>
      </c>
      <c r="IH26" s="27" t="n">
        <v>3754</v>
      </c>
      <c r="II26" s="27" t="n">
        <v>3770</v>
      </c>
      <c r="IJ26" s="27" t="n">
        <v>3734</v>
      </c>
      <c r="IK26" s="27" t="n">
        <v>3686</v>
      </c>
      <c r="IL26" s="27" t="n">
        <v>3666</v>
      </c>
      <c r="IM26" s="27" t="n">
        <v>3636</v>
      </c>
      <c r="IN26" s="27" t="n">
        <v>3636</v>
      </c>
      <c r="IO26" s="27" t="n">
        <v>3663</v>
      </c>
      <c r="IP26" s="27" t="n">
        <v>3649</v>
      </c>
      <c r="IQ26" s="27" t="n">
        <v>3668</v>
      </c>
    </row>
    <row r="27" customFormat="false" ht="15" hidden="false" customHeight="true" outlineLevel="0" collapsed="false">
      <c r="A27" s="26"/>
      <c r="B27" s="26" t="s">
        <v>295</v>
      </c>
      <c r="C27" s="27" t="n">
        <v>984</v>
      </c>
      <c r="D27" s="27" t="n">
        <v>1109</v>
      </c>
      <c r="E27" s="27" t="n">
        <v>1362</v>
      </c>
      <c r="F27" s="27" t="n">
        <v>1659</v>
      </c>
      <c r="G27" s="27" t="n">
        <v>2067</v>
      </c>
      <c r="H27" s="27" t="n">
        <v>2266</v>
      </c>
      <c r="I27" s="27" t="n">
        <v>2579</v>
      </c>
      <c r="J27" s="27" t="n">
        <v>2803</v>
      </c>
      <c r="K27" s="27" t="n">
        <v>3246</v>
      </c>
      <c r="L27" s="27" t="n">
        <v>3498</v>
      </c>
      <c r="M27" s="27" t="n">
        <v>3923</v>
      </c>
      <c r="N27" s="27" t="n">
        <v>4149</v>
      </c>
      <c r="O27" s="27" t="n">
        <v>4284</v>
      </c>
      <c r="P27" s="27" t="n">
        <v>4493</v>
      </c>
      <c r="Q27" s="27" t="n">
        <v>4601</v>
      </c>
      <c r="R27" s="27" t="n">
        <v>4793</v>
      </c>
      <c r="S27" s="27" t="n">
        <v>5207</v>
      </c>
      <c r="T27" s="27" t="n">
        <v>5440</v>
      </c>
      <c r="U27" s="27" t="n">
        <v>5585</v>
      </c>
      <c r="V27" s="27" t="n">
        <v>5881</v>
      </c>
      <c r="W27" s="27" t="n">
        <v>6239</v>
      </c>
      <c r="X27" s="27" t="n">
        <v>6973</v>
      </c>
      <c r="Y27" s="27" t="n">
        <v>7369</v>
      </c>
      <c r="Z27" s="27" t="n">
        <v>8841</v>
      </c>
      <c r="AA27" s="27" t="n">
        <v>8969</v>
      </c>
      <c r="AB27" s="27" t="n">
        <v>9110</v>
      </c>
      <c r="AC27" s="27" t="n">
        <v>8793</v>
      </c>
      <c r="AD27" s="27" t="n">
        <v>9129</v>
      </c>
      <c r="AE27" s="27" t="n">
        <v>9199</v>
      </c>
      <c r="AF27" s="27" t="n">
        <v>8832</v>
      </c>
      <c r="AG27" s="27" t="n">
        <v>8839</v>
      </c>
      <c r="AH27" s="27" t="n">
        <v>9421</v>
      </c>
      <c r="AI27" s="27" t="n">
        <v>9483</v>
      </c>
      <c r="AJ27" s="27" t="n">
        <v>9698</v>
      </c>
      <c r="AK27" s="27" t="n">
        <v>9735</v>
      </c>
      <c r="AL27" s="27" t="n">
        <v>9772</v>
      </c>
      <c r="AM27" s="27" t="n">
        <v>9819</v>
      </c>
      <c r="AN27" s="27" t="n">
        <v>9874</v>
      </c>
      <c r="AO27" s="27" t="n">
        <v>9927</v>
      </c>
      <c r="AP27" s="27" t="n">
        <v>9988</v>
      </c>
      <c r="AQ27" s="27" t="n">
        <v>10070</v>
      </c>
      <c r="AR27" s="27" t="n">
        <v>10191</v>
      </c>
      <c r="AS27" s="27" t="n">
        <v>10226</v>
      </c>
      <c r="AT27" s="27" t="n">
        <v>10311</v>
      </c>
      <c r="AU27" s="27" t="n">
        <v>10363</v>
      </c>
      <c r="AV27" s="27" t="n">
        <v>10493</v>
      </c>
      <c r="AW27" s="27" t="n">
        <v>10758</v>
      </c>
      <c r="AX27" s="27" t="n">
        <v>10945</v>
      </c>
      <c r="AY27" s="27" t="n">
        <v>11102</v>
      </c>
      <c r="AZ27" s="27" t="n">
        <v>11155</v>
      </c>
      <c r="BA27" s="27" t="n">
        <v>11339</v>
      </c>
      <c r="BB27" s="27" t="n">
        <v>11418</v>
      </c>
      <c r="BC27" s="27" t="n">
        <v>11557</v>
      </c>
      <c r="BD27" s="27" t="n">
        <v>11543</v>
      </c>
      <c r="BE27" s="27" t="n">
        <v>11700</v>
      </c>
      <c r="BF27" s="27" t="n">
        <v>11993</v>
      </c>
      <c r="BG27" s="27" t="n">
        <v>12273</v>
      </c>
      <c r="BH27" s="27" t="n">
        <v>12540</v>
      </c>
      <c r="BI27" s="27" t="n">
        <v>12847</v>
      </c>
      <c r="BJ27" s="27" t="n">
        <v>13019</v>
      </c>
      <c r="BK27" s="27" t="n">
        <v>13363</v>
      </c>
      <c r="BL27" s="27" t="n">
        <v>13578</v>
      </c>
      <c r="BM27" s="27" t="n">
        <v>13817</v>
      </c>
      <c r="BN27" s="27" t="n">
        <v>13925</v>
      </c>
      <c r="BO27" s="28" t="n">
        <v>14108</v>
      </c>
      <c r="BP27" s="27" t="n">
        <v>14195</v>
      </c>
      <c r="BQ27" s="27" t="n">
        <v>14560</v>
      </c>
      <c r="BR27" s="27" t="n">
        <v>14693</v>
      </c>
      <c r="BS27" s="27" t="n">
        <v>14966</v>
      </c>
      <c r="BT27" s="27" t="n">
        <v>14546</v>
      </c>
      <c r="BU27" s="27" t="n">
        <v>14730</v>
      </c>
      <c r="BV27" s="27" t="n">
        <v>14726</v>
      </c>
      <c r="BW27" s="27" t="n">
        <v>14484</v>
      </c>
      <c r="BX27" s="27" t="n">
        <v>13709</v>
      </c>
      <c r="BY27" s="27" t="n">
        <v>13639</v>
      </c>
      <c r="BZ27" s="27" t="n">
        <v>13401</v>
      </c>
      <c r="CA27" s="27" t="n">
        <v>12718</v>
      </c>
      <c r="CB27" s="27" t="n">
        <v>12134</v>
      </c>
      <c r="CC27" s="27" t="n">
        <v>11925</v>
      </c>
      <c r="CD27" s="27" t="n">
        <v>11524</v>
      </c>
      <c r="CE27" s="27" t="n">
        <v>11536</v>
      </c>
      <c r="CF27" s="27" t="n">
        <v>11578</v>
      </c>
      <c r="CG27" s="27" t="n">
        <v>11799</v>
      </c>
      <c r="CH27" s="27" t="n">
        <v>11594</v>
      </c>
      <c r="CI27" s="27" t="n">
        <v>11730</v>
      </c>
      <c r="CJ27" s="27" t="n">
        <v>11447</v>
      </c>
      <c r="CK27" s="27" t="n">
        <v>11100</v>
      </c>
      <c r="CL27" s="27" t="n">
        <v>11199</v>
      </c>
      <c r="CM27" s="27" t="n">
        <v>11267</v>
      </c>
      <c r="CN27" s="27" t="n">
        <v>11400</v>
      </c>
      <c r="CO27" s="27" t="n">
        <v>11393</v>
      </c>
      <c r="CP27" s="27" t="n">
        <v>11555</v>
      </c>
      <c r="CQ27" s="27" t="n">
        <v>11869</v>
      </c>
      <c r="CR27" s="27" t="n">
        <v>11972</v>
      </c>
      <c r="CS27" s="27" t="n">
        <v>12105</v>
      </c>
      <c r="CT27" s="27" t="n">
        <v>12319</v>
      </c>
      <c r="CU27" s="27" t="n">
        <v>10828</v>
      </c>
      <c r="CV27" s="27" t="n">
        <v>10651</v>
      </c>
      <c r="CW27" s="27" t="n">
        <v>10513</v>
      </c>
      <c r="CX27" s="27" t="n">
        <v>10292</v>
      </c>
      <c r="CY27" s="27" t="n">
        <v>10204</v>
      </c>
      <c r="CZ27" s="27" t="n">
        <v>10177</v>
      </c>
      <c r="DA27" s="27" t="n">
        <v>10176</v>
      </c>
      <c r="DB27" s="27" t="n">
        <v>9823</v>
      </c>
      <c r="DC27" s="27" t="n">
        <v>9826</v>
      </c>
      <c r="DD27" s="27" t="n">
        <v>9709</v>
      </c>
      <c r="DE27" s="27" t="n">
        <v>9665</v>
      </c>
      <c r="DF27" s="27" t="n">
        <v>9624</v>
      </c>
      <c r="DG27" s="27" t="n">
        <v>9610</v>
      </c>
      <c r="DH27" s="27" t="n">
        <v>9509</v>
      </c>
      <c r="DI27" s="27" t="n">
        <v>9164</v>
      </c>
      <c r="DJ27" s="27" t="n">
        <v>8891</v>
      </c>
      <c r="DK27" s="27" t="n">
        <v>8674</v>
      </c>
      <c r="DL27" s="27" t="n">
        <v>8572</v>
      </c>
      <c r="DM27" s="27" t="n">
        <v>8390</v>
      </c>
      <c r="DN27" s="27" t="n">
        <v>8182</v>
      </c>
      <c r="DO27" s="27" t="n">
        <v>8036</v>
      </c>
      <c r="DP27" s="27" t="n">
        <v>8133</v>
      </c>
      <c r="DQ27" s="27" t="n">
        <v>8042</v>
      </c>
      <c r="DR27" s="27" t="n">
        <v>7936</v>
      </c>
      <c r="DS27" s="27" t="n">
        <v>7911</v>
      </c>
      <c r="DT27" s="27" t="n">
        <v>7705</v>
      </c>
      <c r="DU27" s="27" t="n">
        <v>7676</v>
      </c>
      <c r="DV27" s="27" t="n">
        <v>7465</v>
      </c>
      <c r="DW27" s="27" t="n">
        <v>7538</v>
      </c>
      <c r="DX27" s="27" t="n">
        <v>7622</v>
      </c>
      <c r="DY27" s="27" t="n">
        <v>7519</v>
      </c>
      <c r="DZ27" s="27" t="n">
        <v>7514</v>
      </c>
      <c r="EA27" s="27" t="n">
        <v>7401</v>
      </c>
      <c r="EB27" s="27" t="n">
        <v>7525</v>
      </c>
      <c r="EC27" s="27" t="n">
        <v>7482</v>
      </c>
      <c r="ED27" s="27" t="n">
        <v>7500</v>
      </c>
      <c r="EE27" s="27" t="n">
        <v>7425</v>
      </c>
      <c r="EF27" s="27" t="n">
        <v>7470</v>
      </c>
      <c r="EG27" s="27" t="n">
        <v>7453</v>
      </c>
      <c r="EH27" s="27" t="n">
        <v>7392</v>
      </c>
      <c r="EI27" s="27" t="n">
        <v>7376</v>
      </c>
      <c r="EJ27" s="27" t="n">
        <v>7515</v>
      </c>
      <c r="EK27" s="27" t="n">
        <v>7406</v>
      </c>
      <c r="EL27" s="27" t="n">
        <v>7316</v>
      </c>
      <c r="EM27" s="27" t="n">
        <v>7229</v>
      </c>
      <c r="EN27" s="27" t="n">
        <v>7330</v>
      </c>
      <c r="EO27" s="27" t="n">
        <v>7387</v>
      </c>
      <c r="EP27" s="27" t="n">
        <v>7408</v>
      </c>
      <c r="EQ27" s="27" t="n">
        <v>7472</v>
      </c>
      <c r="ER27" s="27" t="n">
        <v>7476</v>
      </c>
      <c r="ES27" s="27" t="n">
        <v>7403</v>
      </c>
      <c r="ET27" s="27" t="n">
        <v>7311</v>
      </c>
      <c r="EU27" s="27" t="n">
        <v>7307</v>
      </c>
      <c r="EV27" s="27" t="n">
        <v>7305</v>
      </c>
      <c r="EW27" s="27" t="n">
        <v>7222</v>
      </c>
      <c r="EX27" s="27" t="n">
        <v>7150</v>
      </c>
      <c r="EY27" s="27" t="n">
        <v>7072</v>
      </c>
      <c r="EZ27" s="27" t="n">
        <v>7100</v>
      </c>
      <c r="FA27" s="27" t="n">
        <v>6887</v>
      </c>
      <c r="FB27" s="27" t="n">
        <v>6817</v>
      </c>
      <c r="FC27" s="27" t="n">
        <v>6740</v>
      </c>
      <c r="FD27" s="27" t="n">
        <v>6699</v>
      </c>
      <c r="FE27" s="27" t="n">
        <v>6628</v>
      </c>
      <c r="FF27" s="27" t="n">
        <v>6739</v>
      </c>
      <c r="FG27" s="27" t="n">
        <v>6831</v>
      </c>
      <c r="FH27" s="27" t="n">
        <v>6935</v>
      </c>
      <c r="FI27" s="27" t="n">
        <v>6893</v>
      </c>
      <c r="FJ27" s="27" t="n">
        <v>6904</v>
      </c>
      <c r="FK27" s="27" t="n">
        <v>6855</v>
      </c>
      <c r="FL27" s="27" t="n">
        <v>6898</v>
      </c>
      <c r="FM27" s="27" t="n">
        <v>6841</v>
      </c>
      <c r="FN27" s="27" t="n">
        <v>6774</v>
      </c>
      <c r="FO27" s="27" t="n">
        <v>6668</v>
      </c>
      <c r="FP27" s="27" t="n">
        <v>6631</v>
      </c>
      <c r="FQ27" s="27" t="n">
        <v>6612</v>
      </c>
      <c r="FR27" s="27" t="n">
        <v>6464</v>
      </c>
      <c r="FS27" s="27" t="n">
        <v>6379</v>
      </c>
      <c r="FT27" s="27" t="n">
        <v>6329</v>
      </c>
      <c r="FU27" s="27" t="n">
        <v>6248</v>
      </c>
      <c r="FV27" s="27" t="n">
        <v>6222</v>
      </c>
      <c r="FW27" s="27" t="n">
        <v>6150</v>
      </c>
      <c r="FX27" s="27" t="n">
        <v>6112</v>
      </c>
      <c r="FY27" s="27" t="n">
        <v>6033</v>
      </c>
      <c r="FZ27" s="27" t="n">
        <v>5923</v>
      </c>
      <c r="GA27" s="27" t="n">
        <v>5821</v>
      </c>
      <c r="GB27" s="27" t="n">
        <v>5738</v>
      </c>
      <c r="GC27" s="27" t="n">
        <v>5660</v>
      </c>
      <c r="GD27" s="27" t="n">
        <v>5560</v>
      </c>
      <c r="GE27" s="27" t="n">
        <v>5511</v>
      </c>
      <c r="GF27" s="27" t="n">
        <v>5506</v>
      </c>
      <c r="GG27" s="27" t="n">
        <v>5492</v>
      </c>
      <c r="GH27" s="27" t="n">
        <v>5479</v>
      </c>
      <c r="GI27" s="27" t="n">
        <v>5486</v>
      </c>
      <c r="GJ27" s="27" t="n">
        <v>5559</v>
      </c>
      <c r="GK27" s="27" t="n">
        <v>5660</v>
      </c>
      <c r="GL27" s="27" t="n">
        <v>5780</v>
      </c>
      <c r="GM27" s="27" t="n">
        <v>5860</v>
      </c>
      <c r="GN27" s="27" t="n">
        <v>5817</v>
      </c>
      <c r="GO27" s="27" t="n">
        <v>5818</v>
      </c>
      <c r="GP27" s="27" t="n">
        <v>5771</v>
      </c>
      <c r="GQ27" s="27" t="n">
        <v>5744</v>
      </c>
      <c r="GR27" s="27" t="n">
        <v>5714</v>
      </c>
      <c r="GS27" s="27" t="n">
        <v>5729</v>
      </c>
      <c r="GT27" s="27" t="n">
        <v>5797</v>
      </c>
      <c r="GU27" s="27" t="n">
        <v>5844</v>
      </c>
      <c r="GV27" s="27" t="n">
        <v>5856</v>
      </c>
      <c r="GW27" s="27" t="n">
        <v>5838</v>
      </c>
      <c r="GX27" s="27" t="n">
        <v>5760</v>
      </c>
      <c r="GY27" s="27" t="n">
        <v>5639</v>
      </c>
      <c r="GZ27" s="27" t="n">
        <v>5530</v>
      </c>
      <c r="HA27" s="27" t="n">
        <v>5440</v>
      </c>
      <c r="HB27" s="27" t="n">
        <v>5338</v>
      </c>
      <c r="HC27" s="27" t="n">
        <v>5215</v>
      </c>
      <c r="HD27" s="27" t="n">
        <v>5163</v>
      </c>
      <c r="HE27" s="27" t="n">
        <v>5043</v>
      </c>
      <c r="HF27" s="27" t="n">
        <v>4972</v>
      </c>
      <c r="HG27" s="27" t="n">
        <v>4893</v>
      </c>
      <c r="HH27" s="27" t="n">
        <v>4823</v>
      </c>
      <c r="HI27" s="27" t="n">
        <v>4752</v>
      </c>
      <c r="HJ27" s="27" t="n">
        <v>4719</v>
      </c>
      <c r="HK27" s="27" t="n">
        <v>4679</v>
      </c>
      <c r="HL27" s="27" t="n">
        <v>4610</v>
      </c>
      <c r="HM27" s="27" t="n">
        <v>4539</v>
      </c>
      <c r="HN27" s="27" t="n">
        <v>4488</v>
      </c>
      <c r="HO27" s="27" t="n">
        <v>4476</v>
      </c>
      <c r="HP27" s="27" t="n">
        <v>4474</v>
      </c>
      <c r="HQ27" s="27" t="n">
        <v>4453</v>
      </c>
      <c r="HR27" s="27" t="n">
        <v>4434</v>
      </c>
      <c r="HS27" s="27" t="n">
        <v>4446</v>
      </c>
      <c r="HT27" s="27" t="n">
        <v>4413</v>
      </c>
      <c r="HU27" s="27" t="n">
        <v>4396</v>
      </c>
      <c r="HV27" s="27" t="n">
        <v>4386</v>
      </c>
      <c r="HW27" s="27" t="n">
        <v>4388</v>
      </c>
      <c r="HX27" s="27" t="n">
        <v>4366</v>
      </c>
      <c r="HY27" s="27" t="n">
        <v>4329</v>
      </c>
      <c r="HZ27" s="27" t="n">
        <v>4270</v>
      </c>
      <c r="IA27" s="27" t="n">
        <v>4293</v>
      </c>
      <c r="IB27" s="27" t="n">
        <v>4295</v>
      </c>
      <c r="IC27" s="27" t="n">
        <v>4268</v>
      </c>
      <c r="ID27" s="27" t="n">
        <v>4280</v>
      </c>
      <c r="IE27" s="27" t="n">
        <v>4292</v>
      </c>
      <c r="IF27" s="27" t="n">
        <v>4314</v>
      </c>
      <c r="IG27" s="27" t="n">
        <v>4291</v>
      </c>
      <c r="IH27" s="27" t="n">
        <v>4293</v>
      </c>
      <c r="II27" s="27" t="n">
        <v>4302</v>
      </c>
      <c r="IJ27" s="27" t="n">
        <v>4258</v>
      </c>
      <c r="IK27" s="27" t="n">
        <v>4247</v>
      </c>
      <c r="IL27" s="27" t="n">
        <v>4227</v>
      </c>
      <c r="IM27" s="27" t="n">
        <v>4179</v>
      </c>
      <c r="IN27" s="27" t="n">
        <v>4116</v>
      </c>
      <c r="IO27" s="27" t="n">
        <v>4126</v>
      </c>
      <c r="IP27" s="27" t="n">
        <v>4114</v>
      </c>
      <c r="IQ27" s="27" t="n">
        <v>4091</v>
      </c>
    </row>
    <row r="28" customFormat="false" ht="15" hidden="false" customHeight="true" outlineLevel="0" collapsed="false">
      <c r="A28" s="26"/>
      <c r="B28" s="26" t="s">
        <v>296</v>
      </c>
      <c r="C28" s="27" t="n">
        <v>782</v>
      </c>
      <c r="D28" s="27" t="n">
        <v>873</v>
      </c>
      <c r="E28" s="27" t="n">
        <v>1076</v>
      </c>
      <c r="F28" s="27" t="n">
        <v>1339</v>
      </c>
      <c r="G28" s="27" t="n">
        <v>1637</v>
      </c>
      <c r="H28" s="27" t="n">
        <v>1808</v>
      </c>
      <c r="I28" s="27" t="n">
        <v>2108</v>
      </c>
      <c r="J28" s="27" t="n">
        <v>2287</v>
      </c>
      <c r="K28" s="27" t="n">
        <v>2636</v>
      </c>
      <c r="L28" s="27" t="n">
        <v>2828</v>
      </c>
      <c r="M28" s="27" t="n">
        <v>3162</v>
      </c>
      <c r="N28" s="27" t="n">
        <v>3289</v>
      </c>
      <c r="O28" s="27" t="n">
        <v>3417</v>
      </c>
      <c r="P28" s="27" t="n">
        <v>3690</v>
      </c>
      <c r="Q28" s="27" t="n">
        <v>3791</v>
      </c>
      <c r="R28" s="27" t="n">
        <v>3958</v>
      </c>
      <c r="S28" s="27" t="n">
        <v>4223</v>
      </c>
      <c r="T28" s="27" t="n">
        <v>4400</v>
      </c>
      <c r="U28" s="27" t="n">
        <v>4514</v>
      </c>
      <c r="V28" s="27" t="n">
        <v>4734</v>
      </c>
      <c r="W28" s="27" t="n">
        <v>5035</v>
      </c>
      <c r="X28" s="27" t="n">
        <v>5582</v>
      </c>
      <c r="Y28" s="27" t="n">
        <v>5866</v>
      </c>
      <c r="Z28" s="27" t="n">
        <v>7006</v>
      </c>
      <c r="AA28" s="27" t="n">
        <v>7135</v>
      </c>
      <c r="AB28" s="27" t="n">
        <v>7268</v>
      </c>
      <c r="AC28" s="27" t="n">
        <v>7058</v>
      </c>
      <c r="AD28" s="27" t="n">
        <v>7278</v>
      </c>
      <c r="AE28" s="27" t="n">
        <v>7360</v>
      </c>
      <c r="AF28" s="27" t="n">
        <v>7063</v>
      </c>
      <c r="AG28" s="27" t="n">
        <v>7250</v>
      </c>
      <c r="AH28" s="27" t="n">
        <v>7853</v>
      </c>
      <c r="AI28" s="27" t="n">
        <v>7903</v>
      </c>
      <c r="AJ28" s="27" t="n">
        <v>8088</v>
      </c>
      <c r="AK28" s="27" t="n">
        <v>8087</v>
      </c>
      <c r="AL28" s="27" t="n">
        <v>8193</v>
      </c>
      <c r="AM28" s="27" t="n">
        <v>8298</v>
      </c>
      <c r="AN28" s="27" t="n">
        <v>8388</v>
      </c>
      <c r="AO28" s="27" t="n">
        <v>8451</v>
      </c>
      <c r="AP28" s="27" t="n">
        <v>8541</v>
      </c>
      <c r="AQ28" s="27" t="n">
        <v>8710</v>
      </c>
      <c r="AR28" s="27" t="n">
        <v>8791</v>
      </c>
      <c r="AS28" s="27" t="n">
        <v>8851</v>
      </c>
      <c r="AT28" s="27" t="n">
        <v>8973</v>
      </c>
      <c r="AU28" s="27" t="n">
        <v>9076</v>
      </c>
      <c r="AV28" s="27" t="n">
        <v>9346</v>
      </c>
      <c r="AW28" s="27" t="n">
        <v>9591</v>
      </c>
      <c r="AX28" s="27" t="n">
        <v>9835</v>
      </c>
      <c r="AY28" s="27" t="n">
        <v>10099</v>
      </c>
      <c r="AZ28" s="27" t="n">
        <v>10184</v>
      </c>
      <c r="BA28" s="27" t="n">
        <v>10349</v>
      </c>
      <c r="BB28" s="27" t="n">
        <v>10374</v>
      </c>
      <c r="BC28" s="27" t="n">
        <v>10532</v>
      </c>
      <c r="BD28" s="27" t="n">
        <v>10571</v>
      </c>
      <c r="BE28" s="27" t="n">
        <v>10747</v>
      </c>
      <c r="BF28" s="27" t="n">
        <v>10991</v>
      </c>
      <c r="BG28" s="27" t="n">
        <v>11395</v>
      </c>
      <c r="BH28" s="27" t="n">
        <v>11618</v>
      </c>
      <c r="BI28" s="27" t="n">
        <v>11930</v>
      </c>
      <c r="BJ28" s="27" t="n">
        <v>12179</v>
      </c>
      <c r="BK28" s="27" t="n">
        <v>12506</v>
      </c>
      <c r="BL28" s="27" t="n">
        <v>12787</v>
      </c>
      <c r="BM28" s="27" t="n">
        <v>12990</v>
      </c>
      <c r="BN28" s="27" t="n">
        <v>13187</v>
      </c>
      <c r="BO28" s="28" t="n">
        <v>13367</v>
      </c>
      <c r="BP28" s="27" t="n">
        <v>13461</v>
      </c>
      <c r="BQ28" s="27" t="n">
        <v>13801</v>
      </c>
      <c r="BR28" s="27" t="n">
        <v>13923</v>
      </c>
      <c r="BS28" s="27" t="n">
        <v>14228</v>
      </c>
      <c r="BT28" s="27" t="n">
        <v>13826</v>
      </c>
      <c r="BU28" s="27" t="n">
        <v>14092</v>
      </c>
      <c r="BV28" s="27" t="n">
        <v>14162</v>
      </c>
      <c r="BW28" s="27" t="n">
        <v>14039</v>
      </c>
      <c r="BX28" s="27" t="n">
        <v>13318</v>
      </c>
      <c r="BY28" s="27" t="n">
        <v>13241</v>
      </c>
      <c r="BZ28" s="27" t="n">
        <v>13030</v>
      </c>
      <c r="CA28" s="27" t="n">
        <v>12365</v>
      </c>
      <c r="CB28" s="27" t="n">
        <v>11870</v>
      </c>
      <c r="CC28" s="27" t="n">
        <v>11734</v>
      </c>
      <c r="CD28" s="27" t="n">
        <v>11448</v>
      </c>
      <c r="CE28" s="27" t="n">
        <v>11543</v>
      </c>
      <c r="CF28" s="27" t="n">
        <v>11618</v>
      </c>
      <c r="CG28" s="27" t="n">
        <v>11907</v>
      </c>
      <c r="CH28" s="27" t="n">
        <v>11801</v>
      </c>
      <c r="CI28" s="27" t="n">
        <v>11954</v>
      </c>
      <c r="CJ28" s="27" t="n">
        <v>11796</v>
      </c>
      <c r="CK28" s="27" t="n">
        <v>11471</v>
      </c>
      <c r="CL28" s="27" t="n">
        <v>11572</v>
      </c>
      <c r="CM28" s="27" t="n">
        <v>11554</v>
      </c>
      <c r="CN28" s="27" t="n">
        <v>11694</v>
      </c>
      <c r="CO28" s="27" t="n">
        <v>11660</v>
      </c>
      <c r="CP28" s="27" t="n">
        <v>11914</v>
      </c>
      <c r="CQ28" s="27" t="n">
        <v>12151</v>
      </c>
      <c r="CR28" s="27" t="n">
        <v>12270</v>
      </c>
      <c r="CS28" s="27" t="n">
        <v>12495</v>
      </c>
      <c r="CT28" s="27" t="n">
        <v>12718</v>
      </c>
      <c r="CU28" s="27" t="n">
        <v>11362</v>
      </c>
      <c r="CV28" s="27" t="n">
        <v>11205</v>
      </c>
      <c r="CW28" s="27" t="n">
        <v>11052</v>
      </c>
      <c r="CX28" s="27" t="n">
        <v>10896</v>
      </c>
      <c r="CY28" s="27" t="n">
        <v>10852</v>
      </c>
      <c r="CZ28" s="27" t="n">
        <v>10916</v>
      </c>
      <c r="DA28" s="27" t="n">
        <v>10926</v>
      </c>
      <c r="DB28" s="27" t="n">
        <v>10676</v>
      </c>
      <c r="DC28" s="27" t="n">
        <v>10723</v>
      </c>
      <c r="DD28" s="27" t="n">
        <v>10594</v>
      </c>
      <c r="DE28" s="27" t="n">
        <v>10551</v>
      </c>
      <c r="DF28" s="27" t="n">
        <v>10580</v>
      </c>
      <c r="DG28" s="27" t="n">
        <v>10527</v>
      </c>
      <c r="DH28" s="27" t="n">
        <v>10342</v>
      </c>
      <c r="DI28" s="27" t="n">
        <v>10025</v>
      </c>
      <c r="DJ28" s="27" t="n">
        <v>9749</v>
      </c>
      <c r="DK28" s="27" t="n">
        <v>9625</v>
      </c>
      <c r="DL28" s="27" t="n">
        <v>9479</v>
      </c>
      <c r="DM28" s="27" t="n">
        <v>9257</v>
      </c>
      <c r="DN28" s="27" t="n">
        <v>9213</v>
      </c>
      <c r="DO28" s="27" t="n">
        <v>9194</v>
      </c>
      <c r="DP28" s="27" t="n">
        <v>9229</v>
      </c>
      <c r="DQ28" s="27" t="n">
        <v>9075</v>
      </c>
      <c r="DR28" s="27" t="n">
        <v>8982</v>
      </c>
      <c r="DS28" s="27" t="n">
        <v>8954</v>
      </c>
      <c r="DT28" s="27" t="n">
        <v>8718</v>
      </c>
      <c r="DU28" s="27" t="n">
        <v>8676</v>
      </c>
      <c r="DV28" s="27" t="n">
        <v>8560</v>
      </c>
      <c r="DW28" s="27" t="n">
        <v>8524</v>
      </c>
      <c r="DX28" s="27" t="n">
        <v>8621</v>
      </c>
      <c r="DY28" s="27" t="n">
        <v>8545</v>
      </c>
      <c r="DZ28" s="27" t="n">
        <v>8559</v>
      </c>
      <c r="EA28" s="27" t="n">
        <v>8355</v>
      </c>
      <c r="EB28" s="27" t="n">
        <v>8553</v>
      </c>
      <c r="EC28" s="27" t="n">
        <v>8597</v>
      </c>
      <c r="ED28" s="27" t="n">
        <v>8520</v>
      </c>
      <c r="EE28" s="27" t="n">
        <v>8570</v>
      </c>
      <c r="EF28" s="27" t="n">
        <v>8621</v>
      </c>
      <c r="EG28" s="27" t="n">
        <v>8640</v>
      </c>
      <c r="EH28" s="27" t="n">
        <v>8601</v>
      </c>
      <c r="EI28" s="27" t="n">
        <v>8554</v>
      </c>
      <c r="EJ28" s="27" t="n">
        <v>8718</v>
      </c>
      <c r="EK28" s="27" t="n">
        <v>8675</v>
      </c>
      <c r="EL28" s="27" t="n">
        <v>8653</v>
      </c>
      <c r="EM28" s="27" t="n">
        <v>8578</v>
      </c>
      <c r="EN28" s="27" t="n">
        <v>8761</v>
      </c>
      <c r="EO28" s="27" t="n">
        <v>8848</v>
      </c>
      <c r="EP28" s="27" t="n">
        <v>8822</v>
      </c>
      <c r="EQ28" s="27" t="n">
        <v>8860</v>
      </c>
      <c r="ER28" s="27" t="n">
        <v>8866</v>
      </c>
      <c r="ES28" s="27" t="n">
        <v>8797</v>
      </c>
      <c r="ET28" s="27" t="n">
        <v>8716</v>
      </c>
      <c r="EU28" s="27" t="n">
        <v>8751</v>
      </c>
      <c r="EV28" s="27" t="n">
        <v>8723</v>
      </c>
      <c r="EW28" s="27" t="n">
        <v>8591</v>
      </c>
      <c r="EX28" s="27" t="n">
        <v>8521</v>
      </c>
      <c r="EY28" s="27" t="n">
        <v>8385</v>
      </c>
      <c r="EZ28" s="27" t="n">
        <v>8288</v>
      </c>
      <c r="FA28" s="27" t="n">
        <v>8035</v>
      </c>
      <c r="FB28" s="27" t="n">
        <v>8085</v>
      </c>
      <c r="FC28" s="27" t="n">
        <v>7967</v>
      </c>
      <c r="FD28" s="27" t="n">
        <v>7879</v>
      </c>
      <c r="FE28" s="27" t="n">
        <v>7808</v>
      </c>
      <c r="FF28" s="27" t="n">
        <v>7977</v>
      </c>
      <c r="FG28" s="27" t="n">
        <v>8086</v>
      </c>
      <c r="FH28" s="27" t="n">
        <v>8175</v>
      </c>
      <c r="FI28" s="27" t="n">
        <v>8159</v>
      </c>
      <c r="FJ28" s="27" t="n">
        <v>8158</v>
      </c>
      <c r="FK28" s="27" t="n">
        <v>8134</v>
      </c>
      <c r="FL28" s="27" t="n">
        <v>8145</v>
      </c>
      <c r="FM28" s="27" t="n">
        <v>8156</v>
      </c>
      <c r="FN28" s="27" t="n">
        <v>8043</v>
      </c>
      <c r="FO28" s="27" t="n">
        <v>7972</v>
      </c>
      <c r="FP28" s="27" t="n">
        <v>7932</v>
      </c>
      <c r="FQ28" s="27" t="n">
        <v>7926</v>
      </c>
      <c r="FR28" s="27" t="n">
        <v>7847</v>
      </c>
      <c r="FS28" s="27" t="n">
        <v>7838</v>
      </c>
      <c r="FT28" s="27" t="n">
        <v>7802</v>
      </c>
      <c r="FU28" s="27" t="n">
        <v>7749</v>
      </c>
      <c r="FV28" s="27" t="n">
        <v>7667</v>
      </c>
      <c r="FW28" s="27" t="n">
        <v>7640</v>
      </c>
      <c r="FX28" s="27" t="n">
        <v>7529</v>
      </c>
      <c r="FY28" s="27" t="n">
        <v>7415</v>
      </c>
      <c r="FZ28" s="27" t="n">
        <v>7334</v>
      </c>
      <c r="GA28" s="27" t="n">
        <v>7243</v>
      </c>
      <c r="GB28" s="27" t="n">
        <v>7170</v>
      </c>
      <c r="GC28" s="27" t="n">
        <v>7047</v>
      </c>
      <c r="GD28" s="27" t="n">
        <v>6945</v>
      </c>
      <c r="GE28" s="27" t="n">
        <v>6842</v>
      </c>
      <c r="GF28" s="27" t="n">
        <v>6816</v>
      </c>
      <c r="GG28" s="27" t="n">
        <v>6770</v>
      </c>
      <c r="GH28" s="27" t="n">
        <v>6737</v>
      </c>
      <c r="GI28" s="27" t="n">
        <v>6728</v>
      </c>
      <c r="GJ28" s="27" t="n">
        <v>6803</v>
      </c>
      <c r="GK28" s="27" t="n">
        <v>6880</v>
      </c>
      <c r="GL28" s="27" t="n">
        <v>7056</v>
      </c>
      <c r="GM28" s="27" t="n">
        <v>7097</v>
      </c>
      <c r="GN28" s="27" t="n">
        <v>7040</v>
      </c>
      <c r="GO28" s="27" t="n">
        <v>7080</v>
      </c>
      <c r="GP28" s="27" t="n">
        <v>7055</v>
      </c>
      <c r="GQ28" s="27" t="n">
        <v>7006</v>
      </c>
      <c r="GR28" s="27" t="n">
        <v>7024</v>
      </c>
      <c r="GS28" s="27" t="n">
        <v>6978</v>
      </c>
      <c r="GT28" s="27" t="n">
        <v>7007</v>
      </c>
      <c r="GU28" s="27" t="n">
        <v>7026</v>
      </c>
      <c r="GV28" s="27" t="n">
        <v>7045</v>
      </c>
      <c r="GW28" s="27" t="n">
        <v>6984</v>
      </c>
      <c r="GX28" s="27" t="n">
        <v>6955</v>
      </c>
      <c r="GY28" s="27" t="n">
        <v>6872</v>
      </c>
      <c r="GZ28" s="27" t="n">
        <v>6811</v>
      </c>
      <c r="HA28" s="27" t="n">
        <v>6734</v>
      </c>
      <c r="HB28" s="27" t="n">
        <v>6675</v>
      </c>
      <c r="HC28" s="27" t="n">
        <v>6566</v>
      </c>
      <c r="HD28" s="27" t="n">
        <v>6522</v>
      </c>
      <c r="HE28" s="27" t="n">
        <v>6401</v>
      </c>
      <c r="HF28" s="27" t="n">
        <v>6348</v>
      </c>
      <c r="HG28" s="27" t="n">
        <v>6272</v>
      </c>
      <c r="HH28" s="27" t="n">
        <v>6208</v>
      </c>
      <c r="HI28" s="27" t="n">
        <v>6166</v>
      </c>
      <c r="HJ28" s="27" t="n">
        <v>6103</v>
      </c>
      <c r="HK28" s="27" t="n">
        <v>6002</v>
      </c>
      <c r="HL28" s="27" t="n">
        <v>5979</v>
      </c>
      <c r="HM28" s="27" t="n">
        <v>5892</v>
      </c>
      <c r="HN28" s="27" t="n">
        <v>5830</v>
      </c>
      <c r="HO28" s="27" t="n">
        <v>5808</v>
      </c>
      <c r="HP28" s="27" t="n">
        <v>5772</v>
      </c>
      <c r="HQ28" s="27" t="n">
        <v>5753</v>
      </c>
      <c r="HR28" s="27" t="n">
        <v>5809</v>
      </c>
      <c r="HS28" s="27" t="n">
        <v>5772</v>
      </c>
      <c r="HT28" s="27" t="n">
        <v>5716</v>
      </c>
      <c r="HU28" s="27" t="n">
        <v>5646</v>
      </c>
      <c r="HV28" s="27" t="n">
        <v>5579</v>
      </c>
      <c r="HW28" s="27" t="n">
        <v>5531</v>
      </c>
      <c r="HX28" s="27" t="n">
        <v>5494</v>
      </c>
      <c r="HY28" s="27" t="n">
        <v>5407</v>
      </c>
      <c r="HZ28" s="27" t="n">
        <v>5332</v>
      </c>
      <c r="IA28" s="27" t="n">
        <v>5299</v>
      </c>
      <c r="IB28" s="27" t="n">
        <v>5263</v>
      </c>
      <c r="IC28" s="27" t="n">
        <v>5228</v>
      </c>
      <c r="ID28" s="27" t="n">
        <v>5226</v>
      </c>
      <c r="IE28" s="27" t="n">
        <v>5181</v>
      </c>
      <c r="IF28" s="27" t="n">
        <v>5170</v>
      </c>
      <c r="IG28" s="27" t="n">
        <v>5110</v>
      </c>
      <c r="IH28" s="27" t="n">
        <v>5048</v>
      </c>
      <c r="II28" s="27" t="n">
        <v>5003</v>
      </c>
      <c r="IJ28" s="27" t="n">
        <v>4972</v>
      </c>
      <c r="IK28" s="27" t="n">
        <v>4968</v>
      </c>
      <c r="IL28" s="27" t="n">
        <v>4923</v>
      </c>
      <c r="IM28" s="27" t="n">
        <v>4906</v>
      </c>
      <c r="IN28" s="27" t="n">
        <v>4900</v>
      </c>
      <c r="IO28" s="27" t="n">
        <v>4873</v>
      </c>
      <c r="IP28" s="27" t="n">
        <v>4862</v>
      </c>
      <c r="IQ28" s="27" t="n">
        <v>4862</v>
      </c>
    </row>
    <row r="29" customFormat="false" ht="15" hidden="false" customHeight="true" outlineLevel="0" collapsed="false">
      <c r="A29" s="26"/>
      <c r="B29" s="26" t="s">
        <v>297</v>
      </c>
      <c r="C29" s="27" t="n">
        <v>656</v>
      </c>
      <c r="D29" s="27" t="n">
        <v>742</v>
      </c>
      <c r="E29" s="27" t="n">
        <v>900</v>
      </c>
      <c r="F29" s="27" t="n">
        <v>1107</v>
      </c>
      <c r="G29" s="27" t="n">
        <v>1316</v>
      </c>
      <c r="H29" s="27" t="n">
        <v>1453</v>
      </c>
      <c r="I29" s="27" t="n">
        <v>1641</v>
      </c>
      <c r="J29" s="27" t="n">
        <v>1777</v>
      </c>
      <c r="K29" s="27" t="n">
        <v>2012</v>
      </c>
      <c r="L29" s="27" t="n">
        <v>2178</v>
      </c>
      <c r="M29" s="27" t="n">
        <v>2409</v>
      </c>
      <c r="N29" s="27" t="n">
        <v>2547</v>
      </c>
      <c r="O29" s="27" t="n">
        <v>2632</v>
      </c>
      <c r="P29" s="27" t="n">
        <v>2802</v>
      </c>
      <c r="Q29" s="27" t="n">
        <v>2880</v>
      </c>
      <c r="R29" s="27" t="n">
        <v>2993</v>
      </c>
      <c r="S29" s="27" t="n">
        <v>3229</v>
      </c>
      <c r="T29" s="27" t="n">
        <v>3387</v>
      </c>
      <c r="U29" s="27" t="n">
        <v>3487</v>
      </c>
      <c r="V29" s="27" t="n">
        <v>3689</v>
      </c>
      <c r="W29" s="27" t="n">
        <v>3952</v>
      </c>
      <c r="X29" s="27" t="n">
        <v>4390</v>
      </c>
      <c r="Y29" s="27" t="n">
        <v>4606</v>
      </c>
      <c r="Z29" s="27" t="n">
        <v>5458</v>
      </c>
      <c r="AA29" s="27" t="n">
        <v>5585</v>
      </c>
      <c r="AB29" s="27" t="n">
        <v>5729</v>
      </c>
      <c r="AC29" s="27" t="n">
        <v>5623</v>
      </c>
      <c r="AD29" s="27" t="n">
        <v>5854</v>
      </c>
      <c r="AE29" s="27" t="n">
        <v>5948</v>
      </c>
      <c r="AF29" s="27" t="n">
        <v>5727</v>
      </c>
      <c r="AG29" s="27" t="n">
        <v>5860</v>
      </c>
      <c r="AH29" s="27" t="n">
        <v>6321</v>
      </c>
      <c r="AI29" s="27" t="n">
        <v>6434</v>
      </c>
      <c r="AJ29" s="27" t="n">
        <v>6531</v>
      </c>
      <c r="AK29" s="27" t="n">
        <v>6600</v>
      </c>
      <c r="AL29" s="27" t="n">
        <v>6665</v>
      </c>
      <c r="AM29" s="27" t="n">
        <v>6776</v>
      </c>
      <c r="AN29" s="27" t="n">
        <v>6864</v>
      </c>
      <c r="AO29" s="27" t="n">
        <v>6946</v>
      </c>
      <c r="AP29" s="27" t="n">
        <v>6972</v>
      </c>
      <c r="AQ29" s="27" t="n">
        <v>7042</v>
      </c>
      <c r="AR29" s="27" t="n">
        <v>7092</v>
      </c>
      <c r="AS29" s="27" t="n">
        <v>7173</v>
      </c>
      <c r="AT29" s="27" t="n">
        <v>7291</v>
      </c>
      <c r="AU29" s="27" t="n">
        <v>7417</v>
      </c>
      <c r="AV29" s="27" t="n">
        <v>7591</v>
      </c>
      <c r="AW29" s="27" t="n">
        <v>7743</v>
      </c>
      <c r="AX29" s="27" t="n">
        <v>7939</v>
      </c>
      <c r="AY29" s="27" t="n">
        <v>8065</v>
      </c>
      <c r="AZ29" s="27" t="n">
        <v>8150</v>
      </c>
      <c r="BA29" s="27" t="n">
        <v>8329</v>
      </c>
      <c r="BB29" s="27" t="n">
        <v>8498</v>
      </c>
      <c r="BC29" s="27" t="n">
        <v>8726</v>
      </c>
      <c r="BD29" s="27" t="n">
        <v>8790</v>
      </c>
      <c r="BE29" s="27" t="n">
        <v>8987</v>
      </c>
      <c r="BF29" s="27" t="n">
        <v>9160</v>
      </c>
      <c r="BG29" s="27" t="n">
        <v>9455</v>
      </c>
      <c r="BH29" s="27" t="n">
        <v>9696</v>
      </c>
      <c r="BI29" s="27" t="n">
        <v>9898</v>
      </c>
      <c r="BJ29" s="27" t="n">
        <v>10089</v>
      </c>
      <c r="BK29" s="27" t="n">
        <v>10353</v>
      </c>
      <c r="BL29" s="27" t="n">
        <v>10611</v>
      </c>
      <c r="BM29" s="27" t="n">
        <v>10918</v>
      </c>
      <c r="BN29" s="27" t="n">
        <v>11077</v>
      </c>
      <c r="BO29" s="28" t="n">
        <v>11289</v>
      </c>
      <c r="BP29" s="27" t="n">
        <v>11271</v>
      </c>
      <c r="BQ29" s="27" t="n">
        <v>11570</v>
      </c>
      <c r="BR29" s="27" t="n">
        <v>11785</v>
      </c>
      <c r="BS29" s="27" t="n">
        <v>12040</v>
      </c>
      <c r="BT29" s="27" t="n">
        <v>11702</v>
      </c>
      <c r="BU29" s="27" t="n">
        <v>11952</v>
      </c>
      <c r="BV29" s="27" t="n">
        <v>12005</v>
      </c>
      <c r="BW29" s="27" t="n">
        <v>12003</v>
      </c>
      <c r="BX29" s="27" t="n">
        <v>11363</v>
      </c>
      <c r="BY29" s="27" t="n">
        <v>11393</v>
      </c>
      <c r="BZ29" s="27" t="n">
        <v>11253</v>
      </c>
      <c r="CA29" s="27" t="n">
        <v>10689</v>
      </c>
      <c r="CB29" s="27" t="n">
        <v>10272</v>
      </c>
      <c r="CC29" s="27" t="n">
        <v>10167</v>
      </c>
      <c r="CD29" s="27" t="n">
        <v>9915</v>
      </c>
      <c r="CE29" s="27" t="n">
        <v>9992</v>
      </c>
      <c r="CF29" s="27" t="n">
        <v>10133</v>
      </c>
      <c r="CG29" s="27" t="n">
        <v>10409</v>
      </c>
      <c r="CH29" s="27" t="n">
        <v>10339</v>
      </c>
      <c r="CI29" s="27" t="n">
        <v>10518</v>
      </c>
      <c r="CJ29" s="27" t="n">
        <v>10378</v>
      </c>
      <c r="CK29" s="27" t="n">
        <v>10137</v>
      </c>
      <c r="CL29" s="27" t="n">
        <v>10253</v>
      </c>
      <c r="CM29" s="27" t="n">
        <v>10254</v>
      </c>
      <c r="CN29" s="27" t="n">
        <v>10447</v>
      </c>
      <c r="CO29" s="27" t="n">
        <v>10524</v>
      </c>
      <c r="CP29" s="27" t="n">
        <v>10734</v>
      </c>
      <c r="CQ29" s="27" t="n">
        <v>10944</v>
      </c>
      <c r="CR29" s="27" t="n">
        <v>11117</v>
      </c>
      <c r="CS29" s="27" t="n">
        <v>11305</v>
      </c>
      <c r="CT29" s="27" t="n">
        <v>11528</v>
      </c>
      <c r="CU29" s="27" t="n">
        <v>10487</v>
      </c>
      <c r="CV29" s="27" t="n">
        <v>10407</v>
      </c>
      <c r="CW29" s="27" t="n">
        <v>10274</v>
      </c>
      <c r="CX29" s="27" t="n">
        <v>10116</v>
      </c>
      <c r="CY29" s="27" t="n">
        <v>10099</v>
      </c>
      <c r="CZ29" s="27" t="n">
        <v>10211</v>
      </c>
      <c r="DA29" s="27" t="n">
        <v>10270</v>
      </c>
      <c r="DB29" s="27" t="n">
        <v>10103</v>
      </c>
      <c r="DC29" s="27" t="n">
        <v>10206</v>
      </c>
      <c r="DD29" s="27" t="n">
        <v>10116</v>
      </c>
      <c r="DE29" s="27" t="n">
        <v>10165</v>
      </c>
      <c r="DF29" s="27" t="n">
        <v>10214</v>
      </c>
      <c r="DG29" s="27" t="n">
        <v>10225</v>
      </c>
      <c r="DH29" s="27" t="n">
        <v>10148</v>
      </c>
      <c r="DI29" s="27" t="n">
        <v>9867</v>
      </c>
      <c r="DJ29" s="27" t="n">
        <v>9587</v>
      </c>
      <c r="DK29" s="27" t="n">
        <v>9459</v>
      </c>
      <c r="DL29" s="27" t="n">
        <v>9366</v>
      </c>
      <c r="DM29" s="27" t="n">
        <v>9280</v>
      </c>
      <c r="DN29" s="27" t="n">
        <v>9179</v>
      </c>
      <c r="DO29" s="27" t="n">
        <v>9111</v>
      </c>
      <c r="DP29" s="27" t="n">
        <v>9271</v>
      </c>
      <c r="DQ29" s="27" t="n">
        <v>9239</v>
      </c>
      <c r="DR29" s="27" t="n">
        <v>9225</v>
      </c>
      <c r="DS29" s="27" t="n">
        <v>9196</v>
      </c>
      <c r="DT29" s="27" t="n">
        <v>9050</v>
      </c>
      <c r="DU29" s="27" t="n">
        <v>9056</v>
      </c>
      <c r="DV29" s="27" t="n">
        <v>8966</v>
      </c>
      <c r="DW29" s="27" t="n">
        <v>9034</v>
      </c>
      <c r="DX29" s="27" t="n">
        <v>9224</v>
      </c>
      <c r="DY29" s="27" t="n">
        <v>9092</v>
      </c>
      <c r="DZ29" s="27" t="n">
        <v>9174</v>
      </c>
      <c r="EA29" s="27" t="n">
        <v>9156</v>
      </c>
      <c r="EB29" s="27" t="n">
        <v>9353</v>
      </c>
      <c r="EC29" s="27" t="n">
        <v>9337</v>
      </c>
      <c r="ED29" s="27" t="n">
        <v>9321</v>
      </c>
      <c r="EE29" s="27" t="n">
        <v>9405</v>
      </c>
      <c r="EF29" s="27" t="n">
        <v>9418</v>
      </c>
      <c r="EG29" s="27" t="n">
        <v>9421</v>
      </c>
      <c r="EH29" s="27" t="n">
        <v>9418</v>
      </c>
      <c r="EI29" s="27" t="n">
        <v>9455</v>
      </c>
      <c r="EJ29" s="27" t="n">
        <v>9630</v>
      </c>
      <c r="EK29" s="27" t="n">
        <v>9588</v>
      </c>
      <c r="EL29" s="27" t="n">
        <v>9533</v>
      </c>
      <c r="EM29" s="27" t="n">
        <v>9546</v>
      </c>
      <c r="EN29" s="27" t="n">
        <v>9803</v>
      </c>
      <c r="EO29" s="27" t="n">
        <v>9947</v>
      </c>
      <c r="EP29" s="27" t="n">
        <v>9985</v>
      </c>
      <c r="EQ29" s="27" t="n">
        <v>10009</v>
      </c>
      <c r="ER29" s="27" t="n">
        <v>10077</v>
      </c>
      <c r="ES29" s="27" t="n">
        <v>9956</v>
      </c>
      <c r="ET29" s="27" t="n">
        <v>9897</v>
      </c>
      <c r="EU29" s="27" t="n">
        <v>9946</v>
      </c>
      <c r="EV29" s="27" t="n">
        <v>10013</v>
      </c>
      <c r="EW29" s="27" t="n">
        <v>9802</v>
      </c>
      <c r="EX29" s="27" t="n">
        <v>9805</v>
      </c>
      <c r="EY29" s="27" t="n">
        <v>9730</v>
      </c>
      <c r="EZ29" s="27" t="n">
        <v>9795</v>
      </c>
      <c r="FA29" s="27" t="n">
        <v>9587</v>
      </c>
      <c r="FB29" s="27" t="n">
        <v>9670</v>
      </c>
      <c r="FC29" s="27" t="n">
        <v>9572</v>
      </c>
      <c r="FD29" s="27" t="n">
        <v>9539</v>
      </c>
      <c r="FE29" s="27" t="n">
        <v>9542</v>
      </c>
      <c r="FF29" s="27" t="n">
        <v>9711</v>
      </c>
      <c r="FG29" s="27" t="n">
        <v>9892</v>
      </c>
      <c r="FH29" s="27" t="n">
        <v>9994</v>
      </c>
      <c r="FI29" s="27" t="n">
        <v>9925</v>
      </c>
      <c r="FJ29" s="27" t="n">
        <v>10041</v>
      </c>
      <c r="FK29" s="27" t="n">
        <v>9951</v>
      </c>
      <c r="FL29" s="27" t="n">
        <v>9991</v>
      </c>
      <c r="FM29" s="27" t="n">
        <v>9951</v>
      </c>
      <c r="FN29" s="27" t="n">
        <v>9858</v>
      </c>
      <c r="FO29" s="27" t="n">
        <v>9798</v>
      </c>
      <c r="FP29" s="27" t="n">
        <v>9726</v>
      </c>
      <c r="FQ29" s="27" t="n">
        <v>9714</v>
      </c>
      <c r="FR29" s="27" t="n">
        <v>9642</v>
      </c>
      <c r="FS29" s="27" t="n">
        <v>9547</v>
      </c>
      <c r="FT29" s="27" t="n">
        <v>9501</v>
      </c>
      <c r="FU29" s="27" t="n">
        <v>9391</v>
      </c>
      <c r="FV29" s="27" t="n">
        <v>9379</v>
      </c>
      <c r="FW29" s="27" t="n">
        <v>9333</v>
      </c>
      <c r="FX29" s="27" t="n">
        <v>9240</v>
      </c>
      <c r="FY29" s="27" t="n">
        <v>9114</v>
      </c>
      <c r="FZ29" s="27" t="n">
        <v>9005</v>
      </c>
      <c r="GA29" s="27" t="n">
        <v>8891</v>
      </c>
      <c r="GB29" s="27" t="n">
        <v>8753</v>
      </c>
      <c r="GC29" s="27" t="n">
        <v>8659</v>
      </c>
      <c r="GD29" s="27" t="n">
        <v>8499</v>
      </c>
      <c r="GE29" s="27" t="n">
        <v>8403</v>
      </c>
      <c r="GF29" s="27" t="n">
        <v>8406</v>
      </c>
      <c r="GG29" s="27" t="n">
        <v>8356</v>
      </c>
      <c r="GH29" s="27" t="n">
        <v>8287</v>
      </c>
      <c r="GI29" s="27" t="n">
        <v>8300</v>
      </c>
      <c r="GJ29" s="27" t="n">
        <v>8346</v>
      </c>
      <c r="GK29" s="27" t="n">
        <v>8481</v>
      </c>
      <c r="GL29" s="27" t="n">
        <v>8559</v>
      </c>
      <c r="GM29" s="27" t="n">
        <v>8524</v>
      </c>
      <c r="GN29" s="27" t="n">
        <v>8395</v>
      </c>
      <c r="GO29" s="27" t="n">
        <v>8432</v>
      </c>
      <c r="GP29" s="27" t="n">
        <v>8428</v>
      </c>
      <c r="GQ29" s="27" t="n">
        <v>8429</v>
      </c>
      <c r="GR29" s="27" t="n">
        <v>8485</v>
      </c>
      <c r="GS29" s="27" t="n">
        <v>8468</v>
      </c>
      <c r="GT29" s="27" t="n">
        <v>8557</v>
      </c>
      <c r="GU29" s="27" t="n">
        <v>8590</v>
      </c>
      <c r="GV29" s="27" t="n">
        <v>8573</v>
      </c>
      <c r="GW29" s="27" t="n">
        <v>8547</v>
      </c>
      <c r="GX29" s="27" t="n">
        <v>8442</v>
      </c>
      <c r="GY29" s="27" t="n">
        <v>8344</v>
      </c>
      <c r="GZ29" s="27" t="n">
        <v>8204</v>
      </c>
      <c r="HA29" s="27" t="n">
        <v>8119</v>
      </c>
      <c r="HB29" s="27" t="n">
        <v>8025</v>
      </c>
      <c r="HC29" s="27" t="n">
        <v>7868</v>
      </c>
      <c r="HD29" s="27" t="n">
        <v>7798</v>
      </c>
      <c r="HE29" s="27" t="n">
        <v>7673</v>
      </c>
      <c r="HF29" s="27" t="n">
        <v>7628</v>
      </c>
      <c r="HG29" s="27" t="n">
        <v>7589</v>
      </c>
      <c r="HH29" s="27" t="n">
        <v>7510</v>
      </c>
      <c r="HI29" s="27" t="n">
        <v>7448</v>
      </c>
      <c r="HJ29" s="27" t="n">
        <v>7387</v>
      </c>
      <c r="HK29" s="27" t="n">
        <v>7323</v>
      </c>
      <c r="HL29" s="27" t="n">
        <v>7224</v>
      </c>
      <c r="HM29" s="27" t="n">
        <v>7128</v>
      </c>
      <c r="HN29" s="27" t="n">
        <v>7098</v>
      </c>
      <c r="HO29" s="27" t="n">
        <v>7116</v>
      </c>
      <c r="HP29" s="27" t="n">
        <v>7047</v>
      </c>
      <c r="HQ29" s="27" t="n">
        <v>7019</v>
      </c>
      <c r="HR29" s="27" t="n">
        <v>7034</v>
      </c>
      <c r="HS29" s="27" t="n">
        <v>6998</v>
      </c>
      <c r="HT29" s="27" t="n">
        <v>6966</v>
      </c>
      <c r="HU29" s="27" t="n">
        <v>6917</v>
      </c>
      <c r="HV29" s="27" t="n">
        <v>6892</v>
      </c>
      <c r="HW29" s="27" t="n">
        <v>6875</v>
      </c>
      <c r="HX29" s="27" t="n">
        <v>6823</v>
      </c>
      <c r="HY29" s="27" t="n">
        <v>6765</v>
      </c>
      <c r="HZ29" s="27" t="n">
        <v>6718</v>
      </c>
      <c r="IA29" s="27" t="n">
        <v>6717</v>
      </c>
      <c r="IB29" s="27" t="n">
        <v>6738</v>
      </c>
      <c r="IC29" s="27" t="n">
        <v>6704</v>
      </c>
      <c r="ID29" s="27" t="n">
        <v>6703</v>
      </c>
      <c r="IE29" s="27" t="n">
        <v>6631</v>
      </c>
      <c r="IF29" s="27" t="n">
        <v>6670</v>
      </c>
      <c r="IG29" s="27" t="n">
        <v>6635</v>
      </c>
      <c r="IH29" s="27" t="n">
        <v>6609</v>
      </c>
      <c r="II29" s="27" t="n">
        <v>6603</v>
      </c>
      <c r="IJ29" s="27" t="n">
        <v>6565</v>
      </c>
      <c r="IK29" s="27" t="n">
        <v>6477</v>
      </c>
      <c r="IL29" s="27" t="n">
        <v>6437</v>
      </c>
      <c r="IM29" s="27" t="n">
        <v>6403</v>
      </c>
      <c r="IN29" s="27" t="n">
        <v>6363</v>
      </c>
      <c r="IO29" s="27" t="n">
        <v>6352</v>
      </c>
      <c r="IP29" s="27" t="n">
        <v>6363</v>
      </c>
      <c r="IQ29" s="27" t="n">
        <v>6347</v>
      </c>
    </row>
    <row r="30" customFormat="false" ht="15" hidden="false" customHeight="true" outlineLevel="0" collapsed="false">
      <c r="A30" s="26"/>
      <c r="B30" s="26" t="s">
        <v>298</v>
      </c>
      <c r="C30" s="27" t="n">
        <v>618</v>
      </c>
      <c r="D30" s="27" t="n">
        <v>667</v>
      </c>
      <c r="E30" s="27" t="n">
        <v>842</v>
      </c>
      <c r="F30" s="27" t="n">
        <v>1013</v>
      </c>
      <c r="G30" s="27" t="n">
        <v>1236</v>
      </c>
      <c r="H30" s="27" t="n">
        <v>1353</v>
      </c>
      <c r="I30" s="27" t="n">
        <v>1485</v>
      </c>
      <c r="J30" s="27" t="n">
        <v>1602</v>
      </c>
      <c r="K30" s="27" t="n">
        <v>1774</v>
      </c>
      <c r="L30" s="27" t="n">
        <v>1919</v>
      </c>
      <c r="M30" s="27" t="n">
        <v>2140</v>
      </c>
      <c r="N30" s="27" t="n">
        <v>2253</v>
      </c>
      <c r="O30" s="27" t="n">
        <v>2314</v>
      </c>
      <c r="P30" s="27" t="n">
        <v>2468</v>
      </c>
      <c r="Q30" s="27" t="n">
        <v>2547</v>
      </c>
      <c r="R30" s="27" t="n">
        <v>2637</v>
      </c>
      <c r="S30" s="27" t="n">
        <v>2794</v>
      </c>
      <c r="T30" s="27" t="n">
        <v>2874</v>
      </c>
      <c r="U30" s="27" t="n">
        <v>2966</v>
      </c>
      <c r="V30" s="27" t="n">
        <v>3137</v>
      </c>
      <c r="W30" s="27" t="n">
        <v>3297</v>
      </c>
      <c r="X30" s="27" t="n">
        <v>3630</v>
      </c>
      <c r="Y30" s="27" t="n">
        <v>3808</v>
      </c>
      <c r="Z30" s="27" t="n">
        <v>4537</v>
      </c>
      <c r="AA30" s="27" t="n">
        <v>4627</v>
      </c>
      <c r="AB30" s="27" t="n">
        <v>4674</v>
      </c>
      <c r="AC30" s="27" t="n">
        <v>4538</v>
      </c>
      <c r="AD30" s="27" t="n">
        <v>4720</v>
      </c>
      <c r="AE30" s="27" t="n">
        <v>4787</v>
      </c>
      <c r="AF30" s="27" t="n">
        <v>4636</v>
      </c>
      <c r="AG30" s="27" t="n">
        <v>4733</v>
      </c>
      <c r="AH30" s="27" t="n">
        <v>5124</v>
      </c>
      <c r="AI30" s="27" t="n">
        <v>5191</v>
      </c>
      <c r="AJ30" s="27" t="n">
        <v>5335</v>
      </c>
      <c r="AK30" s="27" t="n">
        <v>5405</v>
      </c>
      <c r="AL30" s="27" t="n">
        <v>5478</v>
      </c>
      <c r="AM30" s="27" t="n">
        <v>5581</v>
      </c>
      <c r="AN30" s="27" t="n">
        <v>5616</v>
      </c>
      <c r="AO30" s="27" t="n">
        <v>5662</v>
      </c>
      <c r="AP30" s="27" t="n">
        <v>5730</v>
      </c>
      <c r="AQ30" s="27" t="n">
        <v>5807</v>
      </c>
      <c r="AR30" s="27" t="n">
        <v>5874</v>
      </c>
      <c r="AS30" s="27" t="n">
        <v>5933</v>
      </c>
      <c r="AT30" s="27" t="n">
        <v>5991</v>
      </c>
      <c r="AU30" s="27" t="n">
        <v>6066</v>
      </c>
      <c r="AV30" s="27" t="n">
        <v>6207</v>
      </c>
      <c r="AW30" s="27" t="n">
        <v>6347</v>
      </c>
      <c r="AX30" s="27" t="n">
        <v>6459</v>
      </c>
      <c r="AY30" s="27" t="n">
        <v>6578</v>
      </c>
      <c r="AZ30" s="27" t="n">
        <v>6678</v>
      </c>
      <c r="BA30" s="27" t="n">
        <v>6827</v>
      </c>
      <c r="BB30" s="27" t="n">
        <v>6880</v>
      </c>
      <c r="BC30" s="27" t="n">
        <v>6960</v>
      </c>
      <c r="BD30" s="27" t="n">
        <v>7010</v>
      </c>
      <c r="BE30" s="27" t="n">
        <v>7136</v>
      </c>
      <c r="BF30" s="27" t="n">
        <v>7290</v>
      </c>
      <c r="BG30" s="27" t="n">
        <v>7537</v>
      </c>
      <c r="BH30" s="27" t="n">
        <v>7677</v>
      </c>
      <c r="BI30" s="27" t="n">
        <v>7800</v>
      </c>
      <c r="BJ30" s="27" t="n">
        <v>7954</v>
      </c>
      <c r="BK30" s="27" t="n">
        <v>8159</v>
      </c>
      <c r="BL30" s="27" t="n">
        <v>8368</v>
      </c>
      <c r="BM30" s="27" t="n">
        <v>8478</v>
      </c>
      <c r="BN30" s="27" t="n">
        <v>8623</v>
      </c>
      <c r="BO30" s="28" t="n">
        <v>8785</v>
      </c>
      <c r="BP30" s="27" t="n">
        <v>8868</v>
      </c>
      <c r="BQ30" s="27" t="n">
        <v>9128</v>
      </c>
      <c r="BR30" s="27" t="n">
        <v>9248</v>
      </c>
      <c r="BS30" s="27" t="n">
        <v>9409</v>
      </c>
      <c r="BT30" s="27" t="n">
        <v>9104</v>
      </c>
      <c r="BU30" s="27" t="n">
        <v>9264</v>
      </c>
      <c r="BV30" s="27" t="n">
        <v>9377</v>
      </c>
      <c r="BW30" s="27" t="n">
        <v>9297</v>
      </c>
      <c r="BX30" s="27" t="n">
        <v>8784</v>
      </c>
      <c r="BY30" s="27" t="n">
        <v>8817</v>
      </c>
      <c r="BZ30" s="27" t="n">
        <v>8758</v>
      </c>
      <c r="CA30" s="27" t="n">
        <v>8177</v>
      </c>
      <c r="CB30" s="27" t="n">
        <v>7879</v>
      </c>
      <c r="CC30" s="27" t="n">
        <v>7774</v>
      </c>
      <c r="CD30" s="27" t="n">
        <v>7622</v>
      </c>
      <c r="CE30" s="27" t="n">
        <v>7632</v>
      </c>
      <c r="CF30" s="27" t="n">
        <v>7826</v>
      </c>
      <c r="CG30" s="27" t="n">
        <v>8044</v>
      </c>
      <c r="CH30" s="27" t="n">
        <v>7979</v>
      </c>
      <c r="CI30" s="27" t="n">
        <v>8158</v>
      </c>
      <c r="CJ30" s="27" t="n">
        <v>8030</v>
      </c>
      <c r="CK30" s="27" t="n">
        <v>7885</v>
      </c>
      <c r="CL30" s="27" t="n">
        <v>7983</v>
      </c>
      <c r="CM30" s="27" t="n">
        <v>7909</v>
      </c>
      <c r="CN30" s="27" t="n">
        <v>8007</v>
      </c>
      <c r="CO30" s="27" t="n">
        <v>8115</v>
      </c>
      <c r="CP30" s="27" t="n">
        <v>8263</v>
      </c>
      <c r="CQ30" s="27" t="n">
        <v>8455</v>
      </c>
      <c r="CR30" s="27" t="n">
        <v>8548</v>
      </c>
      <c r="CS30" s="27" t="n">
        <v>8684</v>
      </c>
      <c r="CT30" s="27" t="n">
        <v>8844</v>
      </c>
      <c r="CU30" s="27" t="n">
        <v>8136</v>
      </c>
      <c r="CV30" s="27" t="n">
        <v>8068</v>
      </c>
      <c r="CW30" s="27" t="n">
        <v>8029</v>
      </c>
      <c r="CX30" s="27" t="n">
        <v>7996</v>
      </c>
      <c r="CY30" s="27" t="n">
        <v>7992</v>
      </c>
      <c r="CZ30" s="27" t="n">
        <v>8114</v>
      </c>
      <c r="DA30" s="27" t="n">
        <v>8194</v>
      </c>
      <c r="DB30" s="27" t="n">
        <v>8123</v>
      </c>
      <c r="DC30" s="27" t="n">
        <v>8199</v>
      </c>
      <c r="DD30" s="27" t="n">
        <v>8174</v>
      </c>
      <c r="DE30" s="27" t="n">
        <v>8219</v>
      </c>
      <c r="DF30" s="27" t="n">
        <v>8292</v>
      </c>
      <c r="DG30" s="27" t="n">
        <v>8324</v>
      </c>
      <c r="DH30" s="27" t="n">
        <v>8274</v>
      </c>
      <c r="DI30" s="27" t="n">
        <v>8092</v>
      </c>
      <c r="DJ30" s="27" t="n">
        <v>8004</v>
      </c>
      <c r="DK30" s="27" t="n">
        <v>7990</v>
      </c>
      <c r="DL30" s="27" t="n">
        <v>7957</v>
      </c>
      <c r="DM30" s="27" t="n">
        <v>7969</v>
      </c>
      <c r="DN30" s="27" t="n">
        <v>7870</v>
      </c>
      <c r="DO30" s="27" t="n">
        <v>7931</v>
      </c>
      <c r="DP30" s="27" t="n">
        <v>8154</v>
      </c>
      <c r="DQ30" s="27" t="n">
        <v>8121</v>
      </c>
      <c r="DR30" s="27" t="n">
        <v>8096</v>
      </c>
      <c r="DS30" s="27" t="n">
        <v>8168</v>
      </c>
      <c r="DT30" s="27" t="n">
        <v>8065</v>
      </c>
      <c r="DU30" s="27" t="n">
        <v>7953</v>
      </c>
      <c r="DV30" s="27" t="n">
        <v>7965</v>
      </c>
      <c r="DW30" s="27" t="n">
        <v>8036</v>
      </c>
      <c r="DX30" s="27" t="n">
        <v>8210</v>
      </c>
      <c r="DY30" s="27" t="n">
        <v>8201</v>
      </c>
      <c r="DZ30" s="27" t="n">
        <v>8267</v>
      </c>
      <c r="EA30" s="27" t="n">
        <v>8300</v>
      </c>
      <c r="EB30" s="27" t="n">
        <v>8634</v>
      </c>
      <c r="EC30" s="27" t="n">
        <v>8765</v>
      </c>
      <c r="ED30" s="27" t="n">
        <v>8766</v>
      </c>
      <c r="EE30" s="27" t="n">
        <v>8818</v>
      </c>
      <c r="EF30" s="27" t="n">
        <v>8923</v>
      </c>
      <c r="EG30" s="27" t="n">
        <v>8940</v>
      </c>
      <c r="EH30" s="27" t="n">
        <v>8983</v>
      </c>
      <c r="EI30" s="27" t="n">
        <v>9031</v>
      </c>
      <c r="EJ30" s="27" t="n">
        <v>9193</v>
      </c>
      <c r="EK30" s="27" t="n">
        <v>9201</v>
      </c>
      <c r="EL30" s="27" t="n">
        <v>9215</v>
      </c>
      <c r="EM30" s="27" t="n">
        <v>9186</v>
      </c>
      <c r="EN30" s="27" t="n">
        <v>9336</v>
      </c>
      <c r="EO30" s="27" t="n">
        <v>9406</v>
      </c>
      <c r="EP30" s="27" t="n">
        <v>9489</v>
      </c>
      <c r="EQ30" s="27" t="n">
        <v>9618</v>
      </c>
      <c r="ER30" s="27" t="n">
        <v>9729</v>
      </c>
      <c r="ES30" s="27" t="n">
        <v>9670</v>
      </c>
      <c r="ET30" s="27" t="n">
        <v>9642</v>
      </c>
      <c r="EU30" s="27" t="n">
        <v>9743</v>
      </c>
      <c r="EV30" s="27" t="n">
        <v>9855</v>
      </c>
      <c r="EW30" s="27" t="n">
        <v>9808</v>
      </c>
      <c r="EX30" s="27" t="n">
        <v>9949</v>
      </c>
      <c r="EY30" s="27" t="n">
        <v>9931</v>
      </c>
      <c r="EZ30" s="27" t="n">
        <v>10015</v>
      </c>
      <c r="FA30" s="27" t="n">
        <v>9851</v>
      </c>
      <c r="FB30" s="27" t="n">
        <v>9960</v>
      </c>
      <c r="FC30" s="27" t="n">
        <v>9908</v>
      </c>
      <c r="FD30" s="27" t="n">
        <v>9897</v>
      </c>
      <c r="FE30" s="27" t="n">
        <v>9898</v>
      </c>
      <c r="FF30" s="27" t="n">
        <v>10133</v>
      </c>
      <c r="FG30" s="27" t="n">
        <v>10311</v>
      </c>
      <c r="FH30" s="27" t="n">
        <v>10452</v>
      </c>
      <c r="FI30" s="27" t="n">
        <v>10539</v>
      </c>
      <c r="FJ30" s="27" t="n">
        <v>10626</v>
      </c>
      <c r="FK30" s="27" t="n">
        <v>10637</v>
      </c>
      <c r="FL30" s="27" t="n">
        <v>10743</v>
      </c>
      <c r="FM30" s="27" t="n">
        <v>10822</v>
      </c>
      <c r="FN30" s="27" t="n">
        <v>10824</v>
      </c>
      <c r="FO30" s="27" t="n">
        <v>10822</v>
      </c>
      <c r="FP30" s="27" t="n">
        <v>10804</v>
      </c>
      <c r="FQ30" s="27" t="n">
        <v>10834</v>
      </c>
      <c r="FR30" s="27" t="n">
        <v>10750</v>
      </c>
      <c r="FS30" s="27" t="n">
        <v>10658</v>
      </c>
      <c r="FT30" s="27" t="n">
        <v>10608</v>
      </c>
      <c r="FU30" s="27" t="n">
        <v>10566</v>
      </c>
      <c r="FV30" s="27" t="n">
        <v>10576</v>
      </c>
      <c r="FW30" s="27" t="n">
        <v>10618</v>
      </c>
      <c r="FX30" s="27" t="n">
        <v>10588</v>
      </c>
      <c r="FY30" s="27" t="n">
        <v>10445</v>
      </c>
      <c r="FZ30" s="27" t="n">
        <v>10388</v>
      </c>
      <c r="GA30" s="27" t="n">
        <v>10305</v>
      </c>
      <c r="GB30" s="27" t="n">
        <v>10217</v>
      </c>
      <c r="GC30" s="27" t="n">
        <v>10158</v>
      </c>
      <c r="GD30" s="27" t="n">
        <v>10078</v>
      </c>
      <c r="GE30" s="27" t="n">
        <v>9990</v>
      </c>
      <c r="GF30" s="27" t="n">
        <v>9984</v>
      </c>
      <c r="GG30" s="27" t="n">
        <v>9941</v>
      </c>
      <c r="GH30" s="27" t="n">
        <v>9885</v>
      </c>
      <c r="GI30" s="27" t="n">
        <v>9854</v>
      </c>
      <c r="GJ30" s="27" t="n">
        <v>9878</v>
      </c>
      <c r="GK30" s="27" t="n">
        <v>9992</v>
      </c>
      <c r="GL30" s="27" t="n">
        <v>10117</v>
      </c>
      <c r="GM30" s="27" t="n">
        <v>10072</v>
      </c>
      <c r="GN30" s="27" t="n">
        <v>10011</v>
      </c>
      <c r="GO30" s="27" t="n">
        <v>9996</v>
      </c>
      <c r="GP30" s="27" t="n">
        <v>9964</v>
      </c>
      <c r="GQ30" s="27" t="n">
        <v>9918</v>
      </c>
      <c r="GR30" s="27" t="n">
        <v>9923</v>
      </c>
      <c r="GS30" s="27" t="n">
        <v>9925</v>
      </c>
      <c r="GT30" s="27" t="n">
        <v>9964</v>
      </c>
      <c r="GU30" s="27" t="n">
        <v>10062</v>
      </c>
      <c r="GV30" s="27" t="n">
        <v>10090</v>
      </c>
      <c r="GW30" s="27" t="n">
        <v>10077</v>
      </c>
      <c r="GX30" s="27" t="n">
        <v>10062</v>
      </c>
      <c r="GY30" s="27" t="n">
        <v>9971</v>
      </c>
      <c r="GZ30" s="27" t="n">
        <v>9930</v>
      </c>
      <c r="HA30" s="27" t="n">
        <v>9863</v>
      </c>
      <c r="HB30" s="27" t="n">
        <v>9797</v>
      </c>
      <c r="HC30" s="27" t="n">
        <v>9718</v>
      </c>
      <c r="HD30" s="27" t="n">
        <v>9651</v>
      </c>
      <c r="HE30" s="27" t="n">
        <v>9507</v>
      </c>
      <c r="HF30" s="27" t="n">
        <v>9444</v>
      </c>
      <c r="HG30" s="27" t="n">
        <v>9364</v>
      </c>
      <c r="HH30" s="27" t="n">
        <v>9286</v>
      </c>
      <c r="HI30" s="27" t="n">
        <v>9198</v>
      </c>
      <c r="HJ30" s="27" t="n">
        <v>9181</v>
      </c>
      <c r="HK30" s="27" t="n">
        <v>9059</v>
      </c>
      <c r="HL30" s="27" t="n">
        <v>9004</v>
      </c>
      <c r="HM30" s="27" t="n">
        <v>8929</v>
      </c>
      <c r="HN30" s="27" t="n">
        <v>8858</v>
      </c>
      <c r="HO30" s="27" t="n">
        <v>8811</v>
      </c>
      <c r="HP30" s="27" t="n">
        <v>8760</v>
      </c>
      <c r="HQ30" s="27" t="n">
        <v>8691</v>
      </c>
      <c r="HR30" s="27" t="n">
        <v>8710</v>
      </c>
      <c r="HS30" s="27" t="n">
        <v>8694</v>
      </c>
      <c r="HT30" s="27" t="n">
        <v>8560</v>
      </c>
      <c r="HU30" s="27" t="n">
        <v>8511</v>
      </c>
      <c r="HV30" s="27" t="n">
        <v>8490</v>
      </c>
      <c r="HW30" s="27" t="n">
        <v>8463</v>
      </c>
      <c r="HX30" s="27" t="n">
        <v>8398</v>
      </c>
      <c r="HY30" s="27" t="n">
        <v>8332</v>
      </c>
      <c r="HZ30" s="27" t="n">
        <v>8300</v>
      </c>
      <c r="IA30" s="27" t="n">
        <v>8283</v>
      </c>
      <c r="IB30" s="27" t="n">
        <v>8265</v>
      </c>
      <c r="IC30" s="27" t="n">
        <v>8194</v>
      </c>
      <c r="ID30" s="27" t="n">
        <v>8190</v>
      </c>
      <c r="IE30" s="27" t="n">
        <v>8156</v>
      </c>
      <c r="IF30" s="27" t="n">
        <v>8169</v>
      </c>
      <c r="IG30" s="27" t="n">
        <v>8135</v>
      </c>
      <c r="IH30" s="27" t="n">
        <v>8079</v>
      </c>
      <c r="II30" s="27" t="n">
        <v>8090</v>
      </c>
      <c r="IJ30" s="27" t="n">
        <v>8008</v>
      </c>
      <c r="IK30" s="27" t="n">
        <v>7996</v>
      </c>
      <c r="IL30" s="27" t="n">
        <v>7958</v>
      </c>
      <c r="IM30" s="27" t="n">
        <v>7859</v>
      </c>
      <c r="IN30" s="27" t="n">
        <v>7818</v>
      </c>
      <c r="IO30" s="27" t="n">
        <v>7819</v>
      </c>
      <c r="IP30" s="27" t="n">
        <v>7782</v>
      </c>
      <c r="IQ30" s="27" t="n">
        <v>7759</v>
      </c>
    </row>
    <row r="31" customFormat="false" ht="15" hidden="false" customHeight="true" outlineLevel="0" collapsed="false">
      <c r="A31" s="26"/>
      <c r="B31" s="26" t="s">
        <v>299</v>
      </c>
      <c r="C31" s="27" t="n">
        <v>519</v>
      </c>
      <c r="D31" s="27" t="n">
        <v>590</v>
      </c>
      <c r="E31" s="27" t="n">
        <v>711</v>
      </c>
      <c r="F31" s="27" t="n">
        <v>877</v>
      </c>
      <c r="G31" s="27" t="n">
        <v>1064</v>
      </c>
      <c r="H31" s="27" t="n">
        <v>1153</v>
      </c>
      <c r="I31" s="27" t="n">
        <v>1285</v>
      </c>
      <c r="J31" s="27" t="n">
        <v>1399</v>
      </c>
      <c r="K31" s="27" t="n">
        <v>1628</v>
      </c>
      <c r="L31" s="27" t="n">
        <v>1749</v>
      </c>
      <c r="M31" s="27" t="n">
        <v>1918</v>
      </c>
      <c r="N31" s="27" t="n">
        <v>2020</v>
      </c>
      <c r="O31" s="27" t="n">
        <v>2042</v>
      </c>
      <c r="P31" s="27" t="n">
        <v>2145</v>
      </c>
      <c r="Q31" s="27" t="n">
        <v>2234</v>
      </c>
      <c r="R31" s="27" t="n">
        <v>2322</v>
      </c>
      <c r="S31" s="27" t="n">
        <v>2466</v>
      </c>
      <c r="T31" s="27" t="n">
        <v>2580</v>
      </c>
      <c r="U31" s="27" t="n">
        <v>2637</v>
      </c>
      <c r="V31" s="27" t="n">
        <v>2742</v>
      </c>
      <c r="W31" s="27" t="n">
        <v>2919</v>
      </c>
      <c r="X31" s="27" t="n">
        <v>3239</v>
      </c>
      <c r="Y31" s="27" t="n">
        <v>3362</v>
      </c>
      <c r="Z31" s="27" t="n">
        <v>3823</v>
      </c>
      <c r="AA31" s="27" t="n">
        <v>3850</v>
      </c>
      <c r="AB31" s="27" t="n">
        <v>3899</v>
      </c>
      <c r="AC31" s="27" t="n">
        <v>3791</v>
      </c>
      <c r="AD31" s="27" t="n">
        <v>3919</v>
      </c>
      <c r="AE31" s="27" t="n">
        <v>3969</v>
      </c>
      <c r="AF31" s="27" t="n">
        <v>3817</v>
      </c>
      <c r="AG31" s="27" t="n">
        <v>3809</v>
      </c>
      <c r="AH31" s="27" t="n">
        <v>4133</v>
      </c>
      <c r="AI31" s="27" t="n">
        <v>4140</v>
      </c>
      <c r="AJ31" s="27" t="n">
        <v>4202</v>
      </c>
      <c r="AK31" s="27" t="n">
        <v>4203</v>
      </c>
      <c r="AL31" s="27" t="n">
        <v>4226</v>
      </c>
      <c r="AM31" s="27" t="n">
        <v>4257</v>
      </c>
      <c r="AN31" s="27" t="n">
        <v>4290</v>
      </c>
      <c r="AO31" s="27" t="n">
        <v>4317</v>
      </c>
      <c r="AP31" s="27" t="n">
        <v>4334</v>
      </c>
      <c r="AQ31" s="27" t="n">
        <v>4377</v>
      </c>
      <c r="AR31" s="27" t="n">
        <v>4403</v>
      </c>
      <c r="AS31" s="27" t="n">
        <v>4429</v>
      </c>
      <c r="AT31" s="27" t="n">
        <v>4476</v>
      </c>
      <c r="AU31" s="27" t="n">
        <v>4543</v>
      </c>
      <c r="AV31" s="27" t="n">
        <v>4644</v>
      </c>
      <c r="AW31" s="27" t="n">
        <v>4733</v>
      </c>
      <c r="AX31" s="27" t="n">
        <v>4809</v>
      </c>
      <c r="AY31" s="27" t="n">
        <v>4869</v>
      </c>
      <c r="AZ31" s="27" t="n">
        <v>4919</v>
      </c>
      <c r="BA31" s="27" t="n">
        <v>5000</v>
      </c>
      <c r="BB31" s="27" t="n">
        <v>5100</v>
      </c>
      <c r="BC31" s="27" t="n">
        <v>5207</v>
      </c>
      <c r="BD31" s="27" t="n">
        <v>5231</v>
      </c>
      <c r="BE31" s="27" t="n">
        <v>5314</v>
      </c>
      <c r="BF31" s="27" t="n">
        <v>5363</v>
      </c>
      <c r="BG31" s="27" t="n">
        <v>5449</v>
      </c>
      <c r="BH31" s="27" t="n">
        <v>5508</v>
      </c>
      <c r="BI31" s="27" t="n">
        <v>5566</v>
      </c>
      <c r="BJ31" s="27" t="n">
        <v>5661</v>
      </c>
      <c r="BK31" s="27" t="n">
        <v>5791</v>
      </c>
      <c r="BL31" s="27" t="n">
        <v>5935</v>
      </c>
      <c r="BM31" s="27" t="n">
        <v>6036</v>
      </c>
      <c r="BN31" s="27" t="n">
        <v>6097</v>
      </c>
      <c r="BO31" s="28" t="n">
        <v>6206</v>
      </c>
      <c r="BP31" s="27" t="n">
        <v>6192</v>
      </c>
      <c r="BQ31" s="27" t="n">
        <v>6310</v>
      </c>
      <c r="BR31" s="27" t="n">
        <v>6396</v>
      </c>
      <c r="BS31" s="27" t="n">
        <v>6508</v>
      </c>
      <c r="BT31" s="27" t="n">
        <v>6232</v>
      </c>
      <c r="BU31" s="27" t="n">
        <v>6391</v>
      </c>
      <c r="BV31" s="27" t="n">
        <v>6418</v>
      </c>
      <c r="BW31" s="27" t="n">
        <v>6415</v>
      </c>
      <c r="BX31" s="27" t="n">
        <v>5944</v>
      </c>
      <c r="BY31" s="27" t="n">
        <v>5968</v>
      </c>
      <c r="BZ31" s="27" t="n">
        <v>5952</v>
      </c>
      <c r="CA31" s="27" t="n">
        <v>5416</v>
      </c>
      <c r="CB31" s="27" t="n">
        <v>5208</v>
      </c>
      <c r="CC31" s="27" t="n">
        <v>5091</v>
      </c>
      <c r="CD31" s="27" t="n">
        <v>5021</v>
      </c>
      <c r="CE31" s="27" t="n">
        <v>4951</v>
      </c>
      <c r="CF31" s="27" t="n">
        <v>5108</v>
      </c>
      <c r="CG31" s="27" t="n">
        <v>5233</v>
      </c>
      <c r="CH31" s="27" t="n">
        <v>5178</v>
      </c>
      <c r="CI31" s="27" t="n">
        <v>5253</v>
      </c>
      <c r="CJ31" s="27" t="n">
        <v>5048</v>
      </c>
      <c r="CK31" s="27" t="n">
        <v>4994</v>
      </c>
      <c r="CL31" s="27" t="n">
        <v>5054</v>
      </c>
      <c r="CM31" s="27" t="n">
        <v>4936</v>
      </c>
      <c r="CN31" s="27" t="n">
        <v>5020</v>
      </c>
      <c r="CO31" s="27" t="n">
        <v>5073</v>
      </c>
      <c r="CP31" s="27" t="n">
        <v>5200</v>
      </c>
      <c r="CQ31" s="27" t="n">
        <v>5377</v>
      </c>
      <c r="CR31" s="27" t="n">
        <v>5445</v>
      </c>
      <c r="CS31" s="27" t="n">
        <v>5537</v>
      </c>
      <c r="CT31" s="27" t="n">
        <v>5642</v>
      </c>
      <c r="CU31" s="27" t="n">
        <v>5144</v>
      </c>
      <c r="CV31" s="27" t="n">
        <v>5098</v>
      </c>
      <c r="CW31" s="27" t="n">
        <v>5097</v>
      </c>
      <c r="CX31" s="27" t="n">
        <v>5094</v>
      </c>
      <c r="CY31" s="27" t="n">
        <v>5083</v>
      </c>
      <c r="CZ31" s="27" t="n">
        <v>5135</v>
      </c>
      <c r="DA31" s="27" t="n">
        <v>5169</v>
      </c>
      <c r="DB31" s="27" t="n">
        <v>5063</v>
      </c>
      <c r="DC31" s="27" t="n">
        <v>5126</v>
      </c>
      <c r="DD31" s="27" t="n">
        <v>5075</v>
      </c>
      <c r="DE31" s="27" t="n">
        <v>5106</v>
      </c>
      <c r="DF31" s="27" t="n">
        <v>5117</v>
      </c>
      <c r="DG31" s="27" t="n">
        <v>5121</v>
      </c>
      <c r="DH31" s="27" t="n">
        <v>5103</v>
      </c>
      <c r="DI31" s="27" t="n">
        <v>4984</v>
      </c>
      <c r="DJ31" s="27" t="n">
        <v>4902</v>
      </c>
      <c r="DK31" s="27" t="n">
        <v>4882</v>
      </c>
      <c r="DL31" s="27" t="n">
        <v>4840</v>
      </c>
      <c r="DM31" s="27" t="n">
        <v>4846</v>
      </c>
      <c r="DN31" s="27" t="n">
        <v>4811</v>
      </c>
      <c r="DO31" s="27" t="n">
        <v>4821</v>
      </c>
      <c r="DP31" s="27" t="n">
        <v>4903</v>
      </c>
      <c r="DQ31" s="27" t="n">
        <v>4887</v>
      </c>
      <c r="DR31" s="27" t="n">
        <v>4922</v>
      </c>
      <c r="DS31" s="27" t="n">
        <v>4969</v>
      </c>
      <c r="DT31" s="27" t="n">
        <v>4929</v>
      </c>
      <c r="DU31" s="27" t="n">
        <v>4929</v>
      </c>
      <c r="DV31" s="27" t="n">
        <v>4916</v>
      </c>
      <c r="DW31" s="27" t="n">
        <v>4955</v>
      </c>
      <c r="DX31" s="27" t="n">
        <v>5059</v>
      </c>
      <c r="DY31" s="27" t="n">
        <v>5075</v>
      </c>
      <c r="DZ31" s="27" t="n">
        <v>5151</v>
      </c>
      <c r="EA31" s="27" t="n">
        <v>5137</v>
      </c>
      <c r="EB31" s="27" t="n">
        <v>5291</v>
      </c>
      <c r="EC31" s="27" t="n">
        <v>5347</v>
      </c>
      <c r="ED31" s="27" t="n">
        <v>5380</v>
      </c>
      <c r="EE31" s="27" t="n">
        <v>5399</v>
      </c>
      <c r="EF31" s="27" t="n">
        <v>5536</v>
      </c>
      <c r="EG31" s="27" t="n">
        <v>5620</v>
      </c>
      <c r="EH31" s="27" t="n">
        <v>5733</v>
      </c>
      <c r="EI31" s="27" t="n">
        <v>5778</v>
      </c>
      <c r="EJ31" s="27" t="n">
        <v>5901</v>
      </c>
      <c r="EK31" s="27" t="n">
        <v>5939</v>
      </c>
      <c r="EL31" s="27" t="n">
        <v>5960</v>
      </c>
      <c r="EM31" s="27" t="n">
        <v>5985</v>
      </c>
      <c r="EN31" s="27" t="n">
        <v>6168</v>
      </c>
      <c r="EO31" s="27" t="n">
        <v>6262</v>
      </c>
      <c r="EP31" s="27" t="n">
        <v>6253</v>
      </c>
      <c r="EQ31" s="27" t="n">
        <v>6319</v>
      </c>
      <c r="ER31" s="27" t="n">
        <v>6394</v>
      </c>
      <c r="ES31" s="27" t="n">
        <v>6428</v>
      </c>
      <c r="ET31" s="27" t="n">
        <v>6476</v>
      </c>
      <c r="EU31" s="27" t="n">
        <v>6553</v>
      </c>
      <c r="EV31" s="27" t="n">
        <v>6658</v>
      </c>
      <c r="EW31" s="27" t="n">
        <v>6623</v>
      </c>
      <c r="EX31" s="27" t="n">
        <v>6668</v>
      </c>
      <c r="EY31" s="27" t="n">
        <v>6683</v>
      </c>
      <c r="EZ31" s="27" t="n">
        <v>6806</v>
      </c>
      <c r="FA31" s="27" t="n">
        <v>6775</v>
      </c>
      <c r="FB31" s="27" t="n">
        <v>6869</v>
      </c>
      <c r="FC31" s="27" t="n">
        <v>6907</v>
      </c>
      <c r="FD31" s="27" t="n">
        <v>6908</v>
      </c>
      <c r="FE31" s="27" t="n">
        <v>6981</v>
      </c>
      <c r="FF31" s="27" t="n">
        <v>7208</v>
      </c>
      <c r="FG31" s="27" t="n">
        <v>7350</v>
      </c>
      <c r="FH31" s="27" t="n">
        <v>7443</v>
      </c>
      <c r="FI31" s="27" t="n">
        <v>7531</v>
      </c>
      <c r="FJ31" s="27" t="n">
        <v>7648</v>
      </c>
      <c r="FK31" s="27" t="n">
        <v>7761</v>
      </c>
      <c r="FL31" s="27" t="n">
        <v>7876</v>
      </c>
      <c r="FM31" s="27" t="n">
        <v>7915</v>
      </c>
      <c r="FN31" s="27" t="n">
        <v>7940</v>
      </c>
      <c r="FO31" s="27" t="n">
        <v>7961</v>
      </c>
      <c r="FP31" s="27" t="n">
        <v>8003</v>
      </c>
      <c r="FQ31" s="27" t="n">
        <v>8102</v>
      </c>
      <c r="FR31" s="27" t="n">
        <v>8145</v>
      </c>
      <c r="FS31" s="27" t="n">
        <v>8152</v>
      </c>
      <c r="FT31" s="27" t="n">
        <v>8262</v>
      </c>
      <c r="FU31" s="27" t="n">
        <v>8334</v>
      </c>
      <c r="FV31" s="27" t="n">
        <v>8302</v>
      </c>
      <c r="FW31" s="27" t="n">
        <v>8354</v>
      </c>
      <c r="FX31" s="27" t="n">
        <v>8369</v>
      </c>
      <c r="FY31" s="27" t="n">
        <v>8404</v>
      </c>
      <c r="FZ31" s="27" t="n">
        <v>8377</v>
      </c>
      <c r="GA31" s="27" t="n">
        <v>8387</v>
      </c>
      <c r="GB31" s="27" t="n">
        <v>8375</v>
      </c>
      <c r="GC31" s="27" t="n">
        <v>8391</v>
      </c>
      <c r="GD31" s="27" t="n">
        <v>8373</v>
      </c>
      <c r="GE31" s="27" t="n">
        <v>8387</v>
      </c>
      <c r="GF31" s="27" t="n">
        <v>8427</v>
      </c>
      <c r="GG31" s="27" t="n">
        <v>8455</v>
      </c>
      <c r="GH31" s="27" t="n">
        <v>8493</v>
      </c>
      <c r="GI31" s="27" t="n">
        <v>8539</v>
      </c>
      <c r="GJ31" s="27" t="n">
        <v>8641</v>
      </c>
      <c r="GK31" s="27" t="n">
        <v>8728</v>
      </c>
      <c r="GL31" s="27" t="n">
        <v>8800</v>
      </c>
      <c r="GM31" s="27" t="n">
        <v>8811</v>
      </c>
      <c r="GN31" s="27" t="n">
        <v>8797</v>
      </c>
      <c r="GO31" s="27" t="n">
        <v>8895</v>
      </c>
      <c r="GP31" s="27" t="n">
        <v>8948</v>
      </c>
      <c r="GQ31" s="27" t="n">
        <v>8942</v>
      </c>
      <c r="GR31" s="27" t="n">
        <v>8983</v>
      </c>
      <c r="GS31" s="27" t="n">
        <v>9021</v>
      </c>
      <c r="GT31" s="27" t="n">
        <v>9046</v>
      </c>
      <c r="GU31" s="27" t="n">
        <v>9190</v>
      </c>
      <c r="GV31" s="27" t="n">
        <v>9201</v>
      </c>
      <c r="GW31" s="27" t="n">
        <v>9264</v>
      </c>
      <c r="GX31" s="27" t="n">
        <v>9282</v>
      </c>
      <c r="GY31" s="27" t="n">
        <v>9267</v>
      </c>
      <c r="GZ31" s="27" t="n">
        <v>9275</v>
      </c>
      <c r="HA31" s="27" t="n">
        <v>9261</v>
      </c>
      <c r="HB31" s="27" t="n">
        <v>9238</v>
      </c>
      <c r="HC31" s="27" t="n">
        <v>9207</v>
      </c>
      <c r="HD31" s="27" t="n">
        <v>9212</v>
      </c>
      <c r="HE31" s="27" t="n">
        <v>9185</v>
      </c>
      <c r="HF31" s="27" t="n">
        <v>9218</v>
      </c>
      <c r="HG31" s="27" t="n">
        <v>9215</v>
      </c>
      <c r="HH31" s="27" t="n">
        <v>9217</v>
      </c>
      <c r="HI31" s="27" t="n">
        <v>9245</v>
      </c>
      <c r="HJ31" s="27" t="n">
        <v>9283</v>
      </c>
      <c r="HK31" s="27" t="n">
        <v>9209</v>
      </c>
      <c r="HL31" s="27" t="n">
        <v>9176</v>
      </c>
      <c r="HM31" s="27" t="n">
        <v>9156</v>
      </c>
      <c r="HN31" s="27" t="n">
        <v>9110</v>
      </c>
      <c r="HO31" s="27" t="n">
        <v>9142</v>
      </c>
      <c r="HP31" s="27" t="n">
        <v>9144</v>
      </c>
      <c r="HQ31" s="27" t="n">
        <v>9169</v>
      </c>
      <c r="HR31" s="27" t="n">
        <v>9175</v>
      </c>
      <c r="HS31" s="27" t="n">
        <v>9132</v>
      </c>
      <c r="HT31" s="27" t="n">
        <v>9126</v>
      </c>
      <c r="HU31" s="27" t="n">
        <v>9114</v>
      </c>
      <c r="HV31" s="27" t="n">
        <v>9121</v>
      </c>
      <c r="HW31" s="27" t="n">
        <v>9117</v>
      </c>
      <c r="HX31" s="27" t="n">
        <v>9112</v>
      </c>
      <c r="HY31" s="27" t="n">
        <v>9019</v>
      </c>
      <c r="HZ31" s="27" t="n">
        <v>8939</v>
      </c>
      <c r="IA31" s="27" t="n">
        <v>8890</v>
      </c>
      <c r="IB31" s="27" t="n">
        <v>8839</v>
      </c>
      <c r="IC31" s="27" t="n">
        <v>8797</v>
      </c>
      <c r="ID31" s="27" t="n">
        <v>8838</v>
      </c>
      <c r="IE31" s="27" t="n">
        <v>8886</v>
      </c>
      <c r="IF31" s="27" t="n">
        <v>8962</v>
      </c>
      <c r="IG31" s="27" t="n">
        <v>8910</v>
      </c>
      <c r="IH31" s="27" t="n">
        <v>8915</v>
      </c>
      <c r="II31" s="27" t="n">
        <v>8903</v>
      </c>
      <c r="IJ31" s="27" t="n">
        <v>8902</v>
      </c>
      <c r="IK31" s="27" t="n">
        <v>8863</v>
      </c>
      <c r="IL31" s="27" t="n">
        <v>8815</v>
      </c>
      <c r="IM31" s="27" t="n">
        <v>8786</v>
      </c>
      <c r="IN31" s="27" t="n">
        <v>8786</v>
      </c>
      <c r="IO31" s="27" t="n">
        <v>8749</v>
      </c>
      <c r="IP31" s="27" t="n">
        <v>8728</v>
      </c>
      <c r="IQ31" s="27" t="n">
        <v>8751</v>
      </c>
    </row>
    <row r="32" customFormat="false" ht="15" hidden="false" customHeight="true" outlineLevel="0" collapsed="false">
      <c r="A32" s="26"/>
      <c r="B32" s="26" t="s">
        <v>300</v>
      </c>
      <c r="C32" s="27" t="n">
        <v>1073</v>
      </c>
      <c r="D32" s="27" t="n">
        <v>1230</v>
      </c>
      <c r="E32" s="27" t="n">
        <v>1613</v>
      </c>
      <c r="F32" s="27" t="n">
        <v>2028</v>
      </c>
      <c r="G32" s="27" t="n">
        <v>2551</v>
      </c>
      <c r="H32" s="27" t="n">
        <v>2795</v>
      </c>
      <c r="I32" s="27" t="n">
        <v>3008</v>
      </c>
      <c r="J32" s="27" t="n">
        <v>3231</v>
      </c>
      <c r="K32" s="27" t="n">
        <v>3633</v>
      </c>
      <c r="L32" s="27" t="n">
        <v>3891</v>
      </c>
      <c r="M32" s="27" t="n">
        <v>4328</v>
      </c>
      <c r="N32" s="27" t="n">
        <v>4570</v>
      </c>
      <c r="O32" s="27" t="n">
        <v>4575</v>
      </c>
      <c r="P32" s="27" t="n">
        <v>4928</v>
      </c>
      <c r="Q32" s="27" t="n">
        <v>5046</v>
      </c>
      <c r="R32" s="27" t="n">
        <v>5288</v>
      </c>
      <c r="S32" s="27" t="n">
        <v>5505</v>
      </c>
      <c r="T32" s="27" t="n">
        <v>5625</v>
      </c>
      <c r="U32" s="27" t="n">
        <v>5761</v>
      </c>
      <c r="V32" s="27" t="n">
        <v>5956</v>
      </c>
      <c r="W32" s="27" t="n">
        <v>6295</v>
      </c>
      <c r="X32" s="27" t="n">
        <v>6966</v>
      </c>
      <c r="Y32" s="27" t="n">
        <v>7201</v>
      </c>
      <c r="Z32" s="27" t="n">
        <v>8123</v>
      </c>
      <c r="AA32" s="27" t="n">
        <v>8160</v>
      </c>
      <c r="AB32" s="27" t="n">
        <v>8170</v>
      </c>
      <c r="AC32" s="27" t="n">
        <v>7926</v>
      </c>
      <c r="AD32" s="27" t="n">
        <v>8141</v>
      </c>
      <c r="AE32" s="27" t="n">
        <v>8128</v>
      </c>
      <c r="AF32" s="27" t="n">
        <v>7745</v>
      </c>
      <c r="AG32" s="27" t="n">
        <v>7787</v>
      </c>
      <c r="AH32" s="27" t="n">
        <v>8165</v>
      </c>
      <c r="AI32" s="27" t="n">
        <v>8121</v>
      </c>
      <c r="AJ32" s="27" t="n">
        <v>8131</v>
      </c>
      <c r="AK32" s="27" t="n">
        <v>8019</v>
      </c>
      <c r="AL32" s="27" t="n">
        <v>7964</v>
      </c>
      <c r="AM32" s="27" t="n">
        <v>7937</v>
      </c>
      <c r="AN32" s="27" t="n">
        <v>7876</v>
      </c>
      <c r="AO32" s="27" t="n">
        <v>7909</v>
      </c>
      <c r="AP32" s="27" t="n">
        <v>7879</v>
      </c>
      <c r="AQ32" s="27" t="n">
        <v>7813</v>
      </c>
      <c r="AR32" s="27" t="n">
        <v>7726</v>
      </c>
      <c r="AS32" s="27" t="n">
        <v>7675</v>
      </c>
      <c r="AT32" s="27" t="n">
        <v>7556</v>
      </c>
      <c r="AU32" s="27" t="n">
        <v>7445</v>
      </c>
      <c r="AV32" s="27" t="n">
        <v>7352</v>
      </c>
      <c r="AW32" s="27" t="n">
        <v>7292</v>
      </c>
      <c r="AX32" s="27" t="n">
        <v>7189</v>
      </c>
      <c r="AY32" s="27" t="n">
        <v>6984</v>
      </c>
      <c r="AZ32" s="27" t="n">
        <v>6873</v>
      </c>
      <c r="BA32" s="27" t="n">
        <v>6776</v>
      </c>
      <c r="BB32" s="27" t="n">
        <v>6592</v>
      </c>
      <c r="BC32" s="27" t="n">
        <v>6441</v>
      </c>
      <c r="BD32" s="27" t="n">
        <v>6116</v>
      </c>
      <c r="BE32" s="27" t="n">
        <v>5979</v>
      </c>
      <c r="BF32" s="27" t="n">
        <v>5548</v>
      </c>
      <c r="BG32" s="27" t="n">
        <v>5389</v>
      </c>
      <c r="BH32" s="27" t="n">
        <v>5131</v>
      </c>
      <c r="BI32" s="27" t="n">
        <v>4503</v>
      </c>
      <c r="BJ32" s="27" t="n">
        <v>4474</v>
      </c>
      <c r="BK32" s="27" t="n">
        <v>4386</v>
      </c>
      <c r="BL32" s="27" t="n">
        <v>4385</v>
      </c>
      <c r="BM32" s="27" t="n">
        <v>4381</v>
      </c>
      <c r="BN32" s="27" t="n">
        <v>4356</v>
      </c>
      <c r="BO32" s="28" t="n">
        <v>4302</v>
      </c>
      <c r="BP32" s="27" t="n">
        <v>4194</v>
      </c>
      <c r="BQ32" s="27" t="n">
        <v>4249</v>
      </c>
      <c r="BR32" s="27" t="n">
        <v>4139</v>
      </c>
      <c r="BS32" s="27" t="n">
        <v>4129</v>
      </c>
      <c r="BT32" s="27" t="n">
        <v>3291</v>
      </c>
      <c r="BU32" s="27" t="n">
        <v>3303</v>
      </c>
      <c r="BV32" s="27" t="n">
        <v>3302</v>
      </c>
      <c r="BW32" s="27" t="n">
        <v>3151</v>
      </c>
      <c r="BX32" s="27" t="n">
        <v>2387</v>
      </c>
      <c r="BY32" s="27" t="n">
        <v>2389</v>
      </c>
      <c r="BZ32" s="27" t="n">
        <v>2343</v>
      </c>
      <c r="CA32" s="27" t="n">
        <v>1680</v>
      </c>
      <c r="CB32" s="27" t="n">
        <v>1865</v>
      </c>
      <c r="CC32" s="27" t="n">
        <v>1583</v>
      </c>
      <c r="CD32" s="27" t="n">
        <v>1813</v>
      </c>
      <c r="CE32" s="27" t="n">
        <v>1845</v>
      </c>
      <c r="CF32" s="27" t="n">
        <v>1885</v>
      </c>
      <c r="CG32" s="27" t="n">
        <v>1908</v>
      </c>
      <c r="CH32" s="27" t="n">
        <v>1834</v>
      </c>
      <c r="CI32" s="27" t="n">
        <v>1853</v>
      </c>
      <c r="CJ32" s="27" t="n">
        <v>1455</v>
      </c>
      <c r="CK32" s="27" t="n">
        <v>1365</v>
      </c>
      <c r="CL32" s="27" t="n">
        <v>1398</v>
      </c>
      <c r="CM32" s="27" t="n">
        <v>1221</v>
      </c>
      <c r="CN32" s="27" t="n">
        <v>1244</v>
      </c>
      <c r="CO32" s="27" t="n">
        <v>1285</v>
      </c>
      <c r="CP32" s="27" t="n">
        <v>1314</v>
      </c>
      <c r="CQ32" s="27" t="n">
        <v>1334</v>
      </c>
      <c r="CR32" s="27" t="n">
        <v>1357</v>
      </c>
      <c r="CS32" s="27" t="n">
        <v>1380</v>
      </c>
      <c r="CT32" s="27" t="n">
        <v>1368</v>
      </c>
      <c r="CU32" s="27" t="n">
        <v>970</v>
      </c>
      <c r="CV32" s="27" t="n">
        <v>945</v>
      </c>
      <c r="CW32" s="27" t="n">
        <v>947</v>
      </c>
      <c r="CX32" s="27" t="n">
        <v>943</v>
      </c>
      <c r="CY32" s="27" t="n">
        <v>927</v>
      </c>
      <c r="CZ32" s="27" t="n">
        <v>915</v>
      </c>
      <c r="DA32" s="27" t="n">
        <v>936</v>
      </c>
      <c r="DB32" s="27" t="n">
        <v>862</v>
      </c>
      <c r="DC32" s="27" t="n">
        <v>886</v>
      </c>
      <c r="DD32" s="27" t="n">
        <v>856</v>
      </c>
      <c r="DE32" s="27" t="n">
        <v>877</v>
      </c>
      <c r="DF32" s="27" t="n">
        <v>870</v>
      </c>
      <c r="DG32" s="27" t="n">
        <v>866</v>
      </c>
      <c r="DH32" s="27" t="n">
        <v>817</v>
      </c>
      <c r="DI32" s="27" t="n">
        <v>801</v>
      </c>
      <c r="DJ32" s="27" t="n">
        <v>765</v>
      </c>
      <c r="DK32" s="27" t="n">
        <v>729</v>
      </c>
      <c r="DL32" s="27" t="n">
        <v>708</v>
      </c>
      <c r="DM32" s="27" t="n">
        <v>697</v>
      </c>
      <c r="DN32" s="27" t="n">
        <v>665</v>
      </c>
      <c r="DO32" s="27" t="n">
        <v>677</v>
      </c>
      <c r="DP32" s="27" t="n">
        <v>673</v>
      </c>
      <c r="DQ32" s="27" t="n">
        <v>672</v>
      </c>
      <c r="DR32" s="27" t="n">
        <v>690</v>
      </c>
      <c r="DS32" s="27" t="n">
        <v>721</v>
      </c>
      <c r="DT32" s="27" t="n">
        <v>777</v>
      </c>
      <c r="DU32" s="27" t="n">
        <v>818</v>
      </c>
      <c r="DV32" s="27" t="n">
        <v>861</v>
      </c>
      <c r="DW32" s="27" t="n">
        <v>894</v>
      </c>
      <c r="DX32" s="27" t="n">
        <v>935</v>
      </c>
      <c r="DY32" s="27" t="n">
        <v>969</v>
      </c>
      <c r="DZ32" s="27" t="n">
        <v>1025</v>
      </c>
      <c r="EA32" s="27" t="n">
        <v>1062</v>
      </c>
      <c r="EB32" s="27" t="n">
        <v>1089</v>
      </c>
      <c r="EC32" s="27" t="n">
        <v>1114</v>
      </c>
      <c r="ED32" s="27" t="n">
        <v>1106</v>
      </c>
      <c r="EE32" s="27" t="n">
        <v>1103</v>
      </c>
      <c r="EF32" s="27" t="n">
        <v>1159</v>
      </c>
      <c r="EG32" s="27" t="n">
        <v>1179</v>
      </c>
      <c r="EH32" s="27" t="n">
        <v>1192</v>
      </c>
      <c r="EI32" s="27" t="n">
        <v>1199</v>
      </c>
      <c r="EJ32" s="27" t="n">
        <v>1224</v>
      </c>
      <c r="EK32" s="27" t="n">
        <v>1241</v>
      </c>
      <c r="EL32" s="27" t="n">
        <v>1284</v>
      </c>
      <c r="EM32" s="27" t="n">
        <v>1351</v>
      </c>
      <c r="EN32" s="27" t="n">
        <v>1411</v>
      </c>
      <c r="EO32" s="27" t="n">
        <v>1469</v>
      </c>
      <c r="EP32" s="27" t="n">
        <v>1490</v>
      </c>
      <c r="EQ32" s="27" t="n">
        <v>1512</v>
      </c>
      <c r="ER32" s="27" t="n">
        <v>1563</v>
      </c>
      <c r="ES32" s="27" t="n">
        <v>1563</v>
      </c>
      <c r="ET32" s="27" t="n">
        <v>1587</v>
      </c>
      <c r="EU32" s="27" t="n">
        <v>1616</v>
      </c>
      <c r="EV32" s="27" t="n">
        <v>1659</v>
      </c>
      <c r="EW32" s="27" t="n">
        <v>1686</v>
      </c>
      <c r="EX32" s="27" t="n">
        <v>1720</v>
      </c>
      <c r="EY32" s="27" t="n">
        <v>1785</v>
      </c>
      <c r="EZ32" s="27" t="n">
        <v>1810</v>
      </c>
      <c r="FA32" s="27" t="n">
        <v>1819</v>
      </c>
      <c r="FB32" s="27" t="n">
        <v>1869</v>
      </c>
      <c r="FC32" s="27" t="n">
        <v>1891</v>
      </c>
      <c r="FD32" s="27" t="n">
        <v>1923</v>
      </c>
      <c r="FE32" s="27" t="n">
        <v>1947</v>
      </c>
      <c r="FF32" s="27" t="n">
        <v>2013</v>
      </c>
      <c r="FG32" s="27" t="n">
        <v>2077</v>
      </c>
      <c r="FH32" s="27" t="n">
        <v>2115</v>
      </c>
      <c r="FI32" s="27" t="n">
        <v>2187</v>
      </c>
      <c r="FJ32" s="27" t="n">
        <v>2212</v>
      </c>
      <c r="FK32" s="27" t="n">
        <v>2256</v>
      </c>
      <c r="FL32" s="27" t="n">
        <v>2341</v>
      </c>
      <c r="FM32" s="27" t="n">
        <v>2387</v>
      </c>
      <c r="FN32" s="27" t="n">
        <v>2435</v>
      </c>
      <c r="FO32" s="27" t="n">
        <v>2453</v>
      </c>
      <c r="FP32" s="27" t="n">
        <v>2504</v>
      </c>
      <c r="FQ32" s="27" t="n">
        <v>2557</v>
      </c>
      <c r="FR32" s="27" t="n">
        <v>2557</v>
      </c>
      <c r="FS32" s="27" t="n">
        <v>2600</v>
      </c>
      <c r="FT32" s="27" t="n">
        <v>2664</v>
      </c>
      <c r="FU32" s="27" t="n">
        <v>2720</v>
      </c>
      <c r="FV32" s="27" t="n">
        <v>2747</v>
      </c>
      <c r="FW32" s="27" t="n">
        <v>2819</v>
      </c>
      <c r="FX32" s="27" t="n">
        <v>2834</v>
      </c>
      <c r="FY32" s="27" t="n">
        <v>2864</v>
      </c>
      <c r="FZ32" s="27" t="n">
        <v>2878</v>
      </c>
      <c r="GA32" s="27" t="n">
        <v>2880</v>
      </c>
      <c r="GB32" s="27" t="n">
        <v>2902</v>
      </c>
      <c r="GC32" s="27" t="n">
        <v>2921</v>
      </c>
      <c r="GD32" s="27" t="n">
        <v>2912</v>
      </c>
      <c r="GE32" s="27" t="n">
        <v>2911</v>
      </c>
      <c r="GF32" s="27" t="n">
        <v>2900</v>
      </c>
      <c r="GG32" s="27" t="n">
        <v>2960</v>
      </c>
      <c r="GH32" s="27" t="n">
        <v>2977</v>
      </c>
      <c r="GI32" s="27" t="n">
        <v>3005</v>
      </c>
      <c r="GJ32" s="27" t="n">
        <v>3092</v>
      </c>
      <c r="GK32" s="27" t="n">
        <v>3188</v>
      </c>
      <c r="GL32" s="27" t="n">
        <v>3276</v>
      </c>
      <c r="GM32" s="27" t="n">
        <v>3190</v>
      </c>
      <c r="GN32" s="27" t="n">
        <v>3203</v>
      </c>
      <c r="GO32" s="27" t="n">
        <v>3210</v>
      </c>
      <c r="GP32" s="27" t="n">
        <v>3207</v>
      </c>
      <c r="GQ32" s="27" t="n">
        <v>3196</v>
      </c>
      <c r="GR32" s="27" t="n">
        <v>3214</v>
      </c>
      <c r="GS32" s="27" t="n">
        <v>3274</v>
      </c>
      <c r="GT32" s="27" t="n">
        <v>3322</v>
      </c>
      <c r="GU32" s="27" t="n">
        <v>3394</v>
      </c>
      <c r="GV32" s="27" t="n">
        <v>3424</v>
      </c>
      <c r="GW32" s="27" t="n">
        <v>3463</v>
      </c>
      <c r="GX32" s="27" t="n">
        <v>3467</v>
      </c>
      <c r="GY32" s="27" t="n">
        <v>3505</v>
      </c>
      <c r="GZ32" s="27" t="n">
        <v>3516</v>
      </c>
      <c r="HA32" s="27" t="n">
        <v>3544</v>
      </c>
      <c r="HB32" s="27" t="n">
        <v>3523</v>
      </c>
      <c r="HC32" s="27" t="n">
        <v>3486</v>
      </c>
      <c r="HD32" s="27" t="n">
        <v>3469</v>
      </c>
      <c r="HE32" s="27" t="n">
        <v>3439</v>
      </c>
      <c r="HF32" s="27" t="n">
        <v>3445</v>
      </c>
      <c r="HG32" s="27" t="n">
        <v>3476</v>
      </c>
      <c r="HH32" s="27" t="n">
        <v>3489</v>
      </c>
      <c r="HI32" s="27" t="n">
        <v>3617</v>
      </c>
      <c r="HJ32" s="27" t="n">
        <v>3728</v>
      </c>
      <c r="HK32" s="27" t="n">
        <v>3766</v>
      </c>
      <c r="HL32" s="27" t="n">
        <v>3812</v>
      </c>
      <c r="HM32" s="27" t="n">
        <v>3836</v>
      </c>
      <c r="HN32" s="27" t="n">
        <v>3832</v>
      </c>
      <c r="HO32" s="27" t="n">
        <v>3816</v>
      </c>
      <c r="HP32" s="27" t="n">
        <v>3792</v>
      </c>
      <c r="HQ32" s="27" t="n">
        <v>3789</v>
      </c>
      <c r="HR32" s="27" t="n">
        <v>3799</v>
      </c>
      <c r="HS32" s="27" t="n">
        <v>3842</v>
      </c>
      <c r="HT32" s="27" t="n">
        <v>3780</v>
      </c>
      <c r="HU32" s="27" t="n">
        <v>3768</v>
      </c>
      <c r="HV32" s="27" t="n">
        <v>3726</v>
      </c>
      <c r="HW32" s="27" t="n">
        <v>3688</v>
      </c>
      <c r="HX32" s="27" t="n">
        <v>3625</v>
      </c>
      <c r="HY32" s="27" t="n">
        <v>3577</v>
      </c>
      <c r="HZ32" s="27" t="n">
        <v>3486</v>
      </c>
      <c r="IA32" s="27" t="n">
        <v>3575</v>
      </c>
      <c r="IB32" s="27" t="n">
        <v>3581</v>
      </c>
      <c r="IC32" s="27" t="n">
        <v>3585</v>
      </c>
      <c r="ID32" s="27" t="n">
        <v>3569</v>
      </c>
      <c r="IE32" s="27" t="n">
        <v>3566</v>
      </c>
      <c r="IF32" s="27" t="n">
        <v>3577</v>
      </c>
      <c r="IG32" s="27" t="n">
        <v>3559</v>
      </c>
      <c r="IH32" s="27" t="n">
        <v>3523</v>
      </c>
      <c r="II32" s="27" t="n">
        <v>3485</v>
      </c>
      <c r="IJ32" s="27" t="n">
        <v>3469</v>
      </c>
      <c r="IK32" s="27" t="n">
        <v>3465</v>
      </c>
      <c r="IL32" s="27" t="n">
        <v>3472</v>
      </c>
      <c r="IM32" s="27" t="n">
        <v>3456</v>
      </c>
      <c r="IN32" s="27" t="n">
        <v>3431</v>
      </c>
      <c r="IO32" s="27" t="n">
        <v>3428</v>
      </c>
      <c r="IP32" s="27" t="n">
        <v>3488</v>
      </c>
      <c r="IQ32" s="27" t="n">
        <v>3613</v>
      </c>
    </row>
    <row r="33" customFormat="false" ht="15" hidden="false" customHeight="true" outlineLevel="0" collapsed="false">
      <c r="A33" s="26"/>
      <c r="B33" s="26" t="s">
        <v>301</v>
      </c>
      <c r="C33" s="29" t="n">
        <v>14869</v>
      </c>
      <c r="D33" s="29" t="n">
        <v>16711</v>
      </c>
      <c r="E33" s="29" t="n">
        <v>20294</v>
      </c>
      <c r="F33" s="29" t="n">
        <v>25174</v>
      </c>
      <c r="G33" s="29" t="n">
        <v>31134</v>
      </c>
      <c r="H33" s="29" t="n">
        <v>34195</v>
      </c>
      <c r="I33" s="29" t="n">
        <v>38555</v>
      </c>
      <c r="J33" s="29" t="n">
        <v>41551</v>
      </c>
      <c r="K33" s="29" t="n">
        <v>47431</v>
      </c>
      <c r="L33" s="29" t="n">
        <v>51171</v>
      </c>
      <c r="M33" s="29" t="n">
        <v>56535</v>
      </c>
      <c r="N33" s="29" t="n">
        <v>59383</v>
      </c>
      <c r="O33" s="29" t="n">
        <v>61022</v>
      </c>
      <c r="P33" s="29" t="n">
        <v>64890</v>
      </c>
      <c r="Q33" s="29" t="n">
        <v>66749</v>
      </c>
      <c r="R33" s="29" t="n">
        <v>69608</v>
      </c>
      <c r="S33" s="29" t="n">
        <v>74599</v>
      </c>
      <c r="T33" s="29" t="n">
        <v>77357</v>
      </c>
      <c r="U33" s="29" t="n">
        <v>79160</v>
      </c>
      <c r="V33" s="29" t="n">
        <v>82988</v>
      </c>
      <c r="W33" s="29" t="n">
        <v>87413</v>
      </c>
      <c r="X33" s="29" t="n">
        <v>96167</v>
      </c>
      <c r="Y33" s="29" t="n">
        <v>100680</v>
      </c>
      <c r="Z33" s="29" t="n">
        <v>118284</v>
      </c>
      <c r="AA33" s="29" t="n">
        <v>119890</v>
      </c>
      <c r="AB33" s="29" t="n">
        <v>121099</v>
      </c>
      <c r="AC33" s="29" t="n">
        <v>117200</v>
      </c>
      <c r="AD33" s="29" t="n">
        <v>121070</v>
      </c>
      <c r="AE33" s="29" t="n">
        <v>122174</v>
      </c>
      <c r="AF33" s="29" t="n">
        <v>117454</v>
      </c>
      <c r="AG33" s="29" t="n">
        <v>118806</v>
      </c>
      <c r="AH33" s="29" t="n">
        <v>127226</v>
      </c>
      <c r="AI33" s="29" t="n">
        <v>128061</v>
      </c>
      <c r="AJ33" s="29" t="n">
        <v>130058</v>
      </c>
      <c r="AK33" s="29" t="n">
        <v>130276</v>
      </c>
      <c r="AL33" s="29" t="n">
        <v>130889</v>
      </c>
      <c r="AM33" s="29" t="n">
        <v>132123</v>
      </c>
      <c r="AN33" s="29" t="n">
        <v>133201</v>
      </c>
      <c r="AO33" s="29" t="n">
        <v>134086</v>
      </c>
      <c r="AP33" s="29" t="n">
        <v>134777</v>
      </c>
      <c r="AQ33" s="29" t="n">
        <v>136070</v>
      </c>
      <c r="AR33" s="29" t="n">
        <v>137203</v>
      </c>
      <c r="AS33" s="29" t="n">
        <v>137771</v>
      </c>
      <c r="AT33" s="29" t="n">
        <v>138847</v>
      </c>
      <c r="AU33" s="29" t="n">
        <v>139721</v>
      </c>
      <c r="AV33" s="29" t="n">
        <v>141988</v>
      </c>
      <c r="AW33" s="29" t="n">
        <v>144730</v>
      </c>
      <c r="AX33" s="29" t="n">
        <v>146957</v>
      </c>
      <c r="AY33" s="29" t="n">
        <v>148745</v>
      </c>
      <c r="AZ33" s="29" t="n">
        <v>149562</v>
      </c>
      <c r="BA33" s="29" t="n">
        <v>151513</v>
      </c>
      <c r="BB33" s="29" t="n">
        <v>152294</v>
      </c>
      <c r="BC33" s="29" t="n">
        <v>154233</v>
      </c>
      <c r="BD33" s="29" t="n">
        <v>153947</v>
      </c>
      <c r="BE33" s="29" t="n">
        <v>155581</v>
      </c>
      <c r="BF33" s="29" t="n">
        <v>157937</v>
      </c>
      <c r="BG33" s="29" t="n">
        <v>161281</v>
      </c>
      <c r="BH33" s="29" t="n">
        <v>163487</v>
      </c>
      <c r="BI33" s="29" t="n">
        <v>165897</v>
      </c>
      <c r="BJ33" s="29" t="n">
        <v>167983</v>
      </c>
      <c r="BK33" s="29" t="n">
        <v>171476</v>
      </c>
      <c r="BL33" s="29" t="n">
        <v>174419</v>
      </c>
      <c r="BM33" s="29" t="n">
        <v>177120</v>
      </c>
      <c r="BN33" s="29" t="n">
        <v>178511</v>
      </c>
      <c r="BO33" s="30" t="n">
        <v>181119</v>
      </c>
      <c r="BP33" s="29" t="n">
        <v>181728</v>
      </c>
      <c r="BQ33" s="29" t="n">
        <v>185655</v>
      </c>
      <c r="BR33" s="29" t="n">
        <v>187356</v>
      </c>
      <c r="BS33" s="29" t="n">
        <v>190326</v>
      </c>
      <c r="BT33" s="29" t="n">
        <v>183811</v>
      </c>
      <c r="BU33" s="29" t="n">
        <v>186419</v>
      </c>
      <c r="BV33" s="29" t="n">
        <v>186443</v>
      </c>
      <c r="BW33" s="29" t="n">
        <v>183941</v>
      </c>
      <c r="BX33" s="29" t="n">
        <v>175013</v>
      </c>
      <c r="BY33" s="29" t="n">
        <v>174528</v>
      </c>
      <c r="BZ33" s="29" t="n">
        <v>172089</v>
      </c>
      <c r="CA33" s="29" t="n">
        <v>162824</v>
      </c>
      <c r="CB33" s="29" t="n">
        <v>155610</v>
      </c>
      <c r="CC33" s="29" t="n">
        <v>153584</v>
      </c>
      <c r="CD33" s="29" t="n">
        <v>150372</v>
      </c>
      <c r="CE33" s="29" t="n">
        <v>150807</v>
      </c>
      <c r="CF33" s="29" t="n">
        <v>152310</v>
      </c>
      <c r="CG33" s="29" t="n">
        <v>155531</v>
      </c>
      <c r="CH33" s="29" t="n">
        <v>153791</v>
      </c>
      <c r="CI33" s="29" t="n">
        <v>155597</v>
      </c>
      <c r="CJ33" s="29" t="n">
        <v>153280</v>
      </c>
      <c r="CK33" s="29" t="n">
        <v>148366</v>
      </c>
      <c r="CL33" s="29" t="n">
        <v>149203</v>
      </c>
      <c r="CM33" s="29" t="n">
        <v>149163</v>
      </c>
      <c r="CN33" s="29" t="n">
        <v>150898</v>
      </c>
      <c r="CO33" s="29" t="n">
        <v>151301</v>
      </c>
      <c r="CP33" s="29" t="n">
        <v>153770</v>
      </c>
      <c r="CQ33" s="29" t="n">
        <v>156971</v>
      </c>
      <c r="CR33" s="29" t="n">
        <v>158326</v>
      </c>
      <c r="CS33" s="29" t="n">
        <v>160176</v>
      </c>
      <c r="CT33" s="29" t="n">
        <v>162111</v>
      </c>
      <c r="CU33" s="29" t="n">
        <v>143543</v>
      </c>
      <c r="CV33" s="29" t="n">
        <v>141342</v>
      </c>
      <c r="CW33" s="29" t="n">
        <v>139348</v>
      </c>
      <c r="CX33" s="29" t="n">
        <v>136655</v>
      </c>
      <c r="CY33" s="29" t="n">
        <v>135509</v>
      </c>
      <c r="CZ33" s="29" t="n">
        <v>135510</v>
      </c>
      <c r="DA33" s="29" t="n">
        <v>135432</v>
      </c>
      <c r="DB33" s="29" t="n">
        <v>131537</v>
      </c>
      <c r="DC33" s="29" t="n">
        <v>131737</v>
      </c>
      <c r="DD33" s="29" t="n">
        <v>129927</v>
      </c>
      <c r="DE33" s="29" t="n">
        <v>129277</v>
      </c>
      <c r="DF33" s="29" t="n">
        <v>128637</v>
      </c>
      <c r="DG33" s="29" t="n">
        <v>127694</v>
      </c>
      <c r="DH33" s="29" t="n">
        <v>125186</v>
      </c>
      <c r="DI33" s="29" t="n">
        <v>120574</v>
      </c>
      <c r="DJ33" s="29" t="n">
        <v>116485</v>
      </c>
      <c r="DK33" s="29" t="n">
        <v>114273</v>
      </c>
      <c r="DL33" s="29" t="n">
        <v>112816</v>
      </c>
      <c r="DM33" s="29" t="n">
        <v>111139</v>
      </c>
      <c r="DN33" s="29" t="n">
        <v>109422</v>
      </c>
      <c r="DO33" s="29" t="n">
        <v>108394</v>
      </c>
      <c r="DP33" s="29" t="n">
        <v>109842</v>
      </c>
      <c r="DQ33" s="29" t="n">
        <v>108195</v>
      </c>
      <c r="DR33" s="29" t="n">
        <v>107171</v>
      </c>
      <c r="DS33" s="29" t="n">
        <v>106570</v>
      </c>
      <c r="DT33" s="29" t="n">
        <v>104160</v>
      </c>
      <c r="DU33" s="29" t="n">
        <v>103462</v>
      </c>
      <c r="DV33" s="29" t="n">
        <v>101670</v>
      </c>
      <c r="DW33" s="29" t="n">
        <v>101989</v>
      </c>
      <c r="DX33" s="29" t="n">
        <v>103516</v>
      </c>
      <c r="DY33" s="29" t="n">
        <v>102713</v>
      </c>
      <c r="DZ33" s="29" t="n">
        <v>102978</v>
      </c>
      <c r="EA33" s="29" t="n">
        <v>101577</v>
      </c>
      <c r="EB33" s="29" t="n">
        <v>103780</v>
      </c>
      <c r="EC33" s="29" t="n">
        <v>103334</v>
      </c>
      <c r="ED33" s="29" t="n">
        <v>102659</v>
      </c>
      <c r="EE33" s="29" t="n">
        <v>102698</v>
      </c>
      <c r="EF33" s="29" t="n">
        <v>103049</v>
      </c>
      <c r="EG33" s="29" t="n">
        <v>102656</v>
      </c>
      <c r="EH33" s="29" t="n">
        <v>101866</v>
      </c>
      <c r="EI33" s="29" t="n">
        <v>101628</v>
      </c>
      <c r="EJ33" s="29" t="n">
        <v>103294</v>
      </c>
      <c r="EK33" s="29" t="n">
        <v>102643</v>
      </c>
      <c r="EL33" s="29" t="n">
        <v>102187</v>
      </c>
      <c r="EM33" s="29" t="n">
        <v>101718</v>
      </c>
      <c r="EN33" s="29" t="n">
        <v>104094</v>
      </c>
      <c r="EO33" s="29" t="n">
        <v>105151</v>
      </c>
      <c r="EP33" s="29" t="n">
        <v>105400</v>
      </c>
      <c r="EQ33" s="29" t="n">
        <v>106368</v>
      </c>
      <c r="ER33" s="29" t="n">
        <v>107054</v>
      </c>
      <c r="ES33" s="29" t="n">
        <v>106210</v>
      </c>
      <c r="ET33" s="29" t="n">
        <v>104960</v>
      </c>
      <c r="EU33" s="29" t="n">
        <v>105243</v>
      </c>
      <c r="EV33" s="29" t="n">
        <v>106182</v>
      </c>
      <c r="EW33" s="29" t="n">
        <v>105089</v>
      </c>
      <c r="EX33" s="29" t="n">
        <v>105196</v>
      </c>
      <c r="EY33" s="29" t="n">
        <v>104369</v>
      </c>
      <c r="EZ33" s="29" t="n">
        <v>104771</v>
      </c>
      <c r="FA33" s="29" t="n">
        <v>102278</v>
      </c>
      <c r="FB33" s="29" t="n">
        <v>103092</v>
      </c>
      <c r="FC33" s="29" t="n">
        <v>102256</v>
      </c>
      <c r="FD33" s="29" t="n">
        <v>102015</v>
      </c>
      <c r="FE33" s="29" t="n">
        <v>101672</v>
      </c>
      <c r="FF33" s="29" t="n">
        <v>103570</v>
      </c>
      <c r="FG33" s="29" t="n">
        <v>105103</v>
      </c>
      <c r="FH33" s="29" t="n">
        <v>106558</v>
      </c>
      <c r="FI33" s="29" t="n">
        <v>106749</v>
      </c>
      <c r="FJ33" s="29" t="n">
        <v>107697</v>
      </c>
      <c r="FK33" s="29" t="n">
        <v>107844</v>
      </c>
      <c r="FL33" s="29" t="n">
        <v>108506</v>
      </c>
      <c r="FM33" s="29" t="n">
        <v>108434</v>
      </c>
      <c r="FN33" s="29" t="n">
        <v>107604</v>
      </c>
      <c r="FO33" s="29" t="n">
        <v>107114</v>
      </c>
      <c r="FP33" s="29" t="n">
        <v>106872</v>
      </c>
      <c r="FQ33" s="29" t="n">
        <v>106969</v>
      </c>
      <c r="FR33" s="29" t="n">
        <v>105919</v>
      </c>
      <c r="FS33" s="29" t="n">
        <v>105506</v>
      </c>
      <c r="FT33" s="29" t="n">
        <v>105474</v>
      </c>
      <c r="FU33" s="29" t="n">
        <v>105053</v>
      </c>
      <c r="FV33" s="29" t="n">
        <v>104903</v>
      </c>
      <c r="FW33" s="29" t="n">
        <v>104721</v>
      </c>
      <c r="FX33" s="29" t="n">
        <v>104071</v>
      </c>
      <c r="FY33" s="29" t="n">
        <v>102983</v>
      </c>
      <c r="FZ33" s="29" t="n">
        <v>101813</v>
      </c>
      <c r="GA33" s="29" t="n">
        <v>100933</v>
      </c>
      <c r="GB33" s="29" t="n">
        <v>100052</v>
      </c>
      <c r="GC33" s="29" t="n">
        <v>99209</v>
      </c>
      <c r="GD33" s="29" t="n">
        <v>98052</v>
      </c>
      <c r="GE33" s="29" t="n">
        <v>97404</v>
      </c>
      <c r="GF33" s="29" t="n">
        <v>97388</v>
      </c>
      <c r="GG33" s="29" t="n">
        <v>97124</v>
      </c>
      <c r="GH33" s="29" t="n">
        <v>96684</v>
      </c>
      <c r="GI33" s="29" t="n">
        <v>96742</v>
      </c>
      <c r="GJ33" s="29" t="n">
        <v>97778</v>
      </c>
      <c r="GK33" s="29" t="n">
        <v>99446</v>
      </c>
      <c r="GL33" s="29" t="n">
        <v>101260</v>
      </c>
      <c r="GM33" s="29" t="n">
        <v>101339</v>
      </c>
      <c r="GN33" s="29" t="n">
        <v>100759</v>
      </c>
      <c r="GO33" s="29" t="n">
        <v>101073</v>
      </c>
      <c r="GP33" s="29" t="n">
        <v>100735</v>
      </c>
      <c r="GQ33" s="29" t="n">
        <v>100454</v>
      </c>
      <c r="GR33" s="29" t="n">
        <v>100866</v>
      </c>
      <c r="GS33" s="29" t="n">
        <v>101069</v>
      </c>
      <c r="GT33" s="29" t="n">
        <v>101969</v>
      </c>
      <c r="GU33" s="29" t="n">
        <v>103056</v>
      </c>
      <c r="GV33" s="29" t="n">
        <v>103549</v>
      </c>
      <c r="GW33" s="29" t="n">
        <v>103528</v>
      </c>
      <c r="GX33" s="29" t="n">
        <v>103018</v>
      </c>
      <c r="GY33" s="29" t="n">
        <v>102053</v>
      </c>
      <c r="GZ33" s="29" t="n">
        <v>101267</v>
      </c>
      <c r="HA33" s="29" t="n">
        <v>100285</v>
      </c>
      <c r="HB33" s="29" t="n">
        <v>99114</v>
      </c>
      <c r="HC33" s="29" t="n">
        <v>97851</v>
      </c>
      <c r="HD33" s="29" t="n">
        <v>97119</v>
      </c>
      <c r="HE33" s="29" t="n">
        <v>95508</v>
      </c>
      <c r="HF33" s="29" t="n">
        <v>94977</v>
      </c>
      <c r="HG33" s="29" t="n">
        <v>94255</v>
      </c>
      <c r="HH33" s="29" t="n">
        <v>93841</v>
      </c>
      <c r="HI33" s="29" t="n">
        <v>94551</v>
      </c>
      <c r="HJ33" s="29" t="n">
        <v>95116</v>
      </c>
      <c r="HK33" s="29" t="n">
        <v>94295</v>
      </c>
      <c r="HL33" s="29" t="n">
        <v>93740</v>
      </c>
      <c r="HM33" s="29" t="n">
        <v>92849</v>
      </c>
      <c r="HN33" s="29" t="n">
        <v>91938</v>
      </c>
      <c r="HO33" s="29" t="n">
        <v>91709</v>
      </c>
      <c r="HP33" s="29" t="n">
        <v>91063</v>
      </c>
      <c r="HQ33" s="29" t="n">
        <v>90579</v>
      </c>
      <c r="HR33" s="29" t="n">
        <v>90664</v>
      </c>
      <c r="HS33" s="29" t="n">
        <v>90542</v>
      </c>
      <c r="HT33" s="29" t="n">
        <v>89651</v>
      </c>
      <c r="HU33" s="29" t="n">
        <v>89189</v>
      </c>
      <c r="HV33" s="29" t="n">
        <v>88686</v>
      </c>
      <c r="HW33" s="29" t="n">
        <v>88240</v>
      </c>
      <c r="HX33" s="29" t="n">
        <v>87681</v>
      </c>
      <c r="HY33" s="29" t="n">
        <v>86614</v>
      </c>
      <c r="HZ33" s="29" t="n">
        <v>85353</v>
      </c>
      <c r="IA33" s="29" t="n">
        <v>85879</v>
      </c>
      <c r="IB33" s="29" t="n">
        <v>85677</v>
      </c>
      <c r="IC33" s="29" t="n">
        <v>85012</v>
      </c>
      <c r="ID33" s="29" t="n">
        <v>85401</v>
      </c>
      <c r="IE33" s="29" t="n">
        <v>85237</v>
      </c>
      <c r="IF33" s="29" t="n">
        <v>85554</v>
      </c>
      <c r="IG33" s="29" t="n">
        <v>85093</v>
      </c>
      <c r="IH33" s="29" t="n">
        <v>84706</v>
      </c>
      <c r="II33" s="29" t="n">
        <v>84424</v>
      </c>
      <c r="IJ33" s="29" t="n">
        <v>84082</v>
      </c>
      <c r="IK33" s="29" t="n">
        <v>83681</v>
      </c>
      <c r="IL33" s="29" t="n">
        <v>83247</v>
      </c>
      <c r="IM33" s="29" t="n">
        <v>82717</v>
      </c>
      <c r="IN33" s="29" t="n">
        <v>82602</v>
      </c>
      <c r="IO33" s="29" t="n">
        <v>82466</v>
      </c>
      <c r="IP33" s="29" t="n">
        <v>82524</v>
      </c>
      <c r="IQ33" s="29" t="n">
        <v>82655</v>
      </c>
    </row>
    <row r="34" customFormat="false" ht="15" hidden="false" customHeight="true" outlineLevel="0" collapsed="false">
      <c r="A34" s="31" t="s">
        <v>282</v>
      </c>
      <c r="B34" s="31"/>
      <c r="C34" s="15" t="n">
        <v>32098</v>
      </c>
      <c r="D34" s="15" t="n">
        <v>36127</v>
      </c>
      <c r="E34" s="15" t="n">
        <v>43859</v>
      </c>
      <c r="F34" s="15" t="n">
        <v>54219</v>
      </c>
      <c r="G34" s="15" t="n">
        <v>67135</v>
      </c>
      <c r="H34" s="15" t="n">
        <v>73713</v>
      </c>
      <c r="I34" s="15" t="n">
        <v>83042</v>
      </c>
      <c r="J34" s="15" t="n">
        <v>89496</v>
      </c>
      <c r="K34" s="15" t="n">
        <v>102260</v>
      </c>
      <c r="L34" s="15" t="n">
        <v>110337</v>
      </c>
      <c r="M34" s="15" t="n">
        <v>121985</v>
      </c>
      <c r="N34" s="15" t="n">
        <v>128047</v>
      </c>
      <c r="O34" s="15" t="n">
        <v>131500</v>
      </c>
      <c r="P34" s="15" t="n">
        <v>139800</v>
      </c>
      <c r="Q34" s="15" t="n">
        <v>143793</v>
      </c>
      <c r="R34" s="15" t="n">
        <v>149912</v>
      </c>
      <c r="S34" s="15" t="n">
        <v>160492</v>
      </c>
      <c r="T34" s="15" t="n">
        <v>166378</v>
      </c>
      <c r="U34" s="15" t="n">
        <v>170471</v>
      </c>
      <c r="V34" s="15" t="n">
        <v>178612</v>
      </c>
      <c r="W34" s="15" t="n">
        <v>188230</v>
      </c>
      <c r="X34" s="15" t="n">
        <v>207274</v>
      </c>
      <c r="Y34" s="15" t="n">
        <v>217267</v>
      </c>
      <c r="Z34" s="15" t="n">
        <v>255836</v>
      </c>
      <c r="AA34" s="15" t="n">
        <v>259158</v>
      </c>
      <c r="AB34" s="15" t="n">
        <v>261786</v>
      </c>
      <c r="AC34" s="15" t="n">
        <v>253444</v>
      </c>
      <c r="AD34" s="15" t="n">
        <v>262054</v>
      </c>
      <c r="AE34" s="15" t="n">
        <v>264262</v>
      </c>
      <c r="AF34" s="15" t="n">
        <v>254251</v>
      </c>
      <c r="AG34" s="15" t="n">
        <v>257343</v>
      </c>
      <c r="AH34" s="15" t="n">
        <v>275453</v>
      </c>
      <c r="AI34" s="15" t="n">
        <v>277185</v>
      </c>
      <c r="AJ34" s="15" t="n">
        <v>281384</v>
      </c>
      <c r="AK34" s="15" t="n">
        <v>282034</v>
      </c>
      <c r="AL34" s="15" t="n">
        <v>283442</v>
      </c>
      <c r="AM34" s="15" t="n">
        <v>286020</v>
      </c>
      <c r="AN34" s="15" t="n">
        <v>288397</v>
      </c>
      <c r="AO34" s="15" t="n">
        <v>290317</v>
      </c>
      <c r="AP34" s="15" t="n">
        <v>291849</v>
      </c>
      <c r="AQ34" s="15" t="n">
        <v>294789</v>
      </c>
      <c r="AR34" s="15" t="n">
        <v>297264</v>
      </c>
      <c r="AS34" s="15" t="n">
        <v>298669</v>
      </c>
      <c r="AT34" s="15" t="n">
        <v>300991</v>
      </c>
      <c r="AU34" s="15" t="n">
        <v>303029</v>
      </c>
      <c r="AV34" s="15" t="n">
        <v>307859</v>
      </c>
      <c r="AW34" s="15" t="n">
        <v>313776</v>
      </c>
      <c r="AX34" s="15" t="n">
        <v>318804</v>
      </c>
      <c r="AY34" s="15" t="n">
        <v>322570</v>
      </c>
      <c r="AZ34" s="15" t="n">
        <v>324284</v>
      </c>
      <c r="BA34" s="15" t="n">
        <v>328563</v>
      </c>
      <c r="BB34" s="15" t="n">
        <v>330296</v>
      </c>
      <c r="BC34" s="15" t="n">
        <v>334546</v>
      </c>
      <c r="BD34" s="15" t="n">
        <v>333782</v>
      </c>
      <c r="BE34" s="15" t="n">
        <v>337075</v>
      </c>
      <c r="BF34" s="15" t="n">
        <v>341741</v>
      </c>
      <c r="BG34" s="15" t="n">
        <v>348164</v>
      </c>
      <c r="BH34" s="15" t="n">
        <v>352526</v>
      </c>
      <c r="BI34" s="15" t="n">
        <v>357212</v>
      </c>
      <c r="BJ34" s="15" t="n">
        <v>361278</v>
      </c>
      <c r="BK34" s="15" t="n">
        <v>368141</v>
      </c>
      <c r="BL34" s="15" t="n">
        <v>373945</v>
      </c>
      <c r="BM34" s="15" t="n">
        <v>379384</v>
      </c>
      <c r="BN34" s="15" t="n">
        <v>381877</v>
      </c>
      <c r="BO34" s="15" t="n">
        <v>387161</v>
      </c>
      <c r="BP34" s="15" t="n">
        <v>388052</v>
      </c>
      <c r="BQ34" s="15" t="n">
        <v>395998</v>
      </c>
      <c r="BR34" s="15" t="n">
        <v>399104</v>
      </c>
      <c r="BS34" s="15" t="n">
        <v>404597</v>
      </c>
      <c r="BT34" s="15" t="n">
        <v>389482</v>
      </c>
      <c r="BU34" s="15" t="n">
        <v>394808</v>
      </c>
      <c r="BV34" s="15" t="n">
        <v>395115</v>
      </c>
      <c r="BW34" s="15" t="n">
        <v>389172</v>
      </c>
      <c r="BX34" s="15" t="n">
        <v>370807</v>
      </c>
      <c r="BY34" s="15" t="n">
        <v>369780</v>
      </c>
      <c r="BZ34" s="15" t="n">
        <v>364652</v>
      </c>
      <c r="CA34" s="15" t="n">
        <v>344689</v>
      </c>
      <c r="CB34" s="15" t="n">
        <v>327460</v>
      </c>
      <c r="CC34" s="15" t="n">
        <v>322991</v>
      </c>
      <c r="CD34" s="15" t="n">
        <v>315898</v>
      </c>
      <c r="CE34" s="15" t="n">
        <v>316315</v>
      </c>
      <c r="CF34" s="15" t="n">
        <v>319799</v>
      </c>
      <c r="CG34" s="15" t="n">
        <v>326485</v>
      </c>
      <c r="CH34" s="15" t="n">
        <v>322740</v>
      </c>
      <c r="CI34" s="15" t="n">
        <v>326683</v>
      </c>
      <c r="CJ34" s="15" t="n">
        <v>321552</v>
      </c>
      <c r="CK34" s="15" t="n">
        <v>311217</v>
      </c>
      <c r="CL34" s="15" t="n">
        <v>313175</v>
      </c>
      <c r="CM34" s="15" t="n">
        <v>313015</v>
      </c>
      <c r="CN34" s="15" t="n">
        <v>316604</v>
      </c>
      <c r="CO34" s="15" t="n">
        <v>317380</v>
      </c>
      <c r="CP34" s="15" t="n">
        <v>322245</v>
      </c>
      <c r="CQ34" s="15" t="n">
        <v>328535</v>
      </c>
      <c r="CR34" s="15" t="n">
        <v>330931</v>
      </c>
      <c r="CS34" s="15" t="n">
        <v>334219</v>
      </c>
      <c r="CT34" s="15" t="n">
        <v>337791</v>
      </c>
      <c r="CU34" s="15" t="n">
        <v>298502</v>
      </c>
      <c r="CV34" s="15" t="n">
        <v>293709</v>
      </c>
      <c r="CW34" s="15" t="n">
        <v>289521</v>
      </c>
      <c r="CX34" s="15" t="n">
        <v>283631</v>
      </c>
      <c r="CY34" s="15" t="n">
        <v>281216</v>
      </c>
      <c r="CZ34" s="15" t="n">
        <v>280745</v>
      </c>
      <c r="DA34" s="15" t="n">
        <v>280764</v>
      </c>
      <c r="DB34" s="15" t="n">
        <v>271854</v>
      </c>
      <c r="DC34" s="15" t="n">
        <v>271643</v>
      </c>
      <c r="DD34" s="15" t="n">
        <v>267935</v>
      </c>
      <c r="DE34" s="15" t="n">
        <v>266575</v>
      </c>
      <c r="DF34" s="15" t="n">
        <v>265027</v>
      </c>
      <c r="DG34" s="15" t="n">
        <v>262657</v>
      </c>
      <c r="DH34" s="15" t="n">
        <v>257418</v>
      </c>
      <c r="DI34" s="15" t="n">
        <v>247612</v>
      </c>
      <c r="DJ34" s="15" t="n">
        <v>238834</v>
      </c>
      <c r="DK34" s="15" t="n">
        <v>234011</v>
      </c>
      <c r="DL34" s="15" t="n">
        <v>231044</v>
      </c>
      <c r="DM34" s="15" t="n">
        <v>227538</v>
      </c>
      <c r="DN34" s="15" t="n">
        <v>223764</v>
      </c>
      <c r="DO34" s="15" t="n">
        <v>221450</v>
      </c>
      <c r="DP34" s="15" t="n">
        <v>223981</v>
      </c>
      <c r="DQ34" s="15" t="n">
        <v>220392</v>
      </c>
      <c r="DR34" s="15" t="n">
        <v>218110</v>
      </c>
      <c r="DS34" s="15" t="n">
        <v>216335</v>
      </c>
      <c r="DT34" s="15" t="n">
        <v>211409</v>
      </c>
      <c r="DU34" s="15" t="n">
        <v>209804</v>
      </c>
      <c r="DV34" s="15" t="n">
        <v>205930</v>
      </c>
      <c r="DW34" s="15" t="n">
        <v>206389</v>
      </c>
      <c r="DX34" s="15" t="n">
        <v>209687</v>
      </c>
      <c r="DY34" s="15" t="n">
        <v>208111</v>
      </c>
      <c r="DZ34" s="15" t="n">
        <v>208593</v>
      </c>
      <c r="EA34" s="15" t="n">
        <v>205777</v>
      </c>
      <c r="EB34" s="15" t="n">
        <v>210295</v>
      </c>
      <c r="EC34" s="15" t="n">
        <v>209247</v>
      </c>
      <c r="ED34" s="15" t="n">
        <v>207458</v>
      </c>
      <c r="EE34" s="15" t="n">
        <v>207691</v>
      </c>
      <c r="EF34" s="15" t="n">
        <v>208142</v>
      </c>
      <c r="EG34" s="15" t="n">
        <v>207176</v>
      </c>
      <c r="EH34" s="15" t="n">
        <v>205582</v>
      </c>
      <c r="EI34" s="15" t="n">
        <v>204905</v>
      </c>
      <c r="EJ34" s="15" t="n">
        <v>208153</v>
      </c>
      <c r="EK34" s="15" t="n">
        <v>206910</v>
      </c>
      <c r="EL34" s="15" t="n">
        <v>206048</v>
      </c>
      <c r="EM34" s="15" t="n">
        <v>205081</v>
      </c>
      <c r="EN34" s="15" t="n">
        <v>209691</v>
      </c>
      <c r="EO34" s="15" t="n">
        <v>211948</v>
      </c>
      <c r="EP34" s="15" t="n">
        <v>212603</v>
      </c>
      <c r="EQ34" s="15" t="n">
        <v>214856</v>
      </c>
      <c r="ER34" s="15" t="n">
        <v>216489</v>
      </c>
      <c r="ES34" s="15" t="n">
        <v>214790</v>
      </c>
      <c r="ET34" s="15" t="n">
        <v>212271</v>
      </c>
      <c r="EU34" s="15" t="n">
        <v>213077</v>
      </c>
      <c r="EV34" s="15" t="n">
        <v>215127</v>
      </c>
      <c r="EW34" s="15" t="n">
        <v>213030</v>
      </c>
      <c r="EX34" s="15" t="n">
        <v>213347</v>
      </c>
      <c r="EY34" s="15" t="n">
        <v>211798</v>
      </c>
      <c r="EZ34" s="15" t="n">
        <v>212862</v>
      </c>
      <c r="FA34" s="15" t="n">
        <v>207929</v>
      </c>
      <c r="FB34" s="15" t="n">
        <v>209639</v>
      </c>
      <c r="FC34" s="15" t="n">
        <v>208168</v>
      </c>
      <c r="FD34" s="15" t="n">
        <v>208028</v>
      </c>
      <c r="FE34" s="15" t="n">
        <v>207718</v>
      </c>
      <c r="FF34" s="15" t="n">
        <v>211508</v>
      </c>
      <c r="FG34" s="15" t="n">
        <v>214706</v>
      </c>
      <c r="FH34" s="15" t="n">
        <v>218030</v>
      </c>
      <c r="FI34" s="15" t="n">
        <v>218423</v>
      </c>
      <c r="FJ34" s="15" t="n">
        <v>220486</v>
      </c>
      <c r="FK34" s="15" t="n">
        <v>220980</v>
      </c>
      <c r="FL34" s="15" t="n">
        <v>222509</v>
      </c>
      <c r="FM34" s="15" t="n">
        <v>222236</v>
      </c>
      <c r="FN34" s="15" t="n">
        <v>220778</v>
      </c>
      <c r="FO34" s="15" t="n">
        <v>219907</v>
      </c>
      <c r="FP34" s="15" t="n">
        <v>219543</v>
      </c>
      <c r="FQ34" s="15" t="n">
        <v>219935</v>
      </c>
      <c r="FR34" s="15" t="n">
        <v>217894</v>
      </c>
      <c r="FS34" s="15" t="n">
        <v>217327</v>
      </c>
      <c r="FT34" s="15" t="n">
        <v>217347</v>
      </c>
      <c r="FU34" s="15" t="n">
        <v>216721</v>
      </c>
      <c r="FV34" s="15" t="n">
        <v>216697</v>
      </c>
      <c r="FW34" s="15" t="n">
        <v>216419</v>
      </c>
      <c r="FX34" s="15" t="n">
        <v>215129</v>
      </c>
      <c r="FY34" s="15" t="n">
        <v>213102</v>
      </c>
      <c r="FZ34" s="15" t="n">
        <v>210797</v>
      </c>
      <c r="GA34" s="15" t="n">
        <v>209024</v>
      </c>
      <c r="GB34" s="15" t="n">
        <v>207162</v>
      </c>
      <c r="GC34" s="15" t="n">
        <v>205423</v>
      </c>
      <c r="GD34" s="15" t="n">
        <v>202893</v>
      </c>
      <c r="GE34" s="15" t="n">
        <v>201367</v>
      </c>
      <c r="GF34" s="15" t="n">
        <v>201321</v>
      </c>
      <c r="GG34" s="15" t="n">
        <v>200835</v>
      </c>
      <c r="GH34" s="15" t="n">
        <v>199906</v>
      </c>
      <c r="GI34" s="15" t="n">
        <v>199979</v>
      </c>
      <c r="GJ34" s="15" t="n">
        <v>202367</v>
      </c>
      <c r="GK34" s="15" t="n">
        <v>205862</v>
      </c>
      <c r="GL34" s="15" t="n">
        <v>209681</v>
      </c>
      <c r="GM34" s="15" t="n">
        <v>209856</v>
      </c>
      <c r="GN34" s="15" t="n">
        <v>208822</v>
      </c>
      <c r="GO34" s="15" t="n">
        <v>209853</v>
      </c>
      <c r="GP34" s="15" t="n">
        <v>209155</v>
      </c>
      <c r="GQ34" s="15" t="n">
        <v>208550</v>
      </c>
      <c r="GR34" s="15" t="n">
        <v>209535</v>
      </c>
      <c r="GS34" s="15" t="n">
        <v>210129</v>
      </c>
      <c r="GT34" s="15" t="n">
        <v>212242</v>
      </c>
      <c r="GU34" s="15" t="n">
        <v>214733</v>
      </c>
      <c r="GV34" s="15" t="n">
        <v>215903</v>
      </c>
      <c r="GW34" s="15" t="n">
        <v>215971</v>
      </c>
      <c r="GX34" s="15" t="n">
        <v>214797</v>
      </c>
      <c r="GY34" s="15" t="n">
        <v>212826</v>
      </c>
      <c r="GZ34" s="15" t="n">
        <v>211193</v>
      </c>
      <c r="HA34" s="15" t="n">
        <v>209109</v>
      </c>
      <c r="HB34" s="15" t="n">
        <v>206623</v>
      </c>
      <c r="HC34" s="15" t="n">
        <v>204127</v>
      </c>
      <c r="HD34" s="15" t="n">
        <v>202745</v>
      </c>
      <c r="HE34" s="15" t="n">
        <v>199289</v>
      </c>
      <c r="HF34" s="15" t="n">
        <v>198208</v>
      </c>
      <c r="HG34" s="15" t="n">
        <v>196624</v>
      </c>
      <c r="HH34" s="15" t="n">
        <v>196295</v>
      </c>
      <c r="HI34" s="15" t="n">
        <v>200075</v>
      </c>
      <c r="HJ34" s="15" t="n">
        <v>203233</v>
      </c>
      <c r="HK34" s="15" t="n">
        <v>201669</v>
      </c>
      <c r="HL34" s="15" t="n">
        <v>200631</v>
      </c>
      <c r="HM34" s="15" t="n">
        <v>198389</v>
      </c>
      <c r="HN34" s="15" t="n">
        <v>195979</v>
      </c>
      <c r="HO34" s="15" t="n">
        <v>195144</v>
      </c>
      <c r="HP34" s="15" t="n">
        <v>193657</v>
      </c>
      <c r="HQ34" s="15" t="n">
        <v>192594</v>
      </c>
      <c r="HR34" s="15" t="n">
        <v>192795</v>
      </c>
      <c r="HS34" s="15" t="n">
        <v>192284</v>
      </c>
      <c r="HT34" s="15" t="n">
        <v>189994</v>
      </c>
      <c r="HU34" s="15" t="n">
        <v>189200</v>
      </c>
      <c r="HV34" s="15" t="n">
        <v>187769</v>
      </c>
      <c r="HW34" s="15" t="n">
        <v>186747</v>
      </c>
      <c r="HX34" s="15" t="n">
        <v>185477</v>
      </c>
      <c r="HY34" s="15" t="n">
        <v>182727</v>
      </c>
      <c r="HZ34" s="15" t="n">
        <v>179114</v>
      </c>
      <c r="IA34" s="15" t="n">
        <v>181140</v>
      </c>
      <c r="IB34" s="15" t="n">
        <v>180872</v>
      </c>
      <c r="IC34" s="15" t="n">
        <v>179216</v>
      </c>
      <c r="ID34" s="15" t="n">
        <v>180329</v>
      </c>
      <c r="IE34" s="15" t="n">
        <v>179692</v>
      </c>
      <c r="IF34" s="15" t="n">
        <v>180199</v>
      </c>
      <c r="IG34" s="15" t="n">
        <v>179207</v>
      </c>
      <c r="IH34" s="15" t="n">
        <v>178436</v>
      </c>
      <c r="II34" s="15" t="n">
        <v>177872</v>
      </c>
      <c r="IJ34" s="15" t="n">
        <v>177211</v>
      </c>
      <c r="IK34" s="15" t="n">
        <v>176350</v>
      </c>
      <c r="IL34" s="15" t="n">
        <v>175538</v>
      </c>
      <c r="IM34" s="15" t="n">
        <v>174441</v>
      </c>
      <c r="IN34" s="15" t="n">
        <v>174035</v>
      </c>
      <c r="IO34" s="15" t="n">
        <v>173623</v>
      </c>
      <c r="IP34" s="15" t="n">
        <v>173942</v>
      </c>
      <c r="IQ34" s="15" t="n">
        <v>174270</v>
      </c>
    </row>
    <row r="35" customFormat="false" ht="15" hidden="false" customHeight="true" outlineLevel="0" collapsed="false">
      <c r="A35" s="0"/>
    </row>
    <row r="36" s="32" customFormat="true" ht="15" hidden="false" customHeight="true" outlineLevel="0" collapsed="false">
      <c r="A36" s="16" t="s">
        <v>28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4"/>
      <c r="BP36" s="35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</row>
    <row r="37" s="32" customFormat="true" ht="15" hidden="false" customHeight="true" outlineLevel="0" collapsed="false">
      <c r="A37" s="10" t="str">
        <f aca="false">+Q1!A30</f>
        <v>Situação da base de dados em 1/abril/2025</v>
      </c>
      <c r="B37" s="10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6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</row>
    <row r="38" s="32" customFormat="true" ht="15" hidden="false" customHeight="true" outlineLevel="0" collapsed="false">
      <c r="A38" s="18" t="s">
        <v>285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4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</row>
    <row r="39" customFormat="false" ht="15" hidden="false" customHeight="tru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8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</row>
    <row r="40" customFormat="false" ht="15" hidden="false" customHeight="tru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</row>
    <row r="41" customFormat="false" ht="15" hidden="false" customHeight="tru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</row>
  </sheetData>
  <mergeCells count="3">
    <mergeCell ref="A5:B5"/>
    <mergeCell ref="A6:A19"/>
    <mergeCell ref="A20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6.56"/>
    <col collapsed="false" customWidth="true" hidden="false" outlineLevel="0" max="109" min="2" style="39" width="8.7"/>
    <col collapsed="false" customWidth="false" hidden="false" outlineLevel="0" max="257" min="110" style="10" width="9.14"/>
  </cols>
  <sheetData>
    <row r="1" customFormat="false" ht="15.75" hidden="false" customHeight="true" outlineLevel="0" collapsed="false">
      <c r="A1" s="7" t="s">
        <v>303</v>
      </c>
    </row>
    <row r="2" customFormat="false" ht="15.75" hidden="false" customHeight="true" outlineLevel="0" collapsed="false">
      <c r="A2" s="8" t="s">
        <v>3</v>
      </c>
    </row>
    <row r="5" customFormat="false" ht="15.75" hidden="false" customHeight="true" outlineLevel="0" collapsed="false">
      <c r="A5" s="40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9" t="s">
        <v>34</v>
      </c>
      <c r="Y5" s="9" t="s">
        <v>35</v>
      </c>
      <c r="Z5" s="9" t="s">
        <v>36</v>
      </c>
      <c r="AA5" s="9" t="s">
        <v>37</v>
      </c>
      <c r="AB5" s="9" t="s">
        <v>38</v>
      </c>
      <c r="AC5" s="9" t="s">
        <v>39</v>
      </c>
      <c r="AD5" s="9" t="s">
        <v>40</v>
      </c>
      <c r="AE5" s="9" t="s">
        <v>41</v>
      </c>
      <c r="AF5" s="9" t="s">
        <v>42</v>
      </c>
      <c r="AG5" s="9" t="s">
        <v>43</v>
      </c>
      <c r="AH5" s="9" t="s">
        <v>44</v>
      </c>
      <c r="AI5" s="9" t="s">
        <v>45</v>
      </c>
      <c r="AJ5" s="9" t="s">
        <v>46</v>
      </c>
      <c r="AK5" s="9" t="s">
        <v>47</v>
      </c>
      <c r="AL5" s="9" t="s">
        <v>48</v>
      </c>
      <c r="AM5" s="9" t="s">
        <v>49</v>
      </c>
      <c r="AN5" s="9" t="s">
        <v>50</v>
      </c>
      <c r="AO5" s="9" t="s">
        <v>51</v>
      </c>
      <c r="AP5" s="9" t="s">
        <v>52</v>
      </c>
      <c r="AQ5" s="9" t="s">
        <v>53</v>
      </c>
      <c r="AR5" s="9" t="s">
        <v>54</v>
      </c>
      <c r="AS5" s="9" t="s">
        <v>55</v>
      </c>
      <c r="AT5" s="9" t="s">
        <v>56</v>
      </c>
      <c r="AU5" s="9" t="s">
        <v>57</v>
      </c>
      <c r="AV5" s="9" t="s">
        <v>58</v>
      </c>
      <c r="AW5" s="9" t="s">
        <v>59</v>
      </c>
      <c r="AX5" s="9" t="s">
        <v>60</v>
      </c>
      <c r="AY5" s="9" t="s">
        <v>61</v>
      </c>
      <c r="AZ5" s="9" t="s">
        <v>62</v>
      </c>
      <c r="BA5" s="9" t="s">
        <v>63</v>
      </c>
      <c r="BB5" s="9" t="s">
        <v>64</v>
      </c>
      <c r="BC5" s="9" t="s">
        <v>65</v>
      </c>
      <c r="BD5" s="9" t="s">
        <v>66</v>
      </c>
      <c r="BE5" s="9" t="s">
        <v>67</v>
      </c>
      <c r="BF5" s="9" t="s">
        <v>68</v>
      </c>
      <c r="BG5" s="9" t="s">
        <v>69</v>
      </c>
      <c r="BH5" s="9" t="s">
        <v>70</v>
      </c>
      <c r="BI5" s="9" t="s">
        <v>71</v>
      </c>
      <c r="BJ5" s="9" t="s">
        <v>72</v>
      </c>
      <c r="BK5" s="9" t="s">
        <v>73</v>
      </c>
      <c r="BL5" s="9" t="s">
        <v>74</v>
      </c>
      <c r="BM5" s="9" t="s">
        <v>75</v>
      </c>
      <c r="BN5" s="9" t="s">
        <v>76</v>
      </c>
      <c r="BO5" s="9" t="s">
        <v>77</v>
      </c>
      <c r="BP5" s="9" t="s">
        <v>78</v>
      </c>
      <c r="BQ5" s="9" t="s">
        <v>79</v>
      </c>
      <c r="BR5" s="9" t="s">
        <v>80</v>
      </c>
      <c r="BS5" s="9" t="s">
        <v>81</v>
      </c>
      <c r="BT5" s="9" t="s">
        <v>82</v>
      </c>
      <c r="BU5" s="9" t="s">
        <v>83</v>
      </c>
      <c r="BV5" s="9" t="s">
        <v>84</v>
      </c>
      <c r="BW5" s="9" t="s">
        <v>85</v>
      </c>
      <c r="BX5" s="9" t="s">
        <v>86</v>
      </c>
      <c r="BY5" s="9" t="s">
        <v>87</v>
      </c>
      <c r="BZ5" s="9" t="s">
        <v>88</v>
      </c>
      <c r="CA5" s="9" t="s">
        <v>89</v>
      </c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9" t="s">
        <v>95</v>
      </c>
      <c r="CH5" s="9" t="s">
        <v>96</v>
      </c>
      <c r="CI5" s="9" t="s">
        <v>97</v>
      </c>
      <c r="CJ5" s="9" t="s">
        <v>98</v>
      </c>
      <c r="CK5" s="9" t="s">
        <v>99</v>
      </c>
      <c r="CL5" s="9" t="s">
        <v>100</v>
      </c>
      <c r="CM5" s="9" t="s">
        <v>101</v>
      </c>
      <c r="CN5" s="9" t="s">
        <v>102</v>
      </c>
      <c r="CO5" s="9" t="s">
        <v>103</v>
      </c>
      <c r="CP5" s="9" t="s">
        <v>104</v>
      </c>
      <c r="CQ5" s="9" t="s">
        <v>105</v>
      </c>
      <c r="CR5" s="9" t="s">
        <v>106</v>
      </c>
      <c r="CS5" s="9" t="s">
        <v>107</v>
      </c>
      <c r="CT5" s="9" t="s">
        <v>108</v>
      </c>
      <c r="CU5" s="9" t="s">
        <v>109</v>
      </c>
      <c r="CV5" s="9" t="s">
        <v>110</v>
      </c>
      <c r="CW5" s="9" t="s">
        <v>111</v>
      </c>
      <c r="CX5" s="9" t="s">
        <v>112</v>
      </c>
      <c r="CY5" s="9" t="s">
        <v>113</v>
      </c>
      <c r="CZ5" s="9" t="s">
        <v>114</v>
      </c>
      <c r="DA5" s="9" t="s">
        <v>115</v>
      </c>
      <c r="DB5" s="9" t="s">
        <v>116</v>
      </c>
      <c r="DC5" s="9" t="s">
        <v>117</v>
      </c>
      <c r="DD5" s="9" t="s">
        <v>118</v>
      </c>
      <c r="DE5" s="9" t="s">
        <v>119</v>
      </c>
      <c r="DF5" s="9" t="s">
        <v>120</v>
      </c>
      <c r="DG5" s="9" t="s">
        <v>121</v>
      </c>
      <c r="DH5" s="9" t="s">
        <v>122</v>
      </c>
      <c r="DI5" s="9" t="s">
        <v>123</v>
      </c>
      <c r="DJ5" s="9" t="s">
        <v>124</v>
      </c>
      <c r="DK5" s="9" t="s">
        <v>125</v>
      </c>
      <c r="DL5" s="9" t="s">
        <v>126</v>
      </c>
      <c r="DM5" s="9" t="s">
        <v>127</v>
      </c>
      <c r="DN5" s="9" t="s">
        <v>128</v>
      </c>
      <c r="DO5" s="9" t="s">
        <v>129</v>
      </c>
      <c r="DP5" s="9" t="s">
        <v>130</v>
      </c>
      <c r="DQ5" s="9" t="s">
        <v>131</v>
      </c>
      <c r="DR5" s="9" t="s">
        <v>132</v>
      </c>
      <c r="DS5" s="9" t="s">
        <v>133</v>
      </c>
      <c r="DT5" s="9" t="s">
        <v>134</v>
      </c>
      <c r="DU5" s="9" t="s">
        <v>135</v>
      </c>
      <c r="DV5" s="9" t="s">
        <v>136</v>
      </c>
      <c r="DW5" s="9" t="s">
        <v>137</v>
      </c>
      <c r="DX5" s="9" t="s">
        <v>138</v>
      </c>
      <c r="DY5" s="9" t="s">
        <v>139</v>
      </c>
      <c r="DZ5" s="9" t="s">
        <v>140</v>
      </c>
      <c r="EA5" s="9" t="s">
        <v>141</v>
      </c>
      <c r="EB5" s="9" t="s">
        <v>142</v>
      </c>
      <c r="EC5" s="9" t="s">
        <v>143</v>
      </c>
      <c r="ED5" s="9" t="s">
        <v>144</v>
      </c>
      <c r="EE5" s="9" t="s">
        <v>145</v>
      </c>
      <c r="EF5" s="9" t="s">
        <v>146</v>
      </c>
      <c r="EG5" s="9" t="s">
        <v>147</v>
      </c>
      <c r="EH5" s="9" t="s">
        <v>148</v>
      </c>
      <c r="EI5" s="9" t="s">
        <v>149</v>
      </c>
      <c r="EJ5" s="9" t="s">
        <v>150</v>
      </c>
      <c r="EK5" s="9" t="s">
        <v>151</v>
      </c>
      <c r="EL5" s="9" t="s">
        <v>152</v>
      </c>
      <c r="EM5" s="9" t="s">
        <v>153</v>
      </c>
      <c r="EN5" s="9" t="s">
        <v>154</v>
      </c>
      <c r="EO5" s="9" t="s">
        <v>155</v>
      </c>
      <c r="EP5" s="9" t="s">
        <v>156</v>
      </c>
      <c r="EQ5" s="9" t="s">
        <v>157</v>
      </c>
      <c r="ER5" s="9" t="s">
        <v>158</v>
      </c>
      <c r="ES5" s="9" t="s">
        <v>159</v>
      </c>
      <c r="ET5" s="9" t="s">
        <v>160</v>
      </c>
      <c r="EU5" s="9" t="s">
        <v>161</v>
      </c>
      <c r="EV5" s="9" t="s">
        <v>162</v>
      </c>
      <c r="EW5" s="9" t="s">
        <v>163</v>
      </c>
      <c r="EX5" s="9" t="s">
        <v>164</v>
      </c>
      <c r="EY5" s="9" t="s">
        <v>165</v>
      </c>
      <c r="EZ5" s="9" t="s">
        <v>166</v>
      </c>
      <c r="FA5" s="9" t="s">
        <v>167</v>
      </c>
      <c r="FB5" s="9" t="s">
        <v>168</v>
      </c>
      <c r="FC5" s="9" t="s">
        <v>169</v>
      </c>
      <c r="FD5" s="9" t="s">
        <v>170</v>
      </c>
      <c r="FE5" s="9" t="s">
        <v>171</v>
      </c>
      <c r="FF5" s="9" t="s">
        <v>172</v>
      </c>
      <c r="FG5" s="9" t="s">
        <v>173</v>
      </c>
      <c r="FH5" s="9" t="s">
        <v>174</v>
      </c>
      <c r="FI5" s="9" t="s">
        <v>175</v>
      </c>
      <c r="FJ5" s="9" t="s">
        <v>176</v>
      </c>
      <c r="FK5" s="9" t="s">
        <v>177</v>
      </c>
      <c r="FL5" s="9" t="s">
        <v>178</v>
      </c>
      <c r="FM5" s="9" t="s">
        <v>179</v>
      </c>
      <c r="FN5" s="9" t="s">
        <v>180</v>
      </c>
      <c r="FO5" s="9" t="s">
        <v>181</v>
      </c>
      <c r="FP5" s="9" t="s">
        <v>182</v>
      </c>
      <c r="FQ5" s="9" t="s">
        <v>183</v>
      </c>
      <c r="FR5" s="9" t="s">
        <v>184</v>
      </c>
      <c r="FS5" s="9" t="s">
        <v>185</v>
      </c>
      <c r="FT5" s="9" t="s">
        <v>186</v>
      </c>
      <c r="FU5" s="9" t="s">
        <v>187</v>
      </c>
      <c r="FV5" s="9" t="s">
        <v>188</v>
      </c>
      <c r="FW5" s="9" t="s">
        <v>189</v>
      </c>
      <c r="FX5" s="9" t="s">
        <v>190</v>
      </c>
      <c r="FY5" s="9" t="s">
        <v>191</v>
      </c>
      <c r="FZ5" s="9" t="s">
        <v>192</v>
      </c>
      <c r="GA5" s="9" t="s">
        <v>193</v>
      </c>
      <c r="GB5" s="9" t="s">
        <v>194</v>
      </c>
      <c r="GC5" s="9" t="s">
        <v>195</v>
      </c>
      <c r="GD5" s="9" t="s">
        <v>196</v>
      </c>
      <c r="GE5" s="9" t="s">
        <v>197</v>
      </c>
      <c r="GF5" s="9" t="s">
        <v>198</v>
      </c>
      <c r="GG5" s="9" t="s">
        <v>199</v>
      </c>
      <c r="GH5" s="9" t="s">
        <v>200</v>
      </c>
      <c r="GI5" s="9" t="s">
        <v>201</v>
      </c>
      <c r="GJ5" s="9" t="s">
        <v>202</v>
      </c>
      <c r="GK5" s="9" t="s">
        <v>203</v>
      </c>
      <c r="GL5" s="9" t="s">
        <v>204</v>
      </c>
      <c r="GM5" s="9" t="s">
        <v>205</v>
      </c>
      <c r="GN5" s="9" t="s">
        <v>206</v>
      </c>
      <c r="GO5" s="9" t="s">
        <v>207</v>
      </c>
      <c r="GP5" s="9" t="s">
        <v>208</v>
      </c>
      <c r="GQ5" s="9" t="s">
        <v>209</v>
      </c>
      <c r="GR5" s="9" t="s">
        <v>210</v>
      </c>
      <c r="GS5" s="9" t="s">
        <v>211</v>
      </c>
      <c r="GT5" s="9" t="s">
        <v>212</v>
      </c>
      <c r="GU5" s="9" t="s">
        <v>213</v>
      </c>
      <c r="GV5" s="9" t="s">
        <v>214</v>
      </c>
      <c r="GW5" s="9" t="s">
        <v>215</v>
      </c>
      <c r="GX5" s="9" t="s">
        <v>216</v>
      </c>
      <c r="GY5" s="9" t="s">
        <v>217</v>
      </c>
      <c r="GZ5" s="9" t="s">
        <v>218</v>
      </c>
      <c r="HA5" s="9" t="s">
        <v>219</v>
      </c>
      <c r="HB5" s="9" t="s">
        <v>220</v>
      </c>
      <c r="HC5" s="9" t="s">
        <v>221</v>
      </c>
      <c r="HD5" s="9" t="s">
        <v>222</v>
      </c>
      <c r="HE5" s="9" t="s">
        <v>223</v>
      </c>
      <c r="HF5" s="9" t="s">
        <v>224</v>
      </c>
      <c r="HG5" s="9" t="s">
        <v>225</v>
      </c>
      <c r="HH5" s="9" t="s">
        <v>226</v>
      </c>
      <c r="HI5" s="9" t="s">
        <v>227</v>
      </c>
      <c r="HJ5" s="9" t="s">
        <v>228</v>
      </c>
      <c r="HK5" s="9" t="s">
        <v>229</v>
      </c>
      <c r="HL5" s="9" t="s">
        <v>230</v>
      </c>
      <c r="HM5" s="9" t="s">
        <v>231</v>
      </c>
      <c r="HN5" s="9" t="s">
        <v>232</v>
      </c>
      <c r="HO5" s="9" t="s">
        <v>233</v>
      </c>
      <c r="HP5" s="9" t="s">
        <v>234</v>
      </c>
      <c r="HQ5" s="9" t="s">
        <v>235</v>
      </c>
      <c r="HR5" s="9" t="s">
        <v>236</v>
      </c>
      <c r="HS5" s="9" t="s">
        <v>237</v>
      </c>
      <c r="HT5" s="9" t="s">
        <v>238</v>
      </c>
      <c r="HU5" s="9" t="s">
        <v>239</v>
      </c>
      <c r="HV5" s="9" t="s">
        <v>240</v>
      </c>
      <c r="HW5" s="9" t="s">
        <v>241</v>
      </c>
      <c r="HX5" s="9" t="s">
        <v>242</v>
      </c>
      <c r="HY5" s="9" t="s">
        <v>243</v>
      </c>
      <c r="HZ5" s="9" t="s">
        <v>244</v>
      </c>
      <c r="IA5" s="9" t="s">
        <v>245</v>
      </c>
      <c r="IB5" s="9" t="s">
        <v>246</v>
      </c>
      <c r="IC5" s="9" t="s">
        <v>247</v>
      </c>
      <c r="ID5" s="9" t="s">
        <v>248</v>
      </c>
      <c r="IE5" s="9" t="s">
        <v>249</v>
      </c>
      <c r="IF5" s="9" t="s">
        <v>250</v>
      </c>
      <c r="IG5" s="9" t="s">
        <v>251</v>
      </c>
      <c r="IH5" s="9" t="s">
        <v>252</v>
      </c>
      <c r="II5" s="9" t="s">
        <v>253</v>
      </c>
      <c r="IJ5" s="9" t="s">
        <v>254</v>
      </c>
      <c r="IK5" s="9" t="s">
        <v>255</v>
      </c>
      <c r="IL5" s="9" t="s">
        <v>256</v>
      </c>
      <c r="IM5" s="9" t="s">
        <v>257</v>
      </c>
      <c r="IN5" s="9" t="s">
        <v>258</v>
      </c>
      <c r="IO5" s="9" t="s">
        <v>259</v>
      </c>
      <c r="IP5" s="9" t="s">
        <v>260</v>
      </c>
    </row>
    <row r="6" customFormat="false" ht="15.75" hidden="false" customHeight="true" outlineLevel="0" collapsed="false">
      <c r="A6" s="11" t="s">
        <v>261</v>
      </c>
      <c r="B6" s="41" t="n">
        <v>68.8606955460647</v>
      </c>
      <c r="C6" s="41" t="n">
        <v>68.8397344753747</v>
      </c>
      <c r="D6" s="41" t="n">
        <v>68.8197265767408</v>
      </c>
      <c r="E6" s="41" t="n">
        <v>67.0889644882125</v>
      </c>
      <c r="F6" s="41" t="n">
        <v>66.8578144044321</v>
      </c>
      <c r="G6" s="41" t="n">
        <v>67.8433149171271</v>
      </c>
      <c r="H6" s="41" t="n">
        <v>68.6774942263279</v>
      </c>
      <c r="I6" s="41" t="n">
        <v>68.9398665536962</v>
      </c>
      <c r="J6" s="41" t="n">
        <v>68.8182868383405</v>
      </c>
      <c r="K6" s="41" t="n">
        <v>68.7343414067684</v>
      </c>
      <c r="L6" s="41" t="n">
        <v>69.0348792922477</v>
      </c>
      <c r="M6" s="41" t="n">
        <v>70.1845240488155</v>
      </c>
      <c r="N6" s="41" t="n">
        <v>70.9403714606111</v>
      </c>
      <c r="O6" s="41" t="n">
        <v>71.2181723724524</v>
      </c>
      <c r="P6" s="41" t="n">
        <v>71.5620853441707</v>
      </c>
      <c r="Q6" s="41" t="n">
        <v>71.4440086206896</v>
      </c>
      <c r="R6" s="41" t="n">
        <v>70.1841763929767</v>
      </c>
      <c r="S6" s="41" t="n">
        <v>69.6599271232365</v>
      </c>
      <c r="T6" s="41" t="n">
        <v>70.4855188343994</v>
      </c>
      <c r="U6" s="41" t="n">
        <v>71.9585292818655</v>
      </c>
      <c r="V6" s="41" t="n">
        <v>72.7831523971074</v>
      </c>
      <c r="W6" s="41" t="n">
        <v>75.002139391266</v>
      </c>
      <c r="X6" s="41" t="n">
        <v>74.8570234733498</v>
      </c>
      <c r="Y6" s="41" t="n">
        <v>74.7948540597913</v>
      </c>
      <c r="Z6" s="41" t="n">
        <v>75.1020383953636</v>
      </c>
      <c r="AA6" s="41" t="n">
        <v>75.2958652946679</v>
      </c>
      <c r="AB6" s="41" t="n">
        <v>75.7729765955253</v>
      </c>
      <c r="AC6" s="41" t="n">
        <v>76.9406600389464</v>
      </c>
      <c r="AD6" s="41" t="n">
        <v>76.3391920350292</v>
      </c>
      <c r="AE6" s="41" t="n">
        <v>76.7709886529603</v>
      </c>
      <c r="AF6" s="41" t="n">
        <v>76.5734032380745</v>
      </c>
      <c r="AG6" s="41" t="n">
        <v>77.6348321305303</v>
      </c>
      <c r="AH6" s="41" t="n">
        <v>77.8852384</v>
      </c>
      <c r="AI6" s="41" t="n">
        <v>81.9803328355024</v>
      </c>
      <c r="AJ6" s="41" t="n">
        <v>81.3818946574752</v>
      </c>
      <c r="AK6" s="41" t="n">
        <v>80.8348722881265</v>
      </c>
      <c r="AL6" s="41" t="n">
        <v>80.1324198002974</v>
      </c>
      <c r="AM6" s="41" t="n">
        <v>79.7506455060383</v>
      </c>
      <c r="AN6" s="41" t="n">
        <v>79.338816580756</v>
      </c>
      <c r="AO6" s="41" t="n">
        <v>79.4525812681043</v>
      </c>
      <c r="AP6" s="41" t="n">
        <v>79.9182732589048</v>
      </c>
      <c r="AQ6" s="41" t="n">
        <v>79.9357164163204</v>
      </c>
      <c r="AR6" s="41" t="n">
        <v>84.3813020941323</v>
      </c>
      <c r="AS6" s="41" t="n">
        <v>84.2914677516576</v>
      </c>
      <c r="AT6" s="41" t="n">
        <v>84.2504053109713</v>
      </c>
      <c r="AU6" s="41" t="n">
        <v>83.6861429275505</v>
      </c>
      <c r="AV6" s="41" t="n">
        <v>84.1019789740095</v>
      </c>
      <c r="AW6" s="41" t="n">
        <v>84.330527897802</v>
      </c>
      <c r="AX6" s="41" t="n">
        <v>84.2667326641495</v>
      </c>
      <c r="AY6" s="41" t="n">
        <v>84.3985648531713</v>
      </c>
      <c r="AZ6" s="41" t="n">
        <v>84.0518519185732</v>
      </c>
      <c r="BA6" s="41" t="n">
        <v>84.2070913107511</v>
      </c>
      <c r="BB6" s="41" t="n">
        <v>84.3378249456915</v>
      </c>
      <c r="BC6" s="41" t="n">
        <v>84.7221513366561</v>
      </c>
      <c r="BD6" s="41" t="n">
        <v>89.5967765567766</v>
      </c>
      <c r="BE6" s="41" t="n">
        <v>90.2046210786041</v>
      </c>
      <c r="BF6" s="41" t="n">
        <v>89.7625516889305</v>
      </c>
      <c r="BG6" s="41" t="n">
        <v>90.2141193063967</v>
      </c>
      <c r="BH6" s="41" t="n">
        <v>89.742953549518</v>
      </c>
      <c r="BI6" s="41" t="n">
        <v>89.5929523959647</v>
      </c>
      <c r="BJ6" s="41" t="n">
        <v>90.0611164198121</v>
      </c>
      <c r="BK6" s="41" t="n">
        <v>90.2635518867924</v>
      </c>
      <c r="BL6" s="41" t="n">
        <v>89.9486701531565</v>
      </c>
      <c r="BM6" s="41" t="n">
        <v>89.8193450678401</v>
      </c>
      <c r="BN6" s="41" t="n">
        <v>89.6749146614438</v>
      </c>
      <c r="BO6" s="41" t="n">
        <v>90.0327345025918</v>
      </c>
      <c r="BP6" s="41" t="n">
        <v>90.1435319030757</v>
      </c>
      <c r="BQ6" s="41" t="n">
        <v>90.4815528903145</v>
      </c>
      <c r="BR6" s="41" t="n">
        <v>92.8902930226144</v>
      </c>
      <c r="BS6" s="41" t="n">
        <v>92.6395899031323</v>
      </c>
      <c r="BT6" s="41" t="n">
        <v>93.3955790058317</v>
      </c>
      <c r="BU6" s="41" t="n">
        <v>93.2609171515655</v>
      </c>
      <c r="BV6" s="41" t="n">
        <v>92.1477996248176</v>
      </c>
      <c r="BW6" s="41" t="n">
        <v>84.9133281688062</v>
      </c>
      <c r="BX6" s="41" t="n">
        <v>84.6092067516662</v>
      </c>
      <c r="BY6" s="41" t="n">
        <v>84.9480956585725</v>
      </c>
      <c r="BZ6" s="41" t="n">
        <v>85.232851525637</v>
      </c>
      <c r="CA6" s="41" t="n">
        <v>87.5339886485153</v>
      </c>
      <c r="CB6" s="41" t="n">
        <v>87.2070015910899</v>
      </c>
      <c r="CC6" s="41" t="n">
        <v>89.5898053587426</v>
      </c>
      <c r="CD6" s="41" t="n">
        <v>89.1532591258798</v>
      </c>
      <c r="CE6" s="41" t="n">
        <v>89.771892556737</v>
      </c>
      <c r="CF6" s="41" t="n">
        <v>90.213130644659</v>
      </c>
      <c r="CG6" s="41" t="n">
        <v>90.4378012382918</v>
      </c>
      <c r="CH6" s="41" t="n">
        <v>90.1311569541569</v>
      </c>
      <c r="CI6" s="41" t="n">
        <v>89.4949251968504</v>
      </c>
      <c r="CJ6" s="41" t="n">
        <v>89.2295448385811</v>
      </c>
      <c r="CK6" s="41" t="n">
        <v>90.1919886816515</v>
      </c>
      <c r="CL6" s="41" t="n">
        <v>90.1639161667193</v>
      </c>
      <c r="CM6" s="41" t="n">
        <v>90.5225330797876</v>
      </c>
      <c r="CN6" s="41" t="n">
        <v>91.7271355140187</v>
      </c>
      <c r="CO6" s="41" t="n">
        <v>91.7526602343211</v>
      </c>
      <c r="CP6" s="41" t="n">
        <v>92.1469970975664</v>
      </c>
      <c r="CQ6" s="41" t="n">
        <v>92.5104530624351</v>
      </c>
      <c r="CR6" s="41" t="n">
        <v>93.0767024775268</v>
      </c>
      <c r="CS6" s="41" t="n">
        <v>93.4361111111111</v>
      </c>
      <c r="CT6" s="41" t="n">
        <v>80.4795671132958</v>
      </c>
      <c r="CU6" s="41" t="n">
        <v>80.9411360483147</v>
      </c>
      <c r="CV6" s="41" t="n">
        <v>81.0267127624125</v>
      </c>
      <c r="CW6" s="41" t="n">
        <v>82.1139484211422</v>
      </c>
      <c r="CX6" s="41" t="n">
        <v>83.1556333529461</v>
      </c>
      <c r="CY6" s="41" t="n">
        <v>84.5170429837765</v>
      </c>
      <c r="CZ6" s="41" t="n">
        <v>84.9635981922761</v>
      </c>
      <c r="DA6" s="41" t="n">
        <v>80.7848644391012</v>
      </c>
      <c r="DB6" s="41" t="n">
        <v>81.479743035343</v>
      </c>
      <c r="DC6" s="41" t="n">
        <v>83.3799005478297</v>
      </c>
      <c r="DD6" s="41" t="n">
        <v>84.3529193071398</v>
      </c>
      <c r="DE6" s="41" t="n">
        <v>85.8544055827864</v>
      </c>
      <c r="DF6" s="41" t="n">
        <v>86.8728088099824</v>
      </c>
      <c r="DG6" s="41" t="n">
        <v>87.6074391168787</v>
      </c>
      <c r="DH6" s="41" t="n">
        <v>87.9886484837923</v>
      </c>
      <c r="DI6" s="41" t="n">
        <v>89.1529558060476</v>
      </c>
      <c r="DJ6" s="41" t="n">
        <v>89.7437414721724</v>
      </c>
      <c r="DK6" s="41" t="n">
        <v>90.3269638184607</v>
      </c>
      <c r="DL6" s="41" t="n">
        <v>90.2044085437596</v>
      </c>
      <c r="DM6" s="41" t="n">
        <v>90.9949126422363</v>
      </c>
      <c r="DN6" s="41" t="n">
        <v>91.6901797914419</v>
      </c>
      <c r="DO6" s="41" t="n">
        <v>92.5003175033921</v>
      </c>
      <c r="DP6" s="41" t="n">
        <v>92.9897295574577</v>
      </c>
      <c r="DQ6" s="41" t="n">
        <v>93.5832381211462</v>
      </c>
      <c r="DR6" s="41" t="n">
        <v>94.3532717206893</v>
      </c>
      <c r="DS6" s="41" t="n">
        <v>94.94613733128</v>
      </c>
      <c r="DT6" s="41" t="n">
        <v>95.2538536050443</v>
      </c>
      <c r="DU6" s="41" t="n">
        <v>95.5333115962574</v>
      </c>
      <c r="DV6" s="41" t="n">
        <v>95.8304109327217</v>
      </c>
      <c r="DW6" s="41" t="n">
        <v>96.2773612297182</v>
      </c>
      <c r="DX6" s="41" t="n">
        <v>96.8098803550753</v>
      </c>
      <c r="DY6" s="41" t="n">
        <v>96.7681592178771</v>
      </c>
      <c r="DZ6" s="41" t="n">
        <v>96.950541509434</v>
      </c>
      <c r="EA6" s="41" t="n">
        <v>96.9786876567289</v>
      </c>
      <c r="EB6" s="41" t="n">
        <v>97.7150129175124</v>
      </c>
      <c r="EC6" s="41" t="n">
        <v>98.1093885221855</v>
      </c>
      <c r="ED6" s="41" t="n">
        <v>98.0370569120787</v>
      </c>
      <c r="EE6" s="41" t="n">
        <v>98.1455406768779</v>
      </c>
      <c r="EF6" s="41" t="n">
        <v>98.8247650333059</v>
      </c>
      <c r="EG6" s="41" t="n">
        <v>99.5458304991267</v>
      </c>
      <c r="EH6" s="41" t="n">
        <v>100.442646755922</v>
      </c>
      <c r="EI6" s="41" t="n">
        <v>100.381116200804</v>
      </c>
      <c r="EJ6" s="41" t="n">
        <v>100.542503565656</v>
      </c>
      <c r="EK6" s="41" t="n">
        <v>100.298235126942</v>
      </c>
      <c r="EL6" s="41" t="n">
        <v>120.874574509804</v>
      </c>
      <c r="EM6" s="41" t="n">
        <v>119.794517399869</v>
      </c>
      <c r="EN6" s="41" t="n">
        <v>118.966726195984</v>
      </c>
      <c r="EO6" s="41" t="n">
        <v>118.142843497428</v>
      </c>
      <c r="EP6" s="41" t="n">
        <v>117.252388700161</v>
      </c>
      <c r="EQ6" s="41" t="n">
        <v>117.171719251337</v>
      </c>
      <c r="ER6" s="41" t="n">
        <v>117.185947700792</v>
      </c>
      <c r="ES6" s="41" t="n">
        <v>116.926129986553</v>
      </c>
      <c r="ET6" s="41" t="n">
        <v>116.922873033098</v>
      </c>
      <c r="EU6" s="41" t="n">
        <v>116.432671921718</v>
      </c>
      <c r="EV6" s="41" t="n">
        <v>118.537190506735</v>
      </c>
      <c r="EW6" s="41" t="n">
        <v>118.431170553269</v>
      </c>
      <c r="EX6" s="41" t="n">
        <v>118.91019047619</v>
      </c>
      <c r="EY6" s="41" t="n">
        <v>118.746466102483</v>
      </c>
      <c r="EZ6" s="41" t="n">
        <v>118.912092006463</v>
      </c>
      <c r="FA6" s="41" t="n">
        <v>118.815403187327</v>
      </c>
      <c r="FB6" s="41" t="n">
        <v>118.862912024587</v>
      </c>
      <c r="FC6" s="41" t="n">
        <v>118.535031566864</v>
      </c>
      <c r="FD6" s="41" t="n">
        <v>118.747066819835</v>
      </c>
      <c r="FE6" s="41" t="n">
        <v>119.125057449435</v>
      </c>
      <c r="FF6" s="41" t="n">
        <v>118.722979895612</v>
      </c>
      <c r="FG6" s="41" t="n">
        <v>118.853820727202</v>
      </c>
      <c r="FH6" s="41" t="n">
        <v>120.764588424742</v>
      </c>
      <c r="FI6" s="41" t="n">
        <v>121.064238157404</v>
      </c>
      <c r="FJ6" s="41" t="n">
        <v>120.427689690058</v>
      </c>
      <c r="FK6" s="41" t="n">
        <v>120.766250115112</v>
      </c>
      <c r="FL6" s="41" t="n">
        <v>120.522644089574</v>
      </c>
      <c r="FM6" s="41" t="n">
        <v>120.93805863855</v>
      </c>
      <c r="FN6" s="41" t="n">
        <v>121.348282847054</v>
      </c>
      <c r="FO6" s="41" t="n">
        <v>120.601748290519</v>
      </c>
      <c r="FP6" s="41" t="n">
        <v>120.71477292121</v>
      </c>
      <c r="FQ6" s="41" t="n">
        <v>121.215858566501</v>
      </c>
      <c r="FR6" s="41" t="n">
        <v>121.700695652174</v>
      </c>
      <c r="FS6" s="41" t="n">
        <v>121.748832844575</v>
      </c>
      <c r="FT6" s="41" t="n">
        <v>123.811164051908</v>
      </c>
      <c r="FU6" s="41" t="n">
        <v>124.010948933295</v>
      </c>
      <c r="FV6" s="41" t="n">
        <v>123.915963867</v>
      </c>
      <c r="FW6" s="41" t="n">
        <v>124.220780754826</v>
      </c>
      <c r="FX6" s="41" t="n">
        <v>124.219976032979</v>
      </c>
      <c r="FY6" s="41" t="n">
        <v>124.19549995234</v>
      </c>
      <c r="FZ6" s="41" t="n">
        <v>124.104652651696</v>
      </c>
      <c r="GA6" s="41" t="n">
        <v>124.007450449579</v>
      </c>
      <c r="GB6" s="41" t="n">
        <v>123.625490518576</v>
      </c>
      <c r="GC6" s="41" t="n">
        <v>123.131410433071</v>
      </c>
      <c r="GD6" s="41" t="n">
        <v>122.991754750594</v>
      </c>
      <c r="GE6" s="41" t="n">
        <v>123.051114111411</v>
      </c>
      <c r="GF6" s="41" t="n">
        <v>122.241254674277</v>
      </c>
      <c r="GG6" s="41" t="n">
        <v>122.254880191693</v>
      </c>
      <c r="GH6" s="41" t="n">
        <v>122.676844512195</v>
      </c>
      <c r="GI6" s="41" t="n">
        <v>122.611649275656</v>
      </c>
      <c r="GJ6" s="41" t="n">
        <v>122.156342113355</v>
      </c>
      <c r="GK6" s="41" t="n">
        <v>122.480430327869</v>
      </c>
      <c r="GL6" s="41" t="n">
        <v>124.012035878181</v>
      </c>
      <c r="GM6" s="41" t="n">
        <v>123.355220680958</v>
      </c>
      <c r="GN6" s="41" t="n">
        <v>123.382822252374</v>
      </c>
      <c r="GO6" s="41" t="n">
        <v>123.839763887425</v>
      </c>
      <c r="GP6" s="41" t="n">
        <v>124.109310090584</v>
      </c>
      <c r="GQ6" s="41" t="n">
        <v>123.99936230664</v>
      </c>
      <c r="GR6" s="41" t="n">
        <v>124.303103088481</v>
      </c>
      <c r="GS6" s="41" t="n">
        <v>124.172471956793</v>
      </c>
      <c r="GT6" s="41" t="n">
        <v>124.0208625</v>
      </c>
      <c r="GU6" s="41" t="n">
        <v>123.963483683226</v>
      </c>
      <c r="GV6" s="41" t="n">
        <v>123.931566690924</v>
      </c>
      <c r="GW6" s="41" t="n">
        <v>124.001097319287</v>
      </c>
      <c r="GX6" s="41" t="n">
        <v>124.015588020453</v>
      </c>
      <c r="GY6" s="41" t="n">
        <v>124.164926757298</v>
      </c>
      <c r="GZ6" s="41" t="n">
        <v>124.374723081848</v>
      </c>
      <c r="HA6" s="41" t="n">
        <v>124.505606422217</v>
      </c>
      <c r="HB6" s="41" t="n">
        <v>124.594867382727</v>
      </c>
      <c r="HC6" s="41" t="n">
        <v>124.351491529177</v>
      </c>
      <c r="HD6" s="41" t="n">
        <v>125.48406159662</v>
      </c>
      <c r="HE6" s="41" t="n">
        <v>125.741288032454</v>
      </c>
      <c r="HF6" s="41" t="n">
        <v>126.205705186533</v>
      </c>
      <c r="HG6" s="41" t="n">
        <v>127.156862457723</v>
      </c>
      <c r="HH6" s="41" t="n">
        <v>127.731053430151</v>
      </c>
      <c r="HI6" s="41" t="n">
        <v>127.303094555874</v>
      </c>
      <c r="HJ6" s="41" t="n">
        <v>127.559417852523</v>
      </c>
      <c r="HK6" s="41" t="n">
        <v>126.827555986219</v>
      </c>
      <c r="HL6" s="41" t="n">
        <v>126.605204993005</v>
      </c>
      <c r="HM6" s="41" t="n">
        <v>126.675477852935</v>
      </c>
      <c r="HN6" s="41" t="n">
        <v>126.593974822113</v>
      </c>
      <c r="HO6" s="41" t="n">
        <v>126.711041666667</v>
      </c>
      <c r="HP6" s="41" t="n">
        <v>126.666473070516</v>
      </c>
      <c r="HQ6" s="41" t="n">
        <v>141.334215070644</v>
      </c>
      <c r="HR6" s="41" t="n">
        <v>141.542459709681</v>
      </c>
      <c r="HS6" s="41" t="n">
        <v>141.167758799769</v>
      </c>
      <c r="HT6" s="41" t="n">
        <v>140.854772078145</v>
      </c>
      <c r="HU6" s="41" t="n">
        <v>140.46825280964</v>
      </c>
      <c r="HV6" s="41" t="n">
        <v>140.218179180689</v>
      </c>
      <c r="HW6" s="41" t="n">
        <v>140.721628568045</v>
      </c>
      <c r="HX6" s="41" t="n">
        <v>141.06724520205</v>
      </c>
      <c r="HY6" s="41" t="n">
        <v>141.510441465814</v>
      </c>
      <c r="HZ6" s="41" t="n">
        <v>141.768310081281</v>
      </c>
      <c r="IA6" s="41" t="n">
        <v>141.521831175177</v>
      </c>
      <c r="IB6" s="41" t="n">
        <v>162.524192251462</v>
      </c>
      <c r="IC6" s="41" t="n">
        <v>161.852029447853</v>
      </c>
      <c r="ID6" s="41" t="n">
        <v>161.359799107143</v>
      </c>
      <c r="IE6" s="41" t="n">
        <v>161.167206517714</v>
      </c>
      <c r="IF6" s="41" t="n">
        <v>161.349503687961</v>
      </c>
      <c r="IG6" s="41" t="n">
        <v>161.11097973393</v>
      </c>
      <c r="IH6" s="41" t="n">
        <v>160.409621541134</v>
      </c>
      <c r="II6" s="41" t="n">
        <v>160.757009287926</v>
      </c>
      <c r="IJ6" s="41" t="n">
        <v>160.444448056007</v>
      </c>
      <c r="IK6" s="41" t="n">
        <v>160.024241805892</v>
      </c>
      <c r="IL6" s="41" t="n">
        <v>159.532342886518</v>
      </c>
      <c r="IM6" s="41" t="n">
        <v>159.207290717355</v>
      </c>
      <c r="IN6" s="41" t="n">
        <v>159.973301516736</v>
      </c>
      <c r="IO6" s="41" t="n">
        <v>160.074935336381</v>
      </c>
      <c r="IP6" s="41" t="n">
        <v>164.158015185827</v>
      </c>
    </row>
    <row r="7" customFormat="false" ht="15.75" hidden="false" customHeight="true" outlineLevel="0" collapsed="false">
      <c r="A7" s="11" t="s">
        <v>262</v>
      </c>
      <c r="B7" s="41" t="n">
        <v>63.5947992530345</v>
      </c>
      <c r="C7" s="41" t="n">
        <v>64.2465111270639</v>
      </c>
      <c r="D7" s="41" t="n">
        <v>65.4519097832455</v>
      </c>
      <c r="E7" s="41" t="n">
        <v>65.4396861702127</v>
      </c>
      <c r="F7" s="41" t="n">
        <v>65.9579971181556</v>
      </c>
      <c r="G7" s="41" t="n">
        <v>67.7974204793028</v>
      </c>
      <c r="H7" s="41" t="n">
        <v>68.9376895306859</v>
      </c>
      <c r="I7" s="41" t="n">
        <v>70.3805450500556</v>
      </c>
      <c r="J7" s="41" t="n">
        <v>72.9874882471457</v>
      </c>
      <c r="K7" s="41" t="n">
        <v>72.1390298053528</v>
      </c>
      <c r="L7" s="41" t="n">
        <v>72.8370418186921</v>
      </c>
      <c r="M7" s="41" t="n">
        <v>73.5443667763158</v>
      </c>
      <c r="N7" s="41" t="n">
        <v>73.7101196047842</v>
      </c>
      <c r="O7" s="41" t="n">
        <v>74.5531194251734</v>
      </c>
      <c r="P7" s="41" t="n">
        <v>75.1169141588554</v>
      </c>
      <c r="Q7" s="41" t="n">
        <v>75.65633310007</v>
      </c>
      <c r="R7" s="41" t="n">
        <v>76.8854953313596</v>
      </c>
      <c r="S7" s="41" t="n">
        <v>76.9842398760788</v>
      </c>
      <c r="T7" s="41" t="n">
        <v>80.2200895713372</v>
      </c>
      <c r="U7" s="41" t="n">
        <v>82.3903724747475</v>
      </c>
      <c r="V7" s="41" t="n">
        <v>83.6546983205474</v>
      </c>
      <c r="W7" s="41" t="n">
        <v>86.1472093023256</v>
      </c>
      <c r="X7" s="41" t="n">
        <v>83.6468833464258</v>
      </c>
      <c r="Y7" s="41" t="n">
        <v>82.5822243751211</v>
      </c>
      <c r="Z7" s="41" t="n">
        <v>80.8515884279476</v>
      </c>
      <c r="AA7" s="41" t="n">
        <v>80.3827051941145</v>
      </c>
      <c r="AB7" s="41" t="n">
        <v>80.4501613481535</v>
      </c>
      <c r="AC7" s="41" t="n">
        <v>81.3413192520776</v>
      </c>
      <c r="AD7" s="41" t="n">
        <v>82.1467342799189</v>
      </c>
      <c r="AE7" s="41" t="n">
        <v>82.7690942862197</v>
      </c>
      <c r="AF7" s="41" t="n">
        <v>81.3494960491659</v>
      </c>
      <c r="AG7" s="41" t="n">
        <v>83.118874015748</v>
      </c>
      <c r="AH7" s="41" t="n">
        <v>83.1601520558573</v>
      </c>
      <c r="AI7" s="41" t="n">
        <v>86.049347176341</v>
      </c>
      <c r="AJ7" s="41" t="n">
        <v>85.3841541413495</v>
      </c>
      <c r="AK7" s="41" t="n">
        <v>84.7681668299053</v>
      </c>
      <c r="AL7" s="41" t="n">
        <v>84.0916495011265</v>
      </c>
      <c r="AM7" s="41" t="n">
        <v>83.247928115016</v>
      </c>
      <c r="AN7" s="41" t="n">
        <v>83.0280890713834</v>
      </c>
      <c r="AO7" s="41" t="n">
        <v>83.1448396138275</v>
      </c>
      <c r="AP7" s="41" t="n">
        <v>84.1660615908387</v>
      </c>
      <c r="AQ7" s="41" t="n">
        <v>84.3586894372555</v>
      </c>
      <c r="AR7" s="41" t="n">
        <v>88.0295749848209</v>
      </c>
      <c r="AS7" s="41" t="n">
        <v>89.2211969053398</v>
      </c>
      <c r="AT7" s="41" t="n">
        <v>89.0451319161767</v>
      </c>
      <c r="AU7" s="41" t="n">
        <v>88.9091004431315</v>
      </c>
      <c r="AV7" s="41" t="n">
        <v>88.1185797804078</v>
      </c>
      <c r="AW7" s="41" t="n">
        <v>88.9198301940639</v>
      </c>
      <c r="AX7" s="41" t="n">
        <v>90.2067417826898</v>
      </c>
      <c r="AY7" s="41" t="n">
        <v>89.7857308186884</v>
      </c>
      <c r="AZ7" s="41" t="n">
        <v>90.3574822392725</v>
      </c>
      <c r="BA7" s="41" t="n">
        <v>90.6787330063069</v>
      </c>
      <c r="BB7" s="41" t="n">
        <v>90.4632238974214</v>
      </c>
      <c r="BC7" s="41" t="n">
        <v>90.7506882649388</v>
      </c>
      <c r="BD7" s="41" t="n">
        <v>94.1947299415705</v>
      </c>
      <c r="BE7" s="41" t="n">
        <v>95.0363763608087</v>
      </c>
      <c r="BF7" s="41" t="n">
        <v>93.794775566232</v>
      </c>
      <c r="BG7" s="41" t="n">
        <v>94.2547492184314</v>
      </c>
      <c r="BH7" s="41" t="n">
        <v>93.1773749494405</v>
      </c>
      <c r="BI7" s="41" t="n">
        <v>93.9901371930306</v>
      </c>
      <c r="BJ7" s="41" t="n">
        <v>94.2005754795663</v>
      </c>
      <c r="BK7" s="41" t="n">
        <v>95.4067187940265</v>
      </c>
      <c r="BL7" s="41" t="n">
        <v>95.2719350686499</v>
      </c>
      <c r="BM7" s="41" t="n">
        <v>95.2692598425197</v>
      </c>
      <c r="BN7" s="41" t="n">
        <v>95.1951196036801</v>
      </c>
      <c r="BO7" s="41" t="n">
        <v>94.0202299337001</v>
      </c>
      <c r="BP7" s="41" t="n">
        <v>94.237237084218</v>
      </c>
      <c r="BQ7" s="41" t="n">
        <v>95.01875</v>
      </c>
      <c r="BR7" s="41" t="n">
        <v>97.2072713864307</v>
      </c>
      <c r="BS7" s="41" t="n">
        <v>97.0094692202462</v>
      </c>
      <c r="BT7" s="41" t="n">
        <v>98.0703951935914</v>
      </c>
      <c r="BU7" s="41" t="n">
        <v>99.3027117252702</v>
      </c>
      <c r="BV7" s="41" t="n">
        <v>99.5814295532646</v>
      </c>
      <c r="BW7" s="41" t="n">
        <v>91.8736093703372</v>
      </c>
      <c r="BX7" s="41" t="n">
        <v>92.3594084464095</v>
      </c>
      <c r="BY7" s="41" t="n">
        <v>92.2281228615863</v>
      </c>
      <c r="BZ7" s="41" t="n">
        <v>91.7992937040588</v>
      </c>
      <c r="CA7" s="41" t="n">
        <v>93.0877772151899</v>
      </c>
      <c r="CB7" s="41" t="n">
        <v>92.1178318219291</v>
      </c>
      <c r="CC7" s="41" t="n">
        <v>93.4582425135002</v>
      </c>
      <c r="CD7" s="41" t="n">
        <v>91.8139589063258</v>
      </c>
      <c r="CE7" s="41" t="n">
        <v>92.1886906310995</v>
      </c>
      <c r="CF7" s="41" t="n">
        <v>93.4776388002553</v>
      </c>
      <c r="CG7" s="41" t="n">
        <v>93.187433937178</v>
      </c>
      <c r="CH7" s="41" t="n">
        <v>91.2716067929458</v>
      </c>
      <c r="CI7" s="41" t="n">
        <v>92.0711611842105</v>
      </c>
      <c r="CJ7" s="41" t="n">
        <v>91.9594014378866</v>
      </c>
      <c r="CK7" s="41" t="n">
        <v>92.4782946749428</v>
      </c>
      <c r="CL7" s="41" t="n">
        <v>93.7606697945316</v>
      </c>
      <c r="CM7" s="41" t="n">
        <v>94.3802737728819</v>
      </c>
      <c r="CN7" s="41" t="n">
        <v>94.6175354668426</v>
      </c>
      <c r="CO7" s="41" t="n">
        <v>95.0289364420313</v>
      </c>
      <c r="CP7" s="41" t="n">
        <v>95.0307759155804</v>
      </c>
      <c r="CQ7" s="41" t="n">
        <v>95.1477290775809</v>
      </c>
      <c r="CR7" s="41" t="n">
        <v>95.0646085762246</v>
      </c>
      <c r="CS7" s="41" t="n">
        <v>94.791451298214</v>
      </c>
      <c r="CT7" s="41" t="n">
        <v>81.4110256410256</v>
      </c>
      <c r="CU7" s="41" t="n">
        <v>82.5977209302325</v>
      </c>
      <c r="CV7" s="41" t="n">
        <v>81.7325568872677</v>
      </c>
      <c r="CW7" s="41" t="n">
        <v>82.3243655643422</v>
      </c>
      <c r="CX7" s="41" t="n">
        <v>82.9269727767695</v>
      </c>
      <c r="CY7" s="41" t="n">
        <v>84.0101107828656</v>
      </c>
      <c r="CZ7" s="41" t="n">
        <v>85.4748945615982</v>
      </c>
      <c r="DA7" s="41" t="n">
        <v>81.3948748377526</v>
      </c>
      <c r="DB7" s="41" t="n">
        <v>81.4912069286645</v>
      </c>
      <c r="DC7" s="41" t="n">
        <v>83.2582070168637</v>
      </c>
      <c r="DD7" s="41" t="n">
        <v>83.8130589371981</v>
      </c>
      <c r="DE7" s="41" t="n">
        <v>84.1723233301065</v>
      </c>
      <c r="DF7" s="41" t="n">
        <v>84.397230497844</v>
      </c>
      <c r="DG7" s="41" t="n">
        <v>85.0988169730152</v>
      </c>
      <c r="DH7" s="41" t="n">
        <v>85.1639882875606</v>
      </c>
      <c r="DI7" s="41" t="n">
        <v>84.5945962862508</v>
      </c>
      <c r="DJ7" s="41" t="n">
        <v>84.2745443011207</v>
      </c>
      <c r="DK7" s="41" t="n">
        <v>84.9438174363401</v>
      </c>
      <c r="DL7" s="41" t="n">
        <v>85.1830544488712</v>
      </c>
      <c r="DM7" s="41" t="n">
        <v>86.3062387184115</v>
      </c>
      <c r="DN7" s="41" t="n">
        <v>86.1455703802535</v>
      </c>
      <c r="DO7" s="41" t="n">
        <v>86.6952296198638</v>
      </c>
      <c r="DP7" s="41" t="n">
        <v>87.3103487848785</v>
      </c>
      <c r="DQ7" s="41" t="n">
        <v>87.803832991102</v>
      </c>
      <c r="DR7" s="41" t="n">
        <v>87.3911473183978</v>
      </c>
      <c r="DS7" s="41" t="n">
        <v>87.5785462049989</v>
      </c>
      <c r="DT7" s="41" t="n">
        <v>86.9987645416473</v>
      </c>
      <c r="DU7" s="41" t="n">
        <v>87.7340931429909</v>
      </c>
      <c r="DV7" s="41" t="n">
        <v>87.9996746203905</v>
      </c>
      <c r="DW7" s="41" t="n">
        <v>89.3307653550864</v>
      </c>
      <c r="DX7" s="41" t="n">
        <v>87.2112550224533</v>
      </c>
      <c r="DY7" s="41" t="n">
        <v>87.536150821189</v>
      </c>
      <c r="DZ7" s="41" t="n">
        <v>87.8172818181818</v>
      </c>
      <c r="EA7" s="41" t="n">
        <v>88.0218138586957</v>
      </c>
      <c r="EB7" s="41" t="n">
        <v>89.5729954337899</v>
      </c>
      <c r="EC7" s="41" t="n">
        <v>89.6989572806614</v>
      </c>
      <c r="ED7" s="41" t="n">
        <v>89.8948852838934</v>
      </c>
      <c r="EE7" s="41" t="n">
        <v>90.2784114285714</v>
      </c>
      <c r="EF7" s="41" t="n">
        <v>90.2704144721777</v>
      </c>
      <c r="EG7" s="41" t="n">
        <v>90.2399614162505</v>
      </c>
      <c r="EH7" s="41" t="n">
        <v>89.5136316501352</v>
      </c>
      <c r="EI7" s="41" t="n">
        <v>90.0407694018234</v>
      </c>
      <c r="EJ7" s="41" t="n">
        <v>90.1895473064735</v>
      </c>
      <c r="EK7" s="41" t="n">
        <v>90.4941505617977</v>
      </c>
      <c r="EL7" s="41" t="n">
        <v>114.7383403501</v>
      </c>
      <c r="EM7" s="41" t="n">
        <v>114.476862829018</v>
      </c>
      <c r="EN7" s="41" t="n">
        <v>112.948126458731</v>
      </c>
      <c r="EO7" s="41" t="n">
        <v>111.665236401674</v>
      </c>
      <c r="EP7" s="41" t="n">
        <v>111.384346224678</v>
      </c>
      <c r="EQ7" s="41" t="n">
        <v>109.946237383932</v>
      </c>
      <c r="ER7" s="41" t="n">
        <v>110.082284263959</v>
      </c>
      <c r="ES7" s="41" t="n">
        <v>109.423693264249</v>
      </c>
      <c r="ET7" s="41" t="n">
        <v>109.201691130866</v>
      </c>
      <c r="EU7" s="41" t="n">
        <v>109.467643689916</v>
      </c>
      <c r="EV7" s="41" t="n">
        <v>111.922851157223</v>
      </c>
      <c r="EW7" s="41" t="n">
        <v>111.418577260665</v>
      </c>
      <c r="EX7" s="41" t="n">
        <v>111.266766577705</v>
      </c>
      <c r="EY7" s="41" t="n">
        <v>109.974644109759</v>
      </c>
      <c r="EZ7" s="41" t="n">
        <v>109.930222269263</v>
      </c>
      <c r="FA7" s="41" t="n">
        <v>110.908774891775</v>
      </c>
      <c r="FB7" s="41" t="n">
        <v>110.851778596187</v>
      </c>
      <c r="FC7" s="41" t="n">
        <v>111.794595350839</v>
      </c>
      <c r="FD7" s="41" t="n">
        <v>111.720709830071</v>
      </c>
      <c r="FE7" s="41" t="n">
        <v>111.363851236147</v>
      </c>
      <c r="FF7" s="41" t="n">
        <v>110.645378133558</v>
      </c>
      <c r="FG7" s="41" t="n">
        <v>110.837252470044</v>
      </c>
      <c r="FH7" s="41" t="n">
        <v>113.358930910628</v>
      </c>
      <c r="FI7" s="41" t="n">
        <v>113.800413706644</v>
      </c>
      <c r="FJ7" s="41" t="n">
        <v>113.650656513686</v>
      </c>
      <c r="FK7" s="41" t="n">
        <v>114.376179820993</v>
      </c>
      <c r="FL7" s="41" t="n">
        <v>113.984647352647</v>
      </c>
      <c r="FM7" s="41" t="n">
        <v>113.892155627794</v>
      </c>
      <c r="FN7" s="41" t="n">
        <v>114.382620309951</v>
      </c>
      <c r="FO7" s="41" t="n">
        <v>114.038412017167</v>
      </c>
      <c r="FP7" s="41" t="n">
        <v>114.120475108449</v>
      </c>
      <c r="FQ7" s="41" t="n">
        <v>113.849593887377</v>
      </c>
      <c r="FR7" s="41" t="n">
        <v>114.268846073298</v>
      </c>
      <c r="FS7" s="41" t="n">
        <v>114.264984526511</v>
      </c>
      <c r="FT7" s="41" t="n">
        <v>116.293045089561</v>
      </c>
      <c r="FU7" s="41" t="n">
        <v>117.455857201309</v>
      </c>
      <c r="FV7" s="41" t="n">
        <v>117.552528455285</v>
      </c>
      <c r="FW7" s="41" t="n">
        <v>117.626184102142</v>
      </c>
      <c r="FX7" s="41" t="n">
        <v>117.793914866848</v>
      </c>
      <c r="FY7" s="41" t="n">
        <v>117.395992485911</v>
      </c>
      <c r="FZ7" s="41" t="n">
        <v>116.518868437565</v>
      </c>
      <c r="GA7" s="41" t="n">
        <v>116.595912424052</v>
      </c>
      <c r="GB7" s="41" t="n">
        <v>116.94324032974</v>
      </c>
      <c r="GC7" s="41" t="n">
        <v>115.66206507869</v>
      </c>
      <c r="GD7" s="41" t="n">
        <v>114.915875106202</v>
      </c>
      <c r="GE7" s="41" t="n">
        <v>115.541895886889</v>
      </c>
      <c r="GF7" s="41" t="n">
        <v>115.596601983614</v>
      </c>
      <c r="GG7" s="41" t="n">
        <v>116.04569017094</v>
      </c>
      <c r="GH7" s="41" t="n">
        <v>116.456131934033</v>
      </c>
      <c r="GI7" s="41" t="n">
        <v>116.836698926993</v>
      </c>
      <c r="GJ7" s="41" t="n">
        <v>117.786248193269</v>
      </c>
      <c r="GK7" s="41" t="n">
        <v>118.979730286185</v>
      </c>
      <c r="GL7" s="41" t="n">
        <v>119.451729307866</v>
      </c>
      <c r="GM7" s="41" t="n">
        <v>118.823911011784</v>
      </c>
      <c r="GN7" s="41" t="n">
        <v>118.853855767261</v>
      </c>
      <c r="GO7" s="41" t="n">
        <v>118.332996910402</v>
      </c>
      <c r="GP7" s="41" t="n">
        <v>118.230997337702</v>
      </c>
      <c r="GQ7" s="41" t="n">
        <v>118.101491600891</v>
      </c>
      <c r="GR7" s="41" t="n">
        <v>117.829421370968</v>
      </c>
      <c r="GS7" s="41" t="n">
        <v>118.798706307754</v>
      </c>
      <c r="GT7" s="41" t="n">
        <v>118.936647352647</v>
      </c>
      <c r="GU7" s="41" t="n">
        <v>118.778809141941</v>
      </c>
      <c r="GV7" s="41" t="n">
        <v>119.211110661542</v>
      </c>
      <c r="GW7" s="41" t="n">
        <v>118.317811518325</v>
      </c>
      <c r="GX7" s="41" t="n">
        <v>118.340590559368</v>
      </c>
      <c r="GY7" s="41" t="n">
        <v>117.980139670627</v>
      </c>
      <c r="GZ7" s="41" t="n">
        <v>117.854086357947</v>
      </c>
      <c r="HA7" s="41" t="n">
        <v>117.607306319547</v>
      </c>
      <c r="HB7" s="41" t="n">
        <v>117.591167372881</v>
      </c>
      <c r="HC7" s="41" t="n">
        <v>117.390576592083</v>
      </c>
      <c r="HD7" s="41" t="n">
        <v>118.045776688685</v>
      </c>
      <c r="HE7" s="41" t="n">
        <v>118.614321093083</v>
      </c>
      <c r="HF7" s="41" t="n">
        <v>119.139771008857</v>
      </c>
      <c r="HG7" s="41" t="n">
        <v>119.065832445108</v>
      </c>
      <c r="HH7" s="41" t="n">
        <v>120.143220020855</v>
      </c>
      <c r="HI7" s="41" t="n">
        <v>119.081242261659</v>
      </c>
      <c r="HJ7" s="41" t="n">
        <v>119.253836608066</v>
      </c>
      <c r="HK7" s="41" t="n">
        <v>120.13605872622</v>
      </c>
      <c r="HL7" s="41" t="n">
        <v>118.681788133853</v>
      </c>
      <c r="HM7" s="41" t="n">
        <v>118.564959399107</v>
      </c>
      <c r="HN7" s="41" t="n">
        <v>117.76065607172</v>
      </c>
      <c r="HO7" s="41" t="n">
        <v>118.202391392611</v>
      </c>
      <c r="HP7" s="41" t="n">
        <v>118.51715365754</v>
      </c>
      <c r="HQ7" s="41" t="n">
        <v>130.955479035852</v>
      </c>
      <c r="HR7" s="41" t="n">
        <v>130.93530710558</v>
      </c>
      <c r="HS7" s="41" t="n">
        <v>130.155544354839</v>
      </c>
      <c r="HT7" s="41" t="n">
        <v>130.219138036186</v>
      </c>
      <c r="HU7" s="41" t="n">
        <v>129.487440633245</v>
      </c>
      <c r="HV7" s="41" t="n">
        <v>129.019623371336</v>
      </c>
      <c r="HW7" s="41" t="n">
        <v>129.111741435563</v>
      </c>
      <c r="HX7" s="41" t="n">
        <v>129.511173365814</v>
      </c>
      <c r="HY7" s="41" t="n">
        <v>129.79643647541</v>
      </c>
      <c r="HZ7" s="41" t="n">
        <v>130.17837361737</v>
      </c>
      <c r="IA7" s="41" t="n">
        <v>130.950409332788</v>
      </c>
      <c r="IB7" s="41" t="n">
        <v>150.222189361265</v>
      </c>
      <c r="IC7" s="41" t="n">
        <v>148.964325694585</v>
      </c>
      <c r="ID7" s="41" t="n">
        <v>149.707137080469</v>
      </c>
      <c r="IE7" s="41" t="n">
        <v>149.291416616856</v>
      </c>
      <c r="IF7" s="41" t="n">
        <v>149.679572823434</v>
      </c>
      <c r="IG7" s="41" t="n">
        <v>150.432961214857</v>
      </c>
      <c r="IH7" s="41" t="n">
        <v>150.25662125903</v>
      </c>
      <c r="II7" s="41" t="n">
        <v>150.209814583333</v>
      </c>
      <c r="IJ7" s="41" t="n">
        <v>150.740184417737</v>
      </c>
      <c r="IK7" s="41" t="n">
        <v>151.328665289256</v>
      </c>
      <c r="IL7" s="41" t="n">
        <v>150.93153453208</v>
      </c>
      <c r="IM7" s="41" t="n">
        <v>150.755609856263</v>
      </c>
      <c r="IN7" s="41" t="n">
        <v>151.014113215231</v>
      </c>
      <c r="IO7" s="41" t="n">
        <v>151.767627293342</v>
      </c>
      <c r="IP7" s="41" t="n">
        <v>154.779112886704</v>
      </c>
    </row>
    <row r="8" customFormat="false" ht="15.75" hidden="false" customHeight="true" outlineLevel="0" collapsed="false">
      <c r="A8" s="11" t="s">
        <v>263</v>
      </c>
      <c r="B8" s="41" t="n">
        <v>63.9385721840296</v>
      </c>
      <c r="C8" s="41" t="n">
        <v>63.3422533936652</v>
      </c>
      <c r="D8" s="41" t="n">
        <v>64.5621897262842</v>
      </c>
      <c r="E8" s="41" t="n">
        <v>65.6998548429665</v>
      </c>
      <c r="F8" s="41" t="n">
        <v>64.9650259515571</v>
      </c>
      <c r="G8" s="41" t="n">
        <v>65.4564661354582</v>
      </c>
      <c r="H8" s="41" t="n">
        <v>66.2202133423637</v>
      </c>
      <c r="I8" s="41" t="n">
        <v>67.6196334530221</v>
      </c>
      <c r="J8" s="41" t="n">
        <v>68.696562195122</v>
      </c>
      <c r="K8" s="41" t="n">
        <v>68.8433928187486</v>
      </c>
      <c r="L8" s="41" t="n">
        <v>70.0375829383886</v>
      </c>
      <c r="M8" s="41" t="n">
        <v>69.9533333333333</v>
      </c>
      <c r="N8" s="41" t="n">
        <v>69.2528377839777</v>
      </c>
      <c r="O8" s="41" t="n">
        <v>69.2757517427123</v>
      </c>
      <c r="P8" s="41" t="n">
        <v>69.2528745002743</v>
      </c>
      <c r="Q8" s="41" t="n">
        <v>68.300245773325</v>
      </c>
      <c r="R8" s="41" t="n">
        <v>68.8599689111313</v>
      </c>
      <c r="S8" s="41" t="n">
        <v>68.9673277865227</v>
      </c>
      <c r="T8" s="41" t="n">
        <v>70.024593879864</v>
      </c>
      <c r="U8" s="41" t="n">
        <v>71.2487560221471</v>
      </c>
      <c r="V8" s="41" t="n">
        <v>72.3788486005089</v>
      </c>
      <c r="W8" s="41" t="n">
        <v>75.1324362895005</v>
      </c>
      <c r="X8" s="41" t="n">
        <v>75.1866249411131</v>
      </c>
      <c r="Y8" s="41" t="n">
        <v>74.2478763368984</v>
      </c>
      <c r="Z8" s="41" t="n">
        <v>74.019888763072</v>
      </c>
      <c r="AA8" s="41" t="n">
        <v>74.1719194800027</v>
      </c>
      <c r="AB8" s="41" t="n">
        <v>74.1404857679727</v>
      </c>
      <c r="AC8" s="41" t="n">
        <v>73.7058427398666</v>
      </c>
      <c r="AD8" s="41" t="n">
        <v>73.7634222759982</v>
      </c>
      <c r="AE8" s="41" t="n">
        <v>73.5775031170024</v>
      </c>
      <c r="AF8" s="41" t="n">
        <v>74.1388037181732</v>
      </c>
      <c r="AG8" s="41" t="n">
        <v>74.2455003665689</v>
      </c>
      <c r="AH8" s="41" t="n">
        <v>74.5050196933891</v>
      </c>
      <c r="AI8" s="41" t="n">
        <v>78.5473590925204</v>
      </c>
      <c r="AJ8" s="41" t="n">
        <v>78.7327587619215</v>
      </c>
      <c r="AK8" s="41" t="n">
        <v>77.1987096018735</v>
      </c>
      <c r="AL8" s="41" t="n">
        <v>76.1302513272337</v>
      </c>
      <c r="AM8" s="41" t="n">
        <v>76.1214829360031</v>
      </c>
      <c r="AN8" s="41" t="n">
        <v>75.8686117942832</v>
      </c>
      <c r="AO8" s="41" t="n">
        <v>76.2919013662838</v>
      </c>
      <c r="AP8" s="41" t="n">
        <v>74.0681510685736</v>
      </c>
      <c r="AQ8" s="41" t="n">
        <v>73.4372254397254</v>
      </c>
      <c r="AR8" s="41" t="n">
        <v>77.8579297626684</v>
      </c>
      <c r="AS8" s="41" t="n">
        <v>78.0664985241408</v>
      </c>
      <c r="AT8" s="41" t="n">
        <v>78.5602034518828</v>
      </c>
      <c r="AU8" s="41" t="n">
        <v>78.6249540997288</v>
      </c>
      <c r="AV8" s="41" t="n">
        <v>78.6491079518825</v>
      </c>
      <c r="AW8" s="41" t="n">
        <v>78.2231972019339</v>
      </c>
      <c r="AX8" s="41" t="n">
        <v>77.9337310250292</v>
      </c>
      <c r="AY8" s="41" t="n">
        <v>77.9461225216065</v>
      </c>
      <c r="AZ8" s="41" t="n">
        <v>78.1104760001998</v>
      </c>
      <c r="BA8" s="41" t="n">
        <v>78.269440794423</v>
      </c>
      <c r="BB8" s="41" t="n">
        <v>78.3287174338638</v>
      </c>
      <c r="BC8" s="41" t="n">
        <v>78.2864680105171</v>
      </c>
      <c r="BD8" s="41" t="n">
        <v>82.5737255396409</v>
      </c>
      <c r="BE8" s="41" t="n">
        <v>82.4340118423607</v>
      </c>
      <c r="BF8" s="41" t="n">
        <v>82.8183316544347</v>
      </c>
      <c r="BG8" s="41" t="n">
        <v>82.1117176773455</v>
      </c>
      <c r="BH8" s="41" t="n">
        <v>81.8230623460299</v>
      </c>
      <c r="BI8" s="41" t="n">
        <v>82.2581271043771</v>
      </c>
      <c r="BJ8" s="41" t="n">
        <v>82.6148308500521</v>
      </c>
      <c r="BK8" s="41" t="n">
        <v>82.602749244713</v>
      </c>
      <c r="BL8" s="41" t="n">
        <v>82.6532432432432</v>
      </c>
      <c r="BM8" s="41" t="n">
        <v>82.6089728005517</v>
      </c>
      <c r="BN8" s="41" t="n">
        <v>82.6981586092135</v>
      </c>
      <c r="BO8" s="41" t="n">
        <v>82.5599164295071</v>
      </c>
      <c r="BP8" s="41" t="n">
        <v>82.6433503739068</v>
      </c>
      <c r="BQ8" s="41" t="n">
        <v>82.9160258764607</v>
      </c>
      <c r="BR8" s="41" t="n">
        <v>85.1858998435055</v>
      </c>
      <c r="BS8" s="41" t="n">
        <v>83.6684972608512</v>
      </c>
      <c r="BT8" s="41" t="n">
        <v>84.3718082979255</v>
      </c>
      <c r="BU8" s="41" t="n">
        <v>84.5859581520613</v>
      </c>
      <c r="BV8" s="41" t="n">
        <v>84.1441437782616</v>
      </c>
      <c r="BW8" s="41" t="n">
        <v>77.3132512861451</v>
      </c>
      <c r="BX8" s="41" t="n">
        <v>77.1942429914873</v>
      </c>
      <c r="BY8" s="41" t="n">
        <v>78.2372737712448</v>
      </c>
      <c r="BZ8" s="41" t="n">
        <v>79.1215466916478</v>
      </c>
      <c r="CA8" s="41" t="n">
        <v>81.1730930017916</v>
      </c>
      <c r="CB8" s="41" t="n">
        <v>81.2060435571688</v>
      </c>
      <c r="CC8" s="41" t="n">
        <v>82.7599829555139</v>
      </c>
      <c r="CD8" s="41" t="n">
        <v>82.5712215713301</v>
      </c>
      <c r="CE8" s="41" t="n">
        <v>84.1061733965389</v>
      </c>
      <c r="CF8" s="41" t="n">
        <v>84.831178159302</v>
      </c>
      <c r="CG8" s="41" t="n">
        <v>84.6338565381535</v>
      </c>
      <c r="CH8" s="41" t="n">
        <v>83.7334314958829</v>
      </c>
      <c r="CI8" s="41" t="n">
        <v>83.419281095252</v>
      </c>
      <c r="CJ8" s="41" t="n">
        <v>82.7551281584062</v>
      </c>
      <c r="CK8" s="41" t="n">
        <v>83.0112230610008</v>
      </c>
      <c r="CL8" s="41" t="n">
        <v>83.5299169424842</v>
      </c>
      <c r="CM8" s="41" t="n">
        <v>83.7939148989582</v>
      </c>
      <c r="CN8" s="41" t="n">
        <v>84.4945025075847</v>
      </c>
      <c r="CO8" s="41" t="n">
        <v>85.1547988086555</v>
      </c>
      <c r="CP8" s="41" t="n">
        <v>86.5227211294799</v>
      </c>
      <c r="CQ8" s="41" t="n">
        <v>87.2663773675378</v>
      </c>
      <c r="CR8" s="41" t="n">
        <v>87.3199964302713</v>
      </c>
      <c r="CS8" s="41" t="n">
        <v>87.9719738786124</v>
      </c>
      <c r="CT8" s="41" t="n">
        <v>79.8611460832745</v>
      </c>
      <c r="CU8" s="41" t="n">
        <v>80.116811416185</v>
      </c>
      <c r="CV8" s="41" t="n">
        <v>80.528098430708</v>
      </c>
      <c r="CW8" s="41" t="n">
        <v>80.9994663787785</v>
      </c>
      <c r="CX8" s="41" t="n">
        <v>81.460211944532</v>
      </c>
      <c r="CY8" s="41" t="n">
        <v>81.7418552546744</v>
      </c>
      <c r="CZ8" s="41" t="n">
        <v>82.1940473083197</v>
      </c>
      <c r="DA8" s="41" t="n">
        <v>79.0571864757633</v>
      </c>
      <c r="DB8" s="41" t="n">
        <v>79.3351367648344</v>
      </c>
      <c r="DC8" s="41" t="n">
        <v>81.0860929036996</v>
      </c>
      <c r="DD8" s="41" t="n">
        <v>81.5477268158977</v>
      </c>
      <c r="DE8" s="41" t="n">
        <v>82.4505596839432</v>
      </c>
      <c r="DF8" s="41" t="n">
        <v>83.5355025553662</v>
      </c>
      <c r="DG8" s="41" t="n">
        <v>84.3732012980815</v>
      </c>
      <c r="DH8" s="41" t="n">
        <v>85.4168281673187</v>
      </c>
      <c r="DI8" s="41" t="n">
        <v>86.7186877163537</v>
      </c>
      <c r="DJ8" s="41" t="n">
        <v>87.5710873516519</v>
      </c>
      <c r="DK8" s="41" t="n">
        <v>88.7644928825623</v>
      </c>
      <c r="DL8" s="41" t="n">
        <v>90.779163528472</v>
      </c>
      <c r="DM8" s="41" t="n">
        <v>91.604721438646</v>
      </c>
      <c r="DN8" s="41" t="n">
        <v>91.9240262504434</v>
      </c>
      <c r="DO8" s="41" t="n">
        <v>92.2854702766333</v>
      </c>
      <c r="DP8" s="41" t="n">
        <v>92.4521845933699</v>
      </c>
      <c r="DQ8" s="41" t="n">
        <v>92.5194310116685</v>
      </c>
      <c r="DR8" s="41" t="n">
        <v>92.8178775659824</v>
      </c>
      <c r="DS8" s="41" t="n">
        <v>93.0837459242538</v>
      </c>
      <c r="DT8" s="41" t="n">
        <v>93.3489236916731</v>
      </c>
      <c r="DU8" s="41" t="n">
        <v>93.3367813629669</v>
      </c>
      <c r="DV8" s="41" t="n">
        <v>94.2847062046295</v>
      </c>
      <c r="DW8" s="41" t="n">
        <v>94.3541761871989</v>
      </c>
      <c r="DX8" s="41" t="n">
        <v>94.2915928957958</v>
      </c>
      <c r="DY8" s="41" t="n">
        <v>94.051298828125</v>
      </c>
      <c r="DZ8" s="41" t="n">
        <v>93.5706027435222</v>
      </c>
      <c r="EA8" s="41" t="n">
        <v>94.7052725782211</v>
      </c>
      <c r="EB8" s="41" t="n">
        <v>94.7916431216568</v>
      </c>
      <c r="EC8" s="41" t="n">
        <v>94.9183838940982</v>
      </c>
      <c r="ED8" s="41" t="n">
        <v>95.1079262419155</v>
      </c>
      <c r="EE8" s="41" t="n">
        <v>95.1973241971207</v>
      </c>
      <c r="EF8" s="41" t="n">
        <v>95.9467922422213</v>
      </c>
      <c r="EG8" s="41" t="n">
        <v>95.8839968607306</v>
      </c>
      <c r="EH8" s="41" t="n">
        <v>96.6283689406218</v>
      </c>
      <c r="EI8" s="41" t="n">
        <v>97.2290591358207</v>
      </c>
      <c r="EJ8" s="41" t="n">
        <v>97.754497386109</v>
      </c>
      <c r="EK8" s="41" t="n">
        <v>99.0001525553013</v>
      </c>
      <c r="EL8" s="41" t="n">
        <v>119.727994437577</v>
      </c>
      <c r="EM8" s="41" t="n">
        <v>119.111005712568</v>
      </c>
      <c r="EN8" s="41" t="n">
        <v>117.890800237989</v>
      </c>
      <c r="EO8" s="41" t="n">
        <v>117.517748878924</v>
      </c>
      <c r="EP8" s="41" t="n">
        <v>116.92987116837</v>
      </c>
      <c r="EQ8" s="41" t="n">
        <v>116.309194720451</v>
      </c>
      <c r="ER8" s="41" t="n">
        <v>115.83775804493</v>
      </c>
      <c r="ES8" s="41" t="n">
        <v>115.855801538703</v>
      </c>
      <c r="ET8" s="41" t="n">
        <v>115.2177857477</v>
      </c>
      <c r="EU8" s="41" t="n">
        <v>115.076366171004</v>
      </c>
      <c r="EV8" s="41" t="n">
        <v>117.207165869219</v>
      </c>
      <c r="EW8" s="41" t="n">
        <v>116.720558472554</v>
      </c>
      <c r="EX8" s="41" t="n">
        <v>117.359793059535</v>
      </c>
      <c r="EY8" s="41" t="n">
        <v>117.344792342635</v>
      </c>
      <c r="EZ8" s="41" t="n">
        <v>116.736869925435</v>
      </c>
      <c r="FA8" s="41" t="n">
        <v>116.563777887139</v>
      </c>
      <c r="FB8" s="41" t="n">
        <v>115.847237936772</v>
      </c>
      <c r="FC8" s="41" t="n">
        <v>115.420919215426</v>
      </c>
      <c r="FD8" s="41" t="n">
        <v>115.931111858705</v>
      </c>
      <c r="FE8" s="41" t="n">
        <v>115.292265087242</v>
      </c>
      <c r="FF8" s="41" t="n">
        <v>114.909454747187</v>
      </c>
      <c r="FG8" s="41" t="n">
        <v>114.650056826908</v>
      </c>
      <c r="FH8" s="41" t="n">
        <v>117.382658037327</v>
      </c>
      <c r="FI8" s="41" t="n">
        <v>117.304475032948</v>
      </c>
      <c r="FJ8" s="41" t="n">
        <v>117.96938108383</v>
      </c>
      <c r="FK8" s="41" t="n">
        <v>117.640821331812</v>
      </c>
      <c r="FL8" s="41" t="n">
        <v>118.482126966133</v>
      </c>
      <c r="FM8" s="41" t="n">
        <v>118.986817336576</v>
      </c>
      <c r="FN8" s="41" t="n">
        <v>119.114658180778</v>
      </c>
      <c r="FO8" s="41" t="n">
        <v>119.164299105855</v>
      </c>
      <c r="FP8" s="41" t="n">
        <v>119.34355248146</v>
      </c>
      <c r="FQ8" s="41" t="n">
        <v>119.24312286203</v>
      </c>
      <c r="FR8" s="41" t="n">
        <v>119.758011679248</v>
      </c>
      <c r="FS8" s="41" t="n">
        <v>119.909838502215</v>
      </c>
      <c r="FT8" s="41" t="n">
        <v>122.550039772727</v>
      </c>
      <c r="FU8" s="41" t="n">
        <v>122.501546201814</v>
      </c>
      <c r="FV8" s="41" t="n">
        <v>122.494388802926</v>
      </c>
      <c r="FW8" s="41" t="n">
        <v>122.317634285714</v>
      </c>
      <c r="FX8" s="41" t="n">
        <v>121.427173413724</v>
      </c>
      <c r="FY8" s="41" t="n">
        <v>120.891394775036</v>
      </c>
      <c r="FZ8" s="41" t="n">
        <v>120.755667843483</v>
      </c>
      <c r="GA8" s="41" t="n">
        <v>121.088371573302</v>
      </c>
      <c r="GB8" s="41" t="n">
        <v>120.960204783259</v>
      </c>
      <c r="GC8" s="41" t="n">
        <v>121.073127659574</v>
      </c>
      <c r="GD8" s="41" t="n">
        <v>120.676810810811</v>
      </c>
      <c r="GE8" s="41" t="n">
        <v>120.799824969021</v>
      </c>
      <c r="GF8" s="41" t="n">
        <v>120.656942752741</v>
      </c>
      <c r="GG8" s="41" t="n">
        <v>121.659573709502</v>
      </c>
      <c r="GH8" s="41" t="n">
        <v>121.561348035409</v>
      </c>
      <c r="GI8" s="41" t="n">
        <v>121.658968720966</v>
      </c>
      <c r="GJ8" s="41" t="n">
        <v>122.607089450583</v>
      </c>
      <c r="GK8" s="41" t="n">
        <v>122.899936615566</v>
      </c>
      <c r="GL8" s="41" t="n">
        <v>122.626483271375</v>
      </c>
      <c r="GM8" s="41" t="n">
        <v>121.750411122739</v>
      </c>
      <c r="GN8" s="41" t="n">
        <v>121.871379465626</v>
      </c>
      <c r="GO8" s="41" t="n">
        <v>121.641274642588</v>
      </c>
      <c r="GP8" s="41" t="n">
        <v>121.433739287325</v>
      </c>
      <c r="GQ8" s="41" t="n">
        <v>121.491333031401</v>
      </c>
      <c r="GR8" s="41" t="n">
        <v>121.862930211751</v>
      </c>
      <c r="GS8" s="41" t="n">
        <v>122.323698445906</v>
      </c>
      <c r="GT8" s="41" t="n">
        <v>122.046311331776</v>
      </c>
      <c r="GU8" s="41" t="n">
        <v>122.003967470229</v>
      </c>
      <c r="GV8" s="41" t="n">
        <v>123.041414185639</v>
      </c>
      <c r="GW8" s="41" t="n">
        <v>123.08062120988</v>
      </c>
      <c r="GX8" s="41" t="n">
        <v>122.49101344364</v>
      </c>
      <c r="GY8" s="41" t="n">
        <v>122.725071503839</v>
      </c>
      <c r="GZ8" s="41" t="n">
        <v>122.310693815988</v>
      </c>
      <c r="HA8" s="41" t="n">
        <v>123.038215710341</v>
      </c>
      <c r="HB8" s="41" t="n">
        <v>122.929956270498</v>
      </c>
      <c r="HC8" s="41" t="n">
        <v>123.35313167819</v>
      </c>
      <c r="HD8" s="41" t="n">
        <v>124.08973955852</v>
      </c>
      <c r="HE8" s="41" t="n">
        <v>124.656195862961</v>
      </c>
      <c r="HF8" s="41" t="n">
        <v>123.997367476757</v>
      </c>
      <c r="HG8" s="41" t="n">
        <v>123.935409539474</v>
      </c>
      <c r="HH8" s="41" t="n">
        <v>126.311826113577</v>
      </c>
      <c r="HI8" s="41" t="n">
        <v>126.235114114114</v>
      </c>
      <c r="HJ8" s="41" t="n">
        <v>126.176174598363</v>
      </c>
      <c r="HK8" s="41" t="n">
        <v>125.673274390244</v>
      </c>
      <c r="HL8" s="41" t="n">
        <v>125.521897776405</v>
      </c>
      <c r="HM8" s="41" t="n">
        <v>125.286542026709</v>
      </c>
      <c r="HN8" s="41" t="n">
        <v>125.733501351566</v>
      </c>
      <c r="HO8" s="41" t="n">
        <v>125.369496180725</v>
      </c>
      <c r="HP8" s="41" t="n">
        <v>125.598044558423</v>
      </c>
      <c r="HQ8" s="41" t="n">
        <v>141.046712503997</v>
      </c>
      <c r="HR8" s="41" t="n">
        <v>141.200325008005</v>
      </c>
      <c r="HS8" s="41" t="n">
        <v>140.441846055573</v>
      </c>
      <c r="HT8" s="41" t="n">
        <v>139.611750836387</v>
      </c>
      <c r="HU8" s="41" t="n">
        <v>139.702679759265</v>
      </c>
      <c r="HV8" s="41" t="n">
        <v>140.094235107228</v>
      </c>
      <c r="HW8" s="41" t="n">
        <v>139.113180212014</v>
      </c>
      <c r="HX8" s="41" t="n">
        <v>139.324811030008</v>
      </c>
      <c r="HY8" s="41" t="n">
        <v>139.951732648667</v>
      </c>
      <c r="HZ8" s="41" t="n">
        <v>139.926540330418</v>
      </c>
      <c r="IA8" s="41" t="n">
        <v>139.516372040221</v>
      </c>
      <c r="IB8" s="41" t="n">
        <v>161.403833306568</v>
      </c>
      <c r="IC8" s="41" t="n">
        <v>161.484496835443</v>
      </c>
      <c r="ID8" s="41" t="n">
        <v>160.272341137124</v>
      </c>
      <c r="IE8" s="41" t="n">
        <v>159.446631379365</v>
      </c>
      <c r="IF8" s="41" t="n">
        <v>159.73797484477</v>
      </c>
      <c r="IG8" s="41" t="n">
        <v>159.356574594508</v>
      </c>
      <c r="IH8" s="41" t="n">
        <v>158.883310723514</v>
      </c>
      <c r="II8" s="41" t="n">
        <v>158.379358766234</v>
      </c>
      <c r="IJ8" s="41" t="n">
        <v>159.172925821906</v>
      </c>
      <c r="IK8" s="41" t="n">
        <v>159.0703818695</v>
      </c>
      <c r="IL8" s="41" t="n">
        <v>158.84215895809</v>
      </c>
      <c r="IM8" s="41" t="n">
        <v>159.218702457085</v>
      </c>
      <c r="IN8" s="41" t="n">
        <v>159.143123955897</v>
      </c>
      <c r="IO8" s="41" t="n">
        <v>159.444611503532</v>
      </c>
      <c r="IP8" s="41" t="n">
        <v>163.718171591672</v>
      </c>
    </row>
    <row r="9" customFormat="false" ht="15.75" hidden="false" customHeight="true" outlineLevel="0" collapsed="false">
      <c r="A9" s="11" t="s">
        <v>264</v>
      </c>
      <c r="B9" s="41" t="n">
        <v>68.1871164510166</v>
      </c>
      <c r="C9" s="41" t="n">
        <v>66.695114638448</v>
      </c>
      <c r="D9" s="41" t="n">
        <v>68.7287196110211</v>
      </c>
      <c r="E9" s="41" t="n">
        <v>65.8203976435935</v>
      </c>
      <c r="F9" s="41" t="n">
        <v>63.5351315789474</v>
      </c>
      <c r="G9" s="41" t="n">
        <v>61.3415608740895</v>
      </c>
      <c r="H9" s="41" t="n">
        <v>62.4911267605634</v>
      </c>
      <c r="I9" s="41" t="n">
        <v>62.2355655655656</v>
      </c>
      <c r="J9" s="41" t="n">
        <v>66.1111030082042</v>
      </c>
      <c r="K9" s="41" t="n">
        <v>64.7470764762827</v>
      </c>
      <c r="L9" s="41" t="n">
        <v>63.843310940499</v>
      </c>
      <c r="M9" s="41" t="n">
        <v>64.8695173745174</v>
      </c>
      <c r="N9" s="41" t="n">
        <v>65.7613991769547</v>
      </c>
      <c r="O9" s="41" t="n">
        <v>66.5089123196448</v>
      </c>
      <c r="P9" s="41" t="n">
        <v>69.9958425584256</v>
      </c>
      <c r="Q9" s="41" t="n">
        <v>68.8262324393359</v>
      </c>
      <c r="R9" s="41" t="n">
        <v>66.2835927367056</v>
      </c>
      <c r="S9" s="41" t="n">
        <v>66.2889335180055</v>
      </c>
      <c r="T9" s="41" t="n">
        <v>68.7314626391097</v>
      </c>
      <c r="U9" s="41" t="n">
        <v>72.8059007352941</v>
      </c>
      <c r="V9" s="41" t="n">
        <v>71.8346619217082</v>
      </c>
      <c r="W9" s="41" t="n">
        <v>72.8475658914729</v>
      </c>
      <c r="X9" s="41" t="n">
        <v>71.6767350157729</v>
      </c>
      <c r="Y9" s="41" t="n">
        <v>71.8068120805369</v>
      </c>
      <c r="Z9" s="41" t="n">
        <v>73.7464342313788</v>
      </c>
      <c r="AA9" s="41" t="n">
        <v>74.7582954545454</v>
      </c>
      <c r="AB9" s="41" t="n">
        <v>76.0787301587301</v>
      </c>
      <c r="AC9" s="41" t="n">
        <v>74.3184808013355</v>
      </c>
      <c r="AD9" s="41" t="n">
        <v>77.7076900149031</v>
      </c>
      <c r="AE9" s="41" t="n">
        <v>79.8223019431988</v>
      </c>
      <c r="AF9" s="41" t="n">
        <v>77.2221744966443</v>
      </c>
      <c r="AG9" s="41" t="n">
        <v>77.4483258928571</v>
      </c>
      <c r="AH9" s="41" t="n">
        <v>76.7568253968254</v>
      </c>
      <c r="AI9" s="41" t="n">
        <v>80.619320083682</v>
      </c>
      <c r="AJ9" s="41" t="n">
        <v>81.3857284768212</v>
      </c>
      <c r="AK9" s="41" t="n">
        <v>81.2361801242236</v>
      </c>
      <c r="AL9" s="41" t="n">
        <v>82.4207209062822</v>
      </c>
      <c r="AM9" s="41" t="n">
        <v>82.3291224489796</v>
      </c>
      <c r="AN9" s="41" t="n">
        <v>82.0197718253968</v>
      </c>
      <c r="AO9" s="41" t="n">
        <v>81.4381467181467</v>
      </c>
      <c r="AP9" s="41" t="n">
        <v>82.6107258834766</v>
      </c>
      <c r="AQ9" s="41" t="n">
        <v>82.0702067669173</v>
      </c>
      <c r="AR9" s="41" t="n">
        <v>86.1326043557169</v>
      </c>
      <c r="AS9" s="41" t="n">
        <v>85.7708100810081</v>
      </c>
      <c r="AT9" s="41" t="n">
        <v>84.4798270181219</v>
      </c>
      <c r="AU9" s="41" t="n">
        <v>85.1177855477855</v>
      </c>
      <c r="AV9" s="41" t="n">
        <v>85.0442424242424</v>
      </c>
      <c r="AW9" s="41" t="n">
        <v>84.3685989010989</v>
      </c>
      <c r="AX9" s="41" t="n">
        <v>85.7493565331582</v>
      </c>
      <c r="AY9" s="41" t="n">
        <v>85.5622619851452</v>
      </c>
      <c r="AZ9" s="41" t="n">
        <v>86.1024885396202</v>
      </c>
      <c r="BA9" s="41" t="n">
        <v>85.7371990018715</v>
      </c>
      <c r="BB9" s="41" t="n">
        <v>86.0494110353379</v>
      </c>
      <c r="BC9" s="41" t="n">
        <v>84.9617787554997</v>
      </c>
      <c r="BD9" s="41" t="n">
        <v>87.9617153511498</v>
      </c>
      <c r="BE9" s="41" t="n">
        <v>88.1645353846154</v>
      </c>
      <c r="BF9" s="41" t="n">
        <v>88.5660540223135</v>
      </c>
      <c r="BG9" s="41" t="n">
        <v>88.3824726854514</v>
      </c>
      <c r="BH9" s="41" t="n">
        <v>88.6253016759776</v>
      </c>
      <c r="BI9" s="41" t="n">
        <v>89.154451647758</v>
      </c>
      <c r="BJ9" s="41" t="n">
        <v>90.4398351115422</v>
      </c>
      <c r="BK9" s="41" t="n">
        <v>89.8774753451676</v>
      </c>
      <c r="BL9" s="41" t="n">
        <v>90.863134751773</v>
      </c>
      <c r="BM9" s="41" t="n">
        <v>92.1556861826698</v>
      </c>
      <c r="BN9" s="41" t="n">
        <v>91.5641947392709</v>
      </c>
      <c r="BO9" s="41" t="n">
        <v>92.2244939271255</v>
      </c>
      <c r="BP9" s="41" t="n">
        <v>93.4258421985816</v>
      </c>
      <c r="BQ9" s="41" t="n">
        <v>94.9770359281437</v>
      </c>
      <c r="BR9" s="41" t="n">
        <v>96.133457513604</v>
      </c>
      <c r="BS9" s="41" t="n">
        <v>96.3968011527378</v>
      </c>
      <c r="BT9" s="41" t="n">
        <v>99.4033074089235</v>
      </c>
      <c r="BU9" s="41" t="n">
        <v>100.176431181486</v>
      </c>
      <c r="BV9" s="41" t="n">
        <v>99.7436193574624</v>
      </c>
      <c r="BW9" s="41" t="n">
        <v>91.3122568093385</v>
      </c>
      <c r="BX9" s="41" t="n">
        <v>91.0453797996661</v>
      </c>
      <c r="BY9" s="41" t="n">
        <v>92.3056550507278</v>
      </c>
      <c r="BZ9" s="41" t="n">
        <v>92.9128276481149</v>
      </c>
      <c r="CA9" s="41" t="n">
        <v>94.8177704918033</v>
      </c>
      <c r="CB9" s="41" t="n">
        <v>94.1921135209968</v>
      </c>
      <c r="CC9" s="41" t="n">
        <v>98.6018147975802</v>
      </c>
      <c r="CD9" s="41" t="n">
        <v>97.9330844881538</v>
      </c>
      <c r="CE9" s="41" t="n">
        <v>98.4741718061674</v>
      </c>
      <c r="CF9" s="41" t="n">
        <v>99.951314893617</v>
      </c>
      <c r="CG9" s="41" t="n">
        <v>99.7507946735395</v>
      </c>
      <c r="CH9" s="41" t="n">
        <v>101.362927574171</v>
      </c>
      <c r="CI9" s="41" t="n">
        <v>99.8144721857205</v>
      </c>
      <c r="CJ9" s="41" t="n">
        <v>100.140515510949</v>
      </c>
      <c r="CK9" s="41" t="n">
        <v>99.9543958048335</v>
      </c>
      <c r="CL9" s="41" t="n">
        <v>101.0778133836</v>
      </c>
      <c r="CM9" s="41" t="n">
        <v>101.015863223338</v>
      </c>
      <c r="CN9" s="41" t="n">
        <v>101.222559329921</v>
      </c>
      <c r="CO9" s="41" t="n">
        <v>101.33406993007</v>
      </c>
      <c r="CP9" s="41" t="n">
        <v>102.456322609473</v>
      </c>
      <c r="CQ9" s="41" t="n">
        <v>105.073147427583</v>
      </c>
      <c r="CR9" s="41" t="n">
        <v>105.782889176369</v>
      </c>
      <c r="CS9" s="41" t="n">
        <v>107.091278772379</v>
      </c>
      <c r="CT9" s="41" t="n">
        <v>91.9722327469553</v>
      </c>
      <c r="CU9" s="41" t="n">
        <v>92.0987123287671</v>
      </c>
      <c r="CV9" s="41" t="n">
        <v>91.6734009433962</v>
      </c>
      <c r="CW9" s="41" t="n">
        <v>91.6253816610658</v>
      </c>
      <c r="CX9" s="41" t="n">
        <v>92.4682191780822</v>
      </c>
      <c r="CY9" s="41" t="n">
        <v>92.7838266796494</v>
      </c>
      <c r="CZ9" s="41" t="n">
        <v>94.0921527446301</v>
      </c>
      <c r="DA9" s="41" t="n">
        <v>88.6199852724595</v>
      </c>
      <c r="DB9" s="41" t="n">
        <v>89.6228613714849</v>
      </c>
      <c r="DC9" s="41" t="n">
        <v>89.5430060422961</v>
      </c>
      <c r="DD9" s="41" t="n">
        <v>89.9461892450879</v>
      </c>
      <c r="DE9" s="41" t="n">
        <v>91.1512127548353</v>
      </c>
      <c r="DF9" s="41" t="n">
        <v>91.5551697127937</v>
      </c>
      <c r="DG9" s="41" t="n">
        <v>93.9236864184583</v>
      </c>
      <c r="DH9" s="41" t="n">
        <v>93.1763524370648</v>
      </c>
      <c r="DI9" s="41" t="n">
        <v>92.4541625750136</v>
      </c>
      <c r="DJ9" s="41" t="n">
        <v>93.2282939189189</v>
      </c>
      <c r="DK9" s="41" t="n">
        <v>92.762759009009</v>
      </c>
      <c r="DL9" s="41" t="n">
        <v>94.5462995337995</v>
      </c>
      <c r="DM9" s="41" t="n">
        <v>95.6771062052506</v>
      </c>
      <c r="DN9" s="41" t="n">
        <v>95.2124133738602</v>
      </c>
      <c r="DO9" s="41" t="n">
        <v>96.0959326263256</v>
      </c>
      <c r="DP9" s="41" t="n">
        <v>95.5149568434032</v>
      </c>
      <c r="DQ9" s="41" t="n">
        <v>95.1652104327208</v>
      </c>
      <c r="DR9" s="41" t="n">
        <v>96.1928079392878</v>
      </c>
      <c r="DS9" s="41" t="n">
        <v>95.9637572928821</v>
      </c>
      <c r="DT9" s="41" t="n">
        <v>96.0488231631382</v>
      </c>
      <c r="DU9" s="41" t="n">
        <v>95.7025864123957</v>
      </c>
      <c r="DV9" s="41" t="n">
        <v>95.512431466031</v>
      </c>
      <c r="DW9" s="41" t="n">
        <v>95.9161486898233</v>
      </c>
      <c r="DX9" s="41" t="n">
        <v>96.5610900183711</v>
      </c>
      <c r="DY9" s="41" t="n">
        <v>97.702206060606</v>
      </c>
      <c r="DZ9" s="41" t="n">
        <v>97.2023189252336</v>
      </c>
      <c r="EA9" s="41" t="n">
        <v>98.335403548941</v>
      </c>
      <c r="EB9" s="41" t="n">
        <v>97.122163406214</v>
      </c>
      <c r="EC9" s="41" t="n">
        <v>96.7353425480769</v>
      </c>
      <c r="ED9" s="41" t="n">
        <v>97.5438935406698</v>
      </c>
      <c r="EE9" s="41" t="n">
        <v>97.1004376899696</v>
      </c>
      <c r="EF9" s="41" t="n">
        <v>97.9914077669903</v>
      </c>
      <c r="EG9" s="41" t="n">
        <v>96.4637701974865</v>
      </c>
      <c r="EH9" s="41" t="n">
        <v>97.8106787878788</v>
      </c>
      <c r="EI9" s="41" t="n">
        <v>98.1754886769964</v>
      </c>
      <c r="EJ9" s="41" t="n">
        <v>98.4601479289941</v>
      </c>
      <c r="EK9" s="41" t="n">
        <v>99.7842951015532</v>
      </c>
      <c r="EL9" s="41" t="n">
        <v>120.836522248244</v>
      </c>
      <c r="EM9" s="41" t="n">
        <v>120.013820224719</v>
      </c>
      <c r="EN9" s="41" t="n">
        <v>119.048386092372</v>
      </c>
      <c r="EO9" s="41" t="n">
        <v>119.711431472081</v>
      </c>
      <c r="EP9" s="41" t="n">
        <v>118.596828784119</v>
      </c>
      <c r="EQ9" s="41" t="n">
        <v>116.184346959123</v>
      </c>
      <c r="ER9" s="41" t="n">
        <v>117.25558974359</v>
      </c>
      <c r="ES9" s="41" t="n">
        <v>116.754551444501</v>
      </c>
      <c r="ET9" s="41" t="n">
        <v>115.704982630273</v>
      </c>
      <c r="EU9" s="41" t="n">
        <v>114.948448108632</v>
      </c>
      <c r="EV9" s="41" t="n">
        <v>117.307116650988</v>
      </c>
      <c r="EW9" s="41" t="n">
        <v>117.306158245949</v>
      </c>
      <c r="EX9" s="41" t="n">
        <v>116.692193732194</v>
      </c>
      <c r="EY9" s="41" t="n">
        <v>116.623226415094</v>
      </c>
      <c r="EZ9" s="41" t="n">
        <v>117.1667208413</v>
      </c>
      <c r="FA9" s="41" t="n">
        <v>117.495109942639</v>
      </c>
      <c r="FB9" s="41" t="n">
        <v>116.954727793696</v>
      </c>
      <c r="FC9" s="41" t="n">
        <v>116.115393474088</v>
      </c>
      <c r="FD9" s="41" t="n">
        <v>116.528925818882</v>
      </c>
      <c r="FE9" s="41" t="n">
        <v>116.945773638968</v>
      </c>
      <c r="FF9" s="41" t="n">
        <v>116.829653579677</v>
      </c>
      <c r="FG9" s="41" t="n">
        <v>117.559814563546</v>
      </c>
      <c r="FH9" s="41" t="n">
        <v>120.013098591549</v>
      </c>
      <c r="FI9" s="41" t="n">
        <v>120.512051168946</v>
      </c>
      <c r="FJ9" s="41" t="n">
        <v>120.551238938053</v>
      </c>
      <c r="FK9" s="41" t="n">
        <v>120.073317432784</v>
      </c>
      <c r="FL9" s="41" t="n">
        <v>120.016530181511</v>
      </c>
      <c r="FM9" s="41" t="n">
        <v>120.336862579281</v>
      </c>
      <c r="FN9" s="41" t="n">
        <v>119.620382327952</v>
      </c>
      <c r="FO9" s="41" t="n">
        <v>119.841572938689</v>
      </c>
      <c r="FP9" s="41" t="n">
        <v>119.413697373906</v>
      </c>
      <c r="FQ9" s="41" t="n">
        <v>119.194664443518</v>
      </c>
      <c r="FR9" s="41" t="n">
        <v>117.938291293735</v>
      </c>
      <c r="FS9" s="41" t="n">
        <v>118.462790983607</v>
      </c>
      <c r="FT9" s="41" t="n">
        <v>121.363930348259</v>
      </c>
      <c r="FU9" s="41" t="n">
        <v>121.47521043771</v>
      </c>
      <c r="FV9" s="41" t="n">
        <v>121.782777310924</v>
      </c>
      <c r="FW9" s="41" t="n">
        <v>121.439700124948</v>
      </c>
      <c r="FX9" s="41" t="n">
        <v>122.126929460581</v>
      </c>
      <c r="FY9" s="41" t="n">
        <v>121.97787216148</v>
      </c>
      <c r="FZ9" s="41" t="n">
        <v>121.151253756977</v>
      </c>
      <c r="GA9" s="41" t="n">
        <v>121.197277949624</v>
      </c>
      <c r="GB9" s="41" t="n">
        <v>121.495561972457</v>
      </c>
      <c r="GC9" s="41" t="n">
        <v>121.192376721457</v>
      </c>
      <c r="GD9" s="41" t="n">
        <v>120.567923110915</v>
      </c>
      <c r="GE9" s="41" t="n">
        <v>120.576853733981</v>
      </c>
      <c r="GF9" s="41" t="n">
        <v>120.131488888889</v>
      </c>
      <c r="GG9" s="41" t="n">
        <v>118.617875166003</v>
      </c>
      <c r="GH9" s="41" t="n">
        <v>120.09842384106</v>
      </c>
      <c r="GI9" s="41" t="n">
        <v>119.741307759372</v>
      </c>
      <c r="GJ9" s="41" t="n">
        <v>120.840294755093</v>
      </c>
      <c r="GK9" s="41" t="n">
        <v>120.127599830076</v>
      </c>
      <c r="GL9" s="41" t="n">
        <v>120.815352172079</v>
      </c>
      <c r="GM9" s="41" t="n">
        <v>121.509084357779</v>
      </c>
      <c r="GN9" s="41" t="n">
        <v>122.127333621435</v>
      </c>
      <c r="GO9" s="41" t="n">
        <v>121.674313232831</v>
      </c>
      <c r="GP9" s="41" t="n">
        <v>122.081060352054</v>
      </c>
      <c r="GQ9" s="41" t="n">
        <v>121.643604651163</v>
      </c>
      <c r="GR9" s="41" t="n">
        <v>121.331270527226</v>
      </c>
      <c r="GS9" s="41" t="n">
        <v>122.378971354167</v>
      </c>
      <c r="GT9" s="41" t="n">
        <v>123.926422413793</v>
      </c>
      <c r="GU9" s="41" t="n">
        <v>122.95410472973</v>
      </c>
      <c r="GV9" s="41" t="n">
        <v>122.350682579564</v>
      </c>
      <c r="GW9" s="41" t="n">
        <v>123.169014613779</v>
      </c>
      <c r="GX9" s="41" t="n">
        <v>122.358218724109</v>
      </c>
      <c r="GY9" s="41" t="n">
        <v>122.505765690377</v>
      </c>
      <c r="GZ9" s="41" t="n">
        <v>123.520020885547</v>
      </c>
      <c r="HA9" s="41" t="n">
        <v>122.562808706572</v>
      </c>
      <c r="HB9" s="41" t="n">
        <v>122.724162457912</v>
      </c>
      <c r="HC9" s="41" t="n">
        <v>123.688375159507</v>
      </c>
      <c r="HD9" s="41" t="n">
        <v>123.743923465097</v>
      </c>
      <c r="HE9" s="41" t="n">
        <v>124.523782535684</v>
      </c>
      <c r="HF9" s="41" t="n">
        <v>125.936691358025</v>
      </c>
      <c r="HG9" s="41" t="n">
        <v>125.253414533443</v>
      </c>
      <c r="HH9" s="41" t="n">
        <v>126.018019401778</v>
      </c>
      <c r="HI9" s="41" t="n">
        <v>125.873103177717</v>
      </c>
      <c r="HJ9" s="41" t="n">
        <v>125.767553148817</v>
      </c>
      <c r="HK9" s="41" t="n">
        <v>125.082159372419</v>
      </c>
      <c r="HL9" s="41" t="n">
        <v>125.038609865471</v>
      </c>
      <c r="HM9" s="41" t="n">
        <v>125.119673069064</v>
      </c>
      <c r="HN9" s="41" t="n">
        <v>125.150144987572</v>
      </c>
      <c r="HO9" s="41" t="n">
        <v>125.146343161343</v>
      </c>
      <c r="HP9" s="41" t="n">
        <v>123.401067303863</v>
      </c>
      <c r="HQ9" s="41" t="n">
        <v>138.516110895696</v>
      </c>
      <c r="HR9" s="41" t="n">
        <v>137.929651250948</v>
      </c>
      <c r="HS9" s="41" t="n">
        <v>138.45793668955</v>
      </c>
      <c r="HT9" s="41" t="n">
        <v>138.290537998495</v>
      </c>
      <c r="HU9" s="41" t="n">
        <v>137.802935435435</v>
      </c>
      <c r="HV9" s="41" t="n">
        <v>137.65566818527</v>
      </c>
      <c r="HW9" s="41" t="n">
        <v>138.201425269646</v>
      </c>
      <c r="HX9" s="41" t="n">
        <v>138.376586299273</v>
      </c>
      <c r="HY9" s="41" t="n">
        <v>137.891338703491</v>
      </c>
      <c r="HZ9" s="41" t="n">
        <v>139.005663343558</v>
      </c>
      <c r="IA9" s="41" t="n">
        <v>138.851401057402</v>
      </c>
      <c r="IB9" s="41" t="n">
        <v>160.165939533104</v>
      </c>
      <c r="IC9" s="41" t="n">
        <v>159.743445315416</v>
      </c>
      <c r="ID9" s="41" t="n">
        <v>159.533909584087</v>
      </c>
      <c r="IE9" s="41" t="n">
        <v>159.830549530007</v>
      </c>
      <c r="IF9" s="41" t="n">
        <v>160.414893390192</v>
      </c>
      <c r="IG9" s="41" t="n">
        <v>159.922112776588</v>
      </c>
      <c r="IH9" s="41" t="n">
        <v>160.16256538875</v>
      </c>
      <c r="II9" s="41" t="n">
        <v>160.179888368743</v>
      </c>
      <c r="IJ9" s="41" t="n">
        <v>160.561909833156</v>
      </c>
      <c r="IK9" s="41" t="n">
        <v>161.966858181818</v>
      </c>
      <c r="IL9" s="41" t="n">
        <v>161.088559970835</v>
      </c>
      <c r="IM9" s="41" t="n">
        <v>161.005010869565</v>
      </c>
      <c r="IN9" s="41" t="n">
        <v>160.588419889503</v>
      </c>
      <c r="IO9" s="41" t="n">
        <v>160.826365979381</v>
      </c>
      <c r="IP9" s="41" t="n">
        <v>165.996781905112</v>
      </c>
    </row>
    <row r="10" customFormat="false" ht="15.75" hidden="false" customHeight="true" outlineLevel="0" collapsed="false">
      <c r="A10" s="11" t="s">
        <v>265</v>
      </c>
      <c r="B10" s="41" t="n">
        <v>51.1247472527473</v>
      </c>
      <c r="C10" s="41" t="n">
        <v>50.4186725663717</v>
      </c>
      <c r="D10" s="41" t="n">
        <v>50.5214422310757</v>
      </c>
      <c r="E10" s="41" t="n">
        <v>51.0155207624234</v>
      </c>
      <c r="F10" s="41" t="n">
        <v>52.8935504322766</v>
      </c>
      <c r="G10" s="41" t="n">
        <v>51.8983898305085</v>
      </c>
      <c r="H10" s="41" t="n">
        <v>53.6848319755601</v>
      </c>
      <c r="I10" s="41" t="n">
        <v>55.2922526636225</v>
      </c>
      <c r="J10" s="41" t="n">
        <v>55.3445509259259</v>
      </c>
      <c r="K10" s="41" t="n">
        <v>56.2567298150654</v>
      </c>
      <c r="L10" s="41" t="n">
        <v>57.1182303985983</v>
      </c>
      <c r="M10" s="41" t="n">
        <v>56.601243998254</v>
      </c>
      <c r="N10" s="41" t="n">
        <v>57.3483347639485</v>
      </c>
      <c r="O10" s="41" t="n">
        <v>56.4212646566164</v>
      </c>
      <c r="P10" s="41" t="n">
        <v>56.1266420361248</v>
      </c>
      <c r="Q10" s="41" t="n">
        <v>56.1285667884693</v>
      </c>
      <c r="R10" s="41" t="n">
        <v>57.0827016289233</v>
      </c>
      <c r="S10" s="41" t="n">
        <v>57.5490546697039</v>
      </c>
      <c r="T10" s="41" t="n">
        <v>59.3150361079437</v>
      </c>
      <c r="U10" s="41" t="n">
        <v>60.2690759446315</v>
      </c>
      <c r="V10" s="41" t="n">
        <v>60.3921155234657</v>
      </c>
      <c r="W10" s="41" t="n">
        <v>63.4999054889131</v>
      </c>
      <c r="X10" s="41" t="n">
        <v>64.1461343930636</v>
      </c>
      <c r="Y10" s="41" t="n">
        <v>64.0966868758916</v>
      </c>
      <c r="Z10" s="41" t="n">
        <v>62.759676511955</v>
      </c>
      <c r="AA10" s="41" t="n">
        <v>62.9000861474845</v>
      </c>
      <c r="AB10" s="41" t="n">
        <v>62.9173830409357</v>
      </c>
      <c r="AC10" s="41" t="n">
        <v>63.9033615819209</v>
      </c>
      <c r="AD10" s="41" t="n">
        <v>64.1566608391608</v>
      </c>
      <c r="AE10" s="41" t="n">
        <v>64.9168447117085</v>
      </c>
      <c r="AF10" s="41" t="n">
        <v>64.9617120106171</v>
      </c>
      <c r="AG10" s="41" t="n">
        <v>65.3589946253557</v>
      </c>
      <c r="AH10" s="41" t="n">
        <v>65.1082753262896</v>
      </c>
      <c r="AI10" s="41" t="n">
        <v>68.7268270365998</v>
      </c>
      <c r="AJ10" s="41" t="n">
        <v>68.5648708920188</v>
      </c>
      <c r="AK10" s="41" t="n">
        <v>68.7842736780941</v>
      </c>
      <c r="AL10" s="41" t="n">
        <v>67.7640508574808</v>
      </c>
      <c r="AM10" s="41" t="n">
        <v>68.4406815545244</v>
      </c>
      <c r="AN10" s="41" t="n">
        <v>68.9624626865672</v>
      </c>
      <c r="AO10" s="41" t="n">
        <v>68.9800141562854</v>
      </c>
      <c r="AP10" s="41" t="n">
        <v>69.4862812769629</v>
      </c>
      <c r="AQ10" s="41" t="n">
        <v>70.1306915832843</v>
      </c>
      <c r="AR10" s="41" t="n">
        <v>74.0390510752688</v>
      </c>
      <c r="AS10" s="41" t="n">
        <v>74.3722121837893</v>
      </c>
      <c r="AT10" s="41" t="n">
        <v>73.7996176100629</v>
      </c>
      <c r="AU10" s="41" t="n">
        <v>73.6398128539768</v>
      </c>
      <c r="AV10" s="41" t="n">
        <v>73.4307207207207</v>
      </c>
      <c r="AW10" s="41" t="n">
        <v>73.3169042578217</v>
      </c>
      <c r="AX10" s="41" t="n">
        <v>76.8325418256531</v>
      </c>
      <c r="AY10" s="41" t="n">
        <v>74.3859585103724</v>
      </c>
      <c r="AZ10" s="41" t="n">
        <v>73.8718968871595</v>
      </c>
      <c r="BA10" s="41" t="n">
        <v>74.1364495035117</v>
      </c>
      <c r="BB10" s="41" t="n">
        <v>75.0808112094395</v>
      </c>
      <c r="BC10" s="41" t="n">
        <v>80.6725780525502</v>
      </c>
      <c r="BD10" s="41" t="n">
        <v>79.112</v>
      </c>
      <c r="BE10" s="41" t="n">
        <v>77.9070805812417</v>
      </c>
      <c r="BF10" s="41" t="n">
        <v>78.1843739460371</v>
      </c>
      <c r="BG10" s="41" t="n">
        <v>77.7539492155244</v>
      </c>
      <c r="BH10" s="41" t="n">
        <v>77.4139150470848</v>
      </c>
      <c r="BI10" s="41" t="n">
        <v>78.0736720032841</v>
      </c>
      <c r="BJ10" s="41" t="n">
        <v>82.5545977560277</v>
      </c>
      <c r="BK10" s="41" t="n">
        <v>80.2079190398698</v>
      </c>
      <c r="BL10" s="41" t="n">
        <v>79.3234267666798</v>
      </c>
      <c r="BM10" s="41" t="n">
        <v>80.0564213848885</v>
      </c>
      <c r="BN10" s="41" t="n">
        <v>80.6238970444314</v>
      </c>
      <c r="BO10" s="41" t="n">
        <v>85.7425738188976</v>
      </c>
      <c r="BP10" s="41" t="n">
        <v>80.247363902439</v>
      </c>
      <c r="BQ10" s="41" t="n">
        <v>81.3369705304519</v>
      </c>
      <c r="BR10" s="41" t="n">
        <v>83.2293487940631</v>
      </c>
      <c r="BS10" s="41" t="n">
        <v>81.274268904321</v>
      </c>
      <c r="BT10" s="41" t="n">
        <v>81.6862131431875</v>
      </c>
      <c r="BU10" s="41" t="n">
        <v>81.980411122145</v>
      </c>
      <c r="BV10" s="41" t="n">
        <v>82.7825254813137</v>
      </c>
      <c r="BW10" s="41" t="n">
        <v>73.8930330672748</v>
      </c>
      <c r="BX10" s="41" t="n">
        <v>74.5048920187793</v>
      </c>
      <c r="BY10" s="41" t="n">
        <v>74.635926102503</v>
      </c>
      <c r="BZ10" s="41" t="n">
        <v>73.1523133014835</v>
      </c>
      <c r="CA10" s="41" t="n">
        <v>76.6199299130922</v>
      </c>
      <c r="CB10" s="41" t="n">
        <v>76.2525116662092</v>
      </c>
      <c r="CC10" s="41" t="n">
        <v>78.727302429489</v>
      </c>
      <c r="CD10" s="41" t="n">
        <v>78.4488825910931</v>
      </c>
      <c r="CE10" s="41" t="n">
        <v>79.6884262734584</v>
      </c>
      <c r="CF10" s="41" t="n">
        <v>80.1499634846114</v>
      </c>
      <c r="CG10" s="41" t="n">
        <v>80.1860873169384</v>
      </c>
      <c r="CH10" s="41" t="n">
        <v>80.24004180602</v>
      </c>
      <c r="CI10" s="41" t="n">
        <v>80.3183092198582</v>
      </c>
      <c r="CJ10" s="41" t="n">
        <v>79.443480450237</v>
      </c>
      <c r="CK10" s="41" t="n">
        <v>79.6305994787142</v>
      </c>
      <c r="CL10" s="41" t="n">
        <v>78.9705687606112</v>
      </c>
      <c r="CM10" s="41" t="n">
        <v>79.6963733483272</v>
      </c>
      <c r="CN10" s="41" t="n">
        <v>81.8401286966046</v>
      </c>
      <c r="CO10" s="41" t="n">
        <v>83.2015977742448</v>
      </c>
      <c r="CP10" s="41" t="n">
        <v>85.0128686462003</v>
      </c>
      <c r="CQ10" s="41" t="n">
        <v>85.4274754420432</v>
      </c>
      <c r="CR10" s="41" t="n">
        <v>85.775311051476</v>
      </c>
      <c r="CS10" s="41" t="n">
        <v>86.3263740731882</v>
      </c>
      <c r="CT10" s="41" t="n">
        <v>72.8125225464191</v>
      </c>
      <c r="CU10" s="41" t="n">
        <v>73.686523364486</v>
      </c>
      <c r="CV10" s="41" t="n">
        <v>74.3269565217391</v>
      </c>
      <c r="CW10" s="41" t="n">
        <v>76.3084493150685</v>
      </c>
      <c r="CX10" s="41" t="n">
        <v>77.086498788042</v>
      </c>
      <c r="CY10" s="41" t="n">
        <v>78.9016362675125</v>
      </c>
      <c r="CZ10" s="41" t="n">
        <v>80.1795922125756</v>
      </c>
      <c r="DA10" s="41" t="n">
        <v>75.1444306738962</v>
      </c>
      <c r="DB10" s="41" t="n">
        <v>75.6937627811861</v>
      </c>
      <c r="DC10" s="41" t="n">
        <v>76.2383273839878</v>
      </c>
      <c r="DD10" s="41" t="n">
        <v>77.7476512096774</v>
      </c>
      <c r="DE10" s="41" t="n">
        <v>78.2839825953417</v>
      </c>
      <c r="DF10" s="41" t="n">
        <v>80.0554012903226</v>
      </c>
      <c r="DG10" s="41" t="n">
        <v>80.332204825462</v>
      </c>
      <c r="DH10" s="41" t="n">
        <v>80.3248072445019</v>
      </c>
      <c r="DI10" s="41" t="n">
        <v>80.2898471270427</v>
      </c>
      <c r="DJ10" s="41" t="n">
        <v>81.2807655755016</v>
      </c>
      <c r="DK10" s="41" t="n">
        <v>83.0265552016985</v>
      </c>
      <c r="DL10" s="41" t="n">
        <v>83.7993748330216</v>
      </c>
      <c r="DM10" s="41" t="n">
        <v>83.6232217461167</v>
      </c>
      <c r="DN10" s="41" t="n">
        <v>84.531039893617</v>
      </c>
      <c r="DO10" s="41" t="n">
        <v>84.4912289029536</v>
      </c>
      <c r="DP10" s="41" t="n">
        <v>85.9074683877766</v>
      </c>
      <c r="DQ10" s="41" t="n">
        <v>86.1795464362851</v>
      </c>
      <c r="DR10" s="41" t="n">
        <v>85.7255891805035</v>
      </c>
      <c r="DS10" s="41" t="n">
        <v>86.5507219705549</v>
      </c>
      <c r="DT10" s="41" t="n">
        <v>86.6732154629907</v>
      </c>
      <c r="DU10" s="41" t="n">
        <v>88.0659180481702</v>
      </c>
      <c r="DV10" s="41" t="n">
        <v>88.0623185731857</v>
      </c>
      <c r="DW10" s="41" t="n">
        <v>88.1126932223543</v>
      </c>
      <c r="DX10" s="41" t="n">
        <v>89.1662345315262</v>
      </c>
      <c r="DY10" s="41" t="n">
        <v>89.9225050330745</v>
      </c>
      <c r="DZ10" s="41" t="n">
        <v>91.2384489318115</v>
      </c>
      <c r="EA10" s="41" t="n">
        <v>90.7445142857143</v>
      </c>
      <c r="EB10" s="41" t="n">
        <v>92.2624848309737</v>
      </c>
      <c r="EC10" s="41" t="n">
        <v>92.9636417732818</v>
      </c>
      <c r="ED10" s="41" t="n">
        <v>92.6014077952298</v>
      </c>
      <c r="EE10" s="41" t="n">
        <v>92.914154294032</v>
      </c>
      <c r="EF10" s="41" t="n">
        <v>93.0247179788484</v>
      </c>
      <c r="EG10" s="41" t="n">
        <v>93.4806977443609</v>
      </c>
      <c r="EH10" s="41" t="n">
        <v>94.3024335622574</v>
      </c>
      <c r="EI10" s="41" t="n">
        <v>94.1994018091625</v>
      </c>
      <c r="EJ10" s="41" t="n">
        <v>94.3975755761748</v>
      </c>
      <c r="EK10" s="41" t="n">
        <v>94.7325463644392</v>
      </c>
      <c r="EL10" s="41" t="n">
        <v>115.003878205128</v>
      </c>
      <c r="EM10" s="41" t="n">
        <v>115.029831884058</v>
      </c>
      <c r="EN10" s="41" t="n">
        <v>115.394982678984</v>
      </c>
      <c r="EO10" s="41" t="n">
        <v>114.229561481481</v>
      </c>
      <c r="EP10" s="41" t="n">
        <v>112.577431615318</v>
      </c>
      <c r="EQ10" s="41" t="n">
        <v>112.513194054964</v>
      </c>
      <c r="ER10" s="41" t="n">
        <v>111.655440602342</v>
      </c>
      <c r="ES10" s="41" t="n">
        <v>112.233940455342</v>
      </c>
      <c r="ET10" s="41" t="n">
        <v>112.35384881708</v>
      </c>
      <c r="EU10" s="41" t="n">
        <v>111.909236229415</v>
      </c>
      <c r="EV10" s="41" t="n">
        <v>113.557957237793</v>
      </c>
      <c r="EW10" s="41" t="n">
        <v>112.83974851653</v>
      </c>
      <c r="EX10" s="41" t="n">
        <v>111.883994444444</v>
      </c>
      <c r="EY10" s="41" t="n">
        <v>112.545086800772</v>
      </c>
      <c r="EZ10" s="41" t="n">
        <v>113.504497074394</v>
      </c>
      <c r="FA10" s="41" t="n">
        <v>113.443106685633</v>
      </c>
      <c r="FB10" s="41" t="n">
        <v>112.303109339408</v>
      </c>
      <c r="FC10" s="41" t="n">
        <v>112.05138380477</v>
      </c>
      <c r="FD10" s="41" t="n">
        <v>112.978901862663</v>
      </c>
      <c r="FE10" s="41" t="n">
        <v>111.837432885906</v>
      </c>
      <c r="FF10" s="41" t="n">
        <v>111.085582953632</v>
      </c>
      <c r="FG10" s="41" t="n">
        <v>111.729494071146</v>
      </c>
      <c r="FH10" s="41" t="n">
        <v>113.85611783272</v>
      </c>
      <c r="FI10" s="41" t="n">
        <v>113.950640958833</v>
      </c>
      <c r="FJ10" s="41" t="n">
        <v>114.030727225673</v>
      </c>
      <c r="FK10" s="41" t="n">
        <v>114.791301086394</v>
      </c>
      <c r="FL10" s="41" t="n">
        <v>115.206178840655</v>
      </c>
      <c r="FM10" s="41" t="n">
        <v>114.629686655862</v>
      </c>
      <c r="FN10" s="41" t="n">
        <v>114.893317614424</v>
      </c>
      <c r="FO10" s="41" t="n">
        <v>113.982996983822</v>
      </c>
      <c r="FP10" s="41" t="n">
        <v>114.527712809355</v>
      </c>
      <c r="FQ10" s="41" t="n">
        <v>115.512651034483</v>
      </c>
      <c r="FR10" s="41" t="n">
        <v>115.624997223765</v>
      </c>
      <c r="FS10" s="41" t="n">
        <v>115.961688169091</v>
      </c>
      <c r="FT10" s="41" t="n">
        <v>118.459025458527</v>
      </c>
      <c r="FU10" s="41" t="n">
        <v>119.704574788078</v>
      </c>
      <c r="FV10" s="41" t="n">
        <v>120.174282238443</v>
      </c>
      <c r="FW10" s="41" t="n">
        <v>120.254428376535</v>
      </c>
      <c r="FX10" s="41" t="n">
        <v>119.329704391892</v>
      </c>
      <c r="FY10" s="41" t="n">
        <v>119.785626062323</v>
      </c>
      <c r="FZ10" s="41" t="n">
        <v>120.189044054132</v>
      </c>
      <c r="GA10" s="41" t="n">
        <v>121.44679391504</v>
      </c>
      <c r="GB10" s="41" t="n">
        <v>121.80443019943</v>
      </c>
      <c r="GC10" s="41" t="n">
        <v>121.320862629247</v>
      </c>
      <c r="GD10" s="41" t="n">
        <v>121.383832020997</v>
      </c>
      <c r="GE10" s="41" t="n">
        <v>121.512767495662</v>
      </c>
      <c r="GF10" s="41" t="n">
        <v>121.31519567757</v>
      </c>
      <c r="GG10" s="41" t="n">
        <v>120.975338235294</v>
      </c>
      <c r="GH10" s="41" t="n">
        <v>121.749204612655</v>
      </c>
      <c r="GI10" s="41" t="n">
        <v>122.613335287222</v>
      </c>
      <c r="GJ10" s="41" t="n">
        <v>122.629582499285</v>
      </c>
      <c r="GK10" s="41" t="n">
        <v>123.467553623188</v>
      </c>
      <c r="GL10" s="41" t="n">
        <v>123.141253248628</v>
      </c>
      <c r="GM10" s="41" t="n">
        <v>123.796556386651</v>
      </c>
      <c r="GN10" s="41" t="n">
        <v>123.076283590623</v>
      </c>
      <c r="GO10" s="41" t="n">
        <v>122.47841509434</v>
      </c>
      <c r="GP10" s="41" t="n">
        <v>122.894362801378</v>
      </c>
      <c r="GQ10" s="41" t="n">
        <v>123.601678643288</v>
      </c>
      <c r="GR10" s="41" t="n">
        <v>122.81229498861</v>
      </c>
      <c r="GS10" s="41" t="n">
        <v>123.494182638106</v>
      </c>
      <c r="GT10" s="41" t="n">
        <v>122.503671831765</v>
      </c>
      <c r="GU10" s="41" t="n">
        <v>122.9170404814</v>
      </c>
      <c r="GV10" s="41" t="n">
        <v>123.107866481224</v>
      </c>
      <c r="GW10" s="41" t="n">
        <v>123.210941043084</v>
      </c>
      <c r="GX10" s="41" t="n">
        <v>121.806917552427</v>
      </c>
      <c r="GY10" s="41" t="n">
        <v>121.912240698985</v>
      </c>
      <c r="GZ10" s="41" t="n">
        <v>122.456154276132</v>
      </c>
      <c r="HA10" s="41" t="n">
        <v>122.213254608295</v>
      </c>
      <c r="HB10" s="41" t="n">
        <v>121.811062857143</v>
      </c>
      <c r="HC10" s="41" t="n">
        <v>121.754061962134</v>
      </c>
      <c r="HD10" s="41" t="n">
        <v>122.366258249641</v>
      </c>
      <c r="HE10" s="41" t="n">
        <v>122.970353315957</v>
      </c>
      <c r="HF10" s="41" t="n">
        <v>123.178235632184</v>
      </c>
      <c r="HG10" s="41" t="n">
        <v>122.711931428571</v>
      </c>
      <c r="HH10" s="41" t="n">
        <v>123.196591097595</v>
      </c>
      <c r="HI10" s="41" t="n">
        <v>123.3984184649</v>
      </c>
      <c r="HJ10" s="41" t="n">
        <v>122.301356164384</v>
      </c>
      <c r="HK10" s="41" t="n">
        <v>122.135243670025</v>
      </c>
      <c r="HL10" s="41" t="n">
        <v>121.992778384279</v>
      </c>
      <c r="HM10" s="41" t="n">
        <v>121.147509836987</v>
      </c>
      <c r="HN10" s="41" t="n">
        <v>120.561144126631</v>
      </c>
      <c r="HO10" s="41" t="n">
        <v>121.828552036199</v>
      </c>
      <c r="HP10" s="41" t="n">
        <v>122.916819988643</v>
      </c>
      <c r="HQ10" s="41" t="n">
        <v>137.682954737138</v>
      </c>
      <c r="HR10" s="41" t="n">
        <v>136.864025069638</v>
      </c>
      <c r="HS10" s="41" t="n">
        <v>136.995822147651</v>
      </c>
      <c r="HT10" s="41" t="n">
        <v>137.228514492754</v>
      </c>
      <c r="HU10" s="41" t="n">
        <v>136.36326581576</v>
      </c>
      <c r="HV10" s="41" t="n">
        <v>136.837586015538</v>
      </c>
      <c r="HW10" s="41" t="n">
        <v>136.810911111111</v>
      </c>
      <c r="HX10" s="41" t="n">
        <v>136.894699164345</v>
      </c>
      <c r="HY10" s="41" t="n">
        <v>137.043148148148</v>
      </c>
      <c r="HZ10" s="41" t="n">
        <v>136.388716740576</v>
      </c>
      <c r="IA10" s="41" t="n">
        <v>137.109047355303</v>
      </c>
      <c r="IB10" s="41" t="n">
        <v>158.402842920354</v>
      </c>
      <c r="IC10" s="41" t="n">
        <v>157.626536879627</v>
      </c>
      <c r="ID10" s="41" t="n">
        <v>156.781343077772</v>
      </c>
      <c r="IE10" s="41" t="n">
        <v>156.910148890092</v>
      </c>
      <c r="IF10" s="41" t="n">
        <v>156.860763172189</v>
      </c>
      <c r="IG10" s="41" t="n">
        <v>156.82488340564</v>
      </c>
      <c r="IH10" s="41" t="n">
        <v>156.790864397623</v>
      </c>
      <c r="II10" s="41" t="n">
        <v>156.662074094105</v>
      </c>
      <c r="IJ10" s="41" t="n">
        <v>155.965854700855</v>
      </c>
      <c r="IK10" s="41" t="n">
        <v>155.375884399251</v>
      </c>
      <c r="IL10" s="41" t="n">
        <v>155.426426098535</v>
      </c>
      <c r="IM10" s="41" t="n">
        <v>156.072865951743</v>
      </c>
      <c r="IN10" s="41" t="n">
        <v>156.248310663765</v>
      </c>
      <c r="IO10" s="41" t="n">
        <v>156.906574749932</v>
      </c>
      <c r="IP10" s="41" t="n">
        <v>160.625333876221</v>
      </c>
    </row>
    <row r="11" customFormat="false" ht="15.75" hidden="false" customHeight="true" outlineLevel="0" collapsed="false">
      <c r="A11" s="11" t="s">
        <v>266</v>
      </c>
      <c r="B11" s="41" t="n">
        <v>76.1289430051813</v>
      </c>
      <c r="C11" s="41" t="n">
        <v>76.4135772357724</v>
      </c>
      <c r="D11" s="41" t="n">
        <v>77.5123079621185</v>
      </c>
      <c r="E11" s="41" t="n">
        <v>76.2358855822017</v>
      </c>
      <c r="F11" s="41" t="n">
        <v>73.6678977649922</v>
      </c>
      <c r="G11" s="41" t="n">
        <v>72.6769274770174</v>
      </c>
      <c r="H11" s="41" t="n">
        <v>72.424773898111</v>
      </c>
      <c r="I11" s="41" t="n">
        <v>73.3148585072515</v>
      </c>
      <c r="J11" s="41" t="n">
        <v>74.0226970954357</v>
      </c>
      <c r="K11" s="41" t="n">
        <v>74.1584074645713</v>
      </c>
      <c r="L11" s="41" t="n">
        <v>74.4752710329439</v>
      </c>
      <c r="M11" s="41" t="n">
        <v>74.7150128633908</v>
      </c>
      <c r="N11" s="41" t="n">
        <v>74.7301367212692</v>
      </c>
      <c r="O11" s="41" t="n">
        <v>73.9831156411224</v>
      </c>
      <c r="P11" s="41" t="n">
        <v>74.5727055400961</v>
      </c>
      <c r="Q11" s="41" t="n">
        <v>73.7985946657098</v>
      </c>
      <c r="R11" s="41" t="n">
        <v>74.0687980202687</v>
      </c>
      <c r="S11" s="41" t="n">
        <v>74.4999768196569</v>
      </c>
      <c r="T11" s="41" t="n">
        <v>76.5574997096737</v>
      </c>
      <c r="U11" s="41" t="n">
        <v>78.1011455356122</v>
      </c>
      <c r="V11" s="41" t="n">
        <v>78.5492578786852</v>
      </c>
      <c r="W11" s="41" t="n">
        <v>82.1550527704485</v>
      </c>
      <c r="X11" s="41" t="n">
        <v>82.1447646483313</v>
      </c>
      <c r="Y11" s="41" t="n">
        <v>81.4482267379679</v>
      </c>
      <c r="Z11" s="41" t="n">
        <v>81.2496950377218</v>
      </c>
      <c r="AA11" s="41" t="n">
        <v>81.3843356792493</v>
      </c>
      <c r="AB11" s="41" t="n">
        <v>81.6857635356618</v>
      </c>
      <c r="AC11" s="41" t="n">
        <v>81.9721909569327</v>
      </c>
      <c r="AD11" s="41" t="n">
        <v>81.6968613216611</v>
      </c>
      <c r="AE11" s="41" t="n">
        <v>81.547371852518</v>
      </c>
      <c r="AF11" s="41" t="n">
        <v>81.1813769170491</v>
      </c>
      <c r="AG11" s="41" t="n">
        <v>81.6260547156227</v>
      </c>
      <c r="AH11" s="41" t="n">
        <v>81.822618494189</v>
      </c>
      <c r="AI11" s="41" t="n">
        <v>86.0349221183801</v>
      </c>
      <c r="AJ11" s="41" t="n">
        <v>85.5926625791537</v>
      </c>
      <c r="AK11" s="41" t="n">
        <v>85.720662916834</v>
      </c>
      <c r="AL11" s="41" t="n">
        <v>85.1553358694564</v>
      </c>
      <c r="AM11" s="41" t="n">
        <v>84.7890699787943</v>
      </c>
      <c r="AN11" s="41" t="n">
        <v>84.873165958288</v>
      </c>
      <c r="AO11" s="41" t="n">
        <v>84.462250222354</v>
      </c>
      <c r="AP11" s="41" t="n">
        <v>84.9295645806892</v>
      </c>
      <c r="AQ11" s="41" t="n">
        <v>84.845752865747</v>
      </c>
      <c r="AR11" s="41" t="n">
        <v>88.7294921684989</v>
      </c>
      <c r="AS11" s="41" t="n">
        <v>88.3653583156268</v>
      </c>
      <c r="AT11" s="41" t="n">
        <v>87.6896730639406</v>
      </c>
      <c r="AU11" s="41" t="n">
        <v>87.9488018477529</v>
      </c>
      <c r="AV11" s="41" t="n">
        <v>88.5377990384615</v>
      </c>
      <c r="AW11" s="41" t="n">
        <v>88.4654830757561</v>
      </c>
      <c r="AX11" s="41" t="n">
        <v>88.182930420105</v>
      </c>
      <c r="AY11" s="41" t="n">
        <v>88.0656144087416</v>
      </c>
      <c r="AZ11" s="41" t="n">
        <v>87.8853663753022</v>
      </c>
      <c r="BA11" s="41" t="n">
        <v>88.1205135757018</v>
      </c>
      <c r="BB11" s="41" t="n">
        <v>88.0615585999812</v>
      </c>
      <c r="BC11" s="41" t="n">
        <v>88.0484847040884</v>
      </c>
      <c r="BD11" s="41" t="n">
        <v>92.0092365763895</v>
      </c>
      <c r="BE11" s="41" t="n">
        <v>92.1510132077214</v>
      </c>
      <c r="BF11" s="41" t="n">
        <v>92.892946031746</v>
      </c>
      <c r="BG11" s="41" t="n">
        <v>93.1863846919388</v>
      </c>
      <c r="BH11" s="41" t="n">
        <v>92.5488014473089</v>
      </c>
      <c r="BI11" s="41" t="n">
        <v>92.7971845094356</v>
      </c>
      <c r="BJ11" s="41" t="n">
        <v>92.2702673372154</v>
      </c>
      <c r="BK11" s="41" t="n">
        <v>92.347606462376</v>
      </c>
      <c r="BL11" s="41" t="n">
        <v>92.7887684772151</v>
      </c>
      <c r="BM11" s="41" t="n">
        <v>93.1239306713471</v>
      </c>
      <c r="BN11" s="41" t="n">
        <v>93.2662071631023</v>
      </c>
      <c r="BO11" s="41" t="n">
        <v>94.082391322914</v>
      </c>
      <c r="BP11" s="41" t="n">
        <v>94.2039230384807</v>
      </c>
      <c r="BQ11" s="41" t="n">
        <v>95.0968247716417</v>
      </c>
      <c r="BR11" s="41" t="n">
        <v>97.1817826401737</v>
      </c>
      <c r="BS11" s="41" t="n">
        <v>95.243051616095</v>
      </c>
      <c r="BT11" s="41" t="n">
        <v>95.3804972420506</v>
      </c>
      <c r="BU11" s="41" t="n">
        <v>95.0833173856633</v>
      </c>
      <c r="BV11" s="41" t="n">
        <v>95.2116286534887</v>
      </c>
      <c r="BW11" s="41" t="n">
        <v>90.0492802033221</v>
      </c>
      <c r="BX11" s="41" t="n">
        <v>90.4044645173244</v>
      </c>
      <c r="BY11" s="41" t="n">
        <v>90.3567794687588</v>
      </c>
      <c r="BZ11" s="41" t="n">
        <v>90.2790803069054</v>
      </c>
      <c r="CA11" s="41" t="n">
        <v>90.9581016507385</v>
      </c>
      <c r="CB11" s="41" t="n">
        <v>90.4377766937669</v>
      </c>
      <c r="CC11" s="41" t="n">
        <v>92.8185809018568</v>
      </c>
      <c r="CD11" s="41" t="n">
        <v>91.8777586018569</v>
      </c>
      <c r="CE11" s="41" t="n">
        <v>92.959514200299</v>
      </c>
      <c r="CF11" s="41" t="n">
        <v>92.9685795867511</v>
      </c>
      <c r="CG11" s="41" t="n">
        <v>93.8037335971672</v>
      </c>
      <c r="CH11" s="41" t="n">
        <v>93.7803518156568</v>
      </c>
      <c r="CI11" s="41" t="n">
        <v>93.6534136050221</v>
      </c>
      <c r="CJ11" s="41" t="n">
        <v>92.4521377901977</v>
      </c>
      <c r="CK11" s="41" t="n">
        <v>92.4628293413174</v>
      </c>
      <c r="CL11" s="41" t="n">
        <v>92.8033838001514</v>
      </c>
      <c r="CM11" s="41" t="n">
        <v>93.3234453869515</v>
      </c>
      <c r="CN11" s="41" t="n">
        <v>94.148859758635</v>
      </c>
      <c r="CO11" s="41" t="n">
        <v>94.2799053973312</v>
      </c>
      <c r="CP11" s="41" t="n">
        <v>94.0761965396578</v>
      </c>
      <c r="CQ11" s="41" t="n">
        <v>94.5199429455565</v>
      </c>
      <c r="CR11" s="41" t="n">
        <v>94.6433497257424</v>
      </c>
      <c r="CS11" s="41" t="n">
        <v>95.0222297548291</v>
      </c>
      <c r="CT11" s="41" t="n">
        <v>86.191944415312</v>
      </c>
      <c r="CU11" s="41" t="n">
        <v>86.9458564259219</v>
      </c>
      <c r="CV11" s="41" t="n">
        <v>86.7862180502149</v>
      </c>
      <c r="CW11" s="41" t="n">
        <v>88.2662375549896</v>
      </c>
      <c r="CX11" s="41" t="n">
        <v>88.9188771358828</v>
      </c>
      <c r="CY11" s="41" t="n">
        <v>89.8438316670542</v>
      </c>
      <c r="CZ11" s="41" t="n">
        <v>89.6962461291432</v>
      </c>
      <c r="DA11" s="41" t="n">
        <v>86.7017941106625</v>
      </c>
      <c r="DB11" s="41" t="n">
        <v>87.4027782328847</v>
      </c>
      <c r="DC11" s="41" t="n">
        <v>88.0008801591248</v>
      </c>
      <c r="DD11" s="41" t="n">
        <v>87.9682746261278</v>
      </c>
      <c r="DE11" s="41" t="n">
        <v>89.0007832929782</v>
      </c>
      <c r="DF11" s="41" t="n">
        <v>90.3906986150264</v>
      </c>
      <c r="DG11" s="41" t="n">
        <v>91.4217401653721</v>
      </c>
      <c r="DH11" s="41" t="n">
        <v>91.6919415312008</v>
      </c>
      <c r="DI11" s="41" t="n">
        <v>93.0081874081005</v>
      </c>
      <c r="DJ11" s="41" t="n">
        <v>93.2863242954454</v>
      </c>
      <c r="DK11" s="41" t="n">
        <v>94.2874544960609</v>
      </c>
      <c r="DL11" s="41" t="n">
        <v>95.0149259983245</v>
      </c>
      <c r="DM11" s="41" t="n">
        <v>95.9684847222222</v>
      </c>
      <c r="DN11" s="41" t="n">
        <v>97.1479618889809</v>
      </c>
      <c r="DO11" s="41" t="n">
        <v>97.6679925803792</v>
      </c>
      <c r="DP11" s="41" t="n">
        <v>98.0438973998594</v>
      </c>
      <c r="DQ11" s="41" t="n">
        <v>98.7791528697572</v>
      </c>
      <c r="DR11" s="41" t="n">
        <v>99.103644769528</v>
      </c>
      <c r="DS11" s="41" t="n">
        <v>99.2480106215014</v>
      </c>
      <c r="DT11" s="41" t="n">
        <v>99.22219070251</v>
      </c>
      <c r="DU11" s="41" t="n">
        <v>100.709531889108</v>
      </c>
      <c r="DV11" s="41" t="n">
        <v>101.51473643886</v>
      </c>
      <c r="DW11" s="41" t="n">
        <v>101.589786163522</v>
      </c>
      <c r="DX11" s="41" t="n">
        <v>101.893423622047</v>
      </c>
      <c r="DY11" s="41" t="n">
        <v>101.786591301617</v>
      </c>
      <c r="DZ11" s="41" t="n">
        <v>101.966487336794</v>
      </c>
      <c r="EA11" s="41" t="n">
        <v>102.535735521833</v>
      </c>
      <c r="EB11" s="41" t="n">
        <v>102.714219519704</v>
      </c>
      <c r="EC11" s="41" t="n">
        <v>103.622413000153</v>
      </c>
      <c r="ED11" s="41" t="n">
        <v>103.888667897247</v>
      </c>
      <c r="EE11" s="41" t="n">
        <v>104.443764924795</v>
      </c>
      <c r="EF11" s="41" t="n">
        <v>104.992140634723</v>
      </c>
      <c r="EG11" s="41" t="n">
        <v>105.556536555143</v>
      </c>
      <c r="EH11" s="41" t="n">
        <v>106.210766091052</v>
      </c>
      <c r="EI11" s="41" t="n">
        <v>106.659895115842</v>
      </c>
      <c r="EJ11" s="41" t="n">
        <v>107.44469579031</v>
      </c>
      <c r="EK11" s="41" t="n">
        <v>107.951478680611</v>
      </c>
      <c r="EL11" s="41" t="n">
        <v>126.359065916399</v>
      </c>
      <c r="EM11" s="41" t="n">
        <v>125.198034691033</v>
      </c>
      <c r="EN11" s="41" t="n">
        <v>124.071977469935</v>
      </c>
      <c r="EO11" s="41" t="n">
        <v>123.140695170717</v>
      </c>
      <c r="EP11" s="41" t="n">
        <v>121.971485852625</v>
      </c>
      <c r="EQ11" s="41" t="n">
        <v>121.472496553837</v>
      </c>
      <c r="ER11" s="41" t="n">
        <v>120.71602293578</v>
      </c>
      <c r="ES11" s="41" t="n">
        <v>120.136897280967</v>
      </c>
      <c r="ET11" s="41" t="n">
        <v>119.409824614915</v>
      </c>
      <c r="EU11" s="41" t="n">
        <v>119.227603131587</v>
      </c>
      <c r="EV11" s="41" t="n">
        <v>121.540630328867</v>
      </c>
      <c r="EW11" s="41" t="n">
        <v>122.322212965768</v>
      </c>
      <c r="EX11" s="41" t="n">
        <v>122.543026375972</v>
      </c>
      <c r="EY11" s="41" t="n">
        <v>120.728985770512</v>
      </c>
      <c r="EZ11" s="41" t="n">
        <v>120.857535899786</v>
      </c>
      <c r="FA11" s="41" t="n">
        <v>121.149138726546</v>
      </c>
      <c r="FB11" s="41" t="n">
        <v>121.204342370256</v>
      </c>
      <c r="FC11" s="41" t="n">
        <v>120.821875581756</v>
      </c>
      <c r="FD11" s="41" t="n">
        <v>120.634135697764</v>
      </c>
      <c r="FE11" s="41" t="n">
        <v>120.272066392569</v>
      </c>
      <c r="FF11" s="41" t="n">
        <v>120.360685159921</v>
      </c>
      <c r="FG11" s="41" t="n">
        <v>120.514526904474</v>
      </c>
      <c r="FH11" s="41" t="n">
        <v>122.77590564072</v>
      </c>
      <c r="FI11" s="41" t="n">
        <v>123.091843690319</v>
      </c>
      <c r="FJ11" s="41" t="n">
        <v>124.489958407605</v>
      </c>
      <c r="FK11" s="41" t="n">
        <v>124.89078360999</v>
      </c>
      <c r="FL11" s="41" t="n">
        <v>125.513508058443</v>
      </c>
      <c r="FM11" s="41" t="n">
        <v>124.853140608446</v>
      </c>
      <c r="FN11" s="41" t="n">
        <v>124.97148336414</v>
      </c>
      <c r="FO11" s="41" t="n">
        <v>125.367226466993</v>
      </c>
      <c r="FP11" s="41" t="n">
        <v>125.708631254811</v>
      </c>
      <c r="FQ11" s="41" t="n">
        <v>126.431097675879</v>
      </c>
      <c r="FR11" s="41" t="n">
        <v>126.381820210392</v>
      </c>
      <c r="FS11" s="41" t="n">
        <v>126.688256924546</v>
      </c>
      <c r="FT11" s="41" t="n">
        <v>129.942526180119</v>
      </c>
      <c r="FU11" s="41" t="n">
        <v>130.451530214425</v>
      </c>
      <c r="FV11" s="41" t="n">
        <v>130.825991850041</v>
      </c>
      <c r="FW11" s="41" t="n">
        <v>131.345070538058</v>
      </c>
      <c r="FX11" s="41" t="n">
        <v>131.360252004582</v>
      </c>
      <c r="FY11" s="41" t="n">
        <v>130.099461615155</v>
      </c>
      <c r="FZ11" s="41" t="n">
        <v>130.219103552279</v>
      </c>
      <c r="GA11" s="41" t="n">
        <v>131.089358316222</v>
      </c>
      <c r="GB11" s="41" t="n">
        <v>130.615414268271</v>
      </c>
      <c r="GC11" s="41" t="n">
        <v>130.876777484609</v>
      </c>
      <c r="GD11" s="41" t="n">
        <v>130.42052250662</v>
      </c>
      <c r="GE11" s="41" t="n">
        <v>130.745492464073</v>
      </c>
      <c r="GF11" s="41" t="n">
        <v>130.454463346194</v>
      </c>
      <c r="GG11" s="41" t="n">
        <v>130.297684909949</v>
      </c>
      <c r="GH11" s="41" t="n">
        <v>129.753242064876</v>
      </c>
      <c r="GI11" s="41" t="n">
        <v>129.199311761685</v>
      </c>
      <c r="GJ11" s="41" t="n">
        <v>129.352531079065</v>
      </c>
      <c r="GK11" s="41" t="n">
        <v>129.631860654403</v>
      </c>
      <c r="GL11" s="41" t="n">
        <v>130.274565322972</v>
      </c>
      <c r="GM11" s="41" t="n">
        <v>130.646679171424</v>
      </c>
      <c r="GN11" s="41" t="n">
        <v>130.631877964993</v>
      </c>
      <c r="GO11" s="41" t="n">
        <v>130.212054928887</v>
      </c>
      <c r="GP11" s="41" t="n">
        <v>130.79133179875</v>
      </c>
      <c r="GQ11" s="41" t="n">
        <v>130.695690643946</v>
      </c>
      <c r="GR11" s="41" t="n">
        <v>131.038402777778</v>
      </c>
      <c r="GS11" s="41" t="n">
        <v>131.245240582463</v>
      </c>
      <c r="GT11" s="41" t="n">
        <v>130.860712636602</v>
      </c>
      <c r="GU11" s="41" t="n">
        <v>131.0787381317</v>
      </c>
      <c r="GV11" s="41" t="n">
        <v>131.408380864765</v>
      </c>
      <c r="GW11" s="41" t="n">
        <v>131.823502956738</v>
      </c>
      <c r="GX11" s="41" t="n">
        <v>132.63707200763</v>
      </c>
      <c r="GY11" s="41" t="n">
        <v>132.348545886076</v>
      </c>
      <c r="GZ11" s="41" t="n">
        <v>131.716576836702</v>
      </c>
      <c r="HA11" s="41" t="n">
        <v>132.532825097529</v>
      </c>
      <c r="HB11" s="41" t="n">
        <v>132.056373680739</v>
      </c>
      <c r="HC11" s="41" t="n">
        <v>132.257540187542</v>
      </c>
      <c r="HD11" s="41" t="n">
        <v>132.075560144553</v>
      </c>
      <c r="HE11" s="41" t="n">
        <v>132.449498345236</v>
      </c>
      <c r="HF11" s="41" t="n">
        <v>132.307033883579</v>
      </c>
      <c r="HG11" s="41" t="n">
        <v>131.734009960501</v>
      </c>
      <c r="HH11" s="41" t="n">
        <v>132.60926833199</v>
      </c>
      <c r="HI11" s="41" t="n">
        <v>133.190433291771</v>
      </c>
      <c r="HJ11" s="41" t="n">
        <v>132.936905547698</v>
      </c>
      <c r="HK11" s="41" t="n">
        <v>132.699843600383</v>
      </c>
      <c r="HL11" s="41" t="n">
        <v>131.992835292223</v>
      </c>
      <c r="HM11" s="41" t="n">
        <v>131.658945147679</v>
      </c>
      <c r="HN11" s="41" t="n">
        <v>132.220059948153</v>
      </c>
      <c r="HO11" s="41" t="n">
        <v>132.336381664499</v>
      </c>
      <c r="HP11" s="41" t="n">
        <v>131.985274365274</v>
      </c>
      <c r="HQ11" s="41" t="n">
        <v>147.872484482195</v>
      </c>
      <c r="HR11" s="41" t="n">
        <v>147.816109584613</v>
      </c>
      <c r="HS11" s="41" t="n">
        <v>147.554604024667</v>
      </c>
      <c r="HT11" s="41" t="n">
        <v>146.620695299838</v>
      </c>
      <c r="HU11" s="41" t="n">
        <v>146.549225764476</v>
      </c>
      <c r="HV11" s="41" t="n">
        <v>145.596158667326</v>
      </c>
      <c r="HW11" s="41" t="n">
        <v>145.721200793913</v>
      </c>
      <c r="HX11" s="41" t="n">
        <v>145.471881863561</v>
      </c>
      <c r="HY11" s="41" t="n">
        <v>145.86927694636</v>
      </c>
      <c r="HZ11" s="41" t="n">
        <v>146.086542463914</v>
      </c>
      <c r="IA11" s="41" t="n">
        <v>146.166836888964</v>
      </c>
      <c r="IB11" s="41" t="n">
        <v>169.371910016978</v>
      </c>
      <c r="IC11" s="41" t="n">
        <v>167.767926583976</v>
      </c>
      <c r="ID11" s="41" t="n">
        <v>167.077369222956</v>
      </c>
      <c r="IE11" s="41" t="n">
        <v>166.300779350541</v>
      </c>
      <c r="IF11" s="41" t="n">
        <v>165.408099049525</v>
      </c>
      <c r="IG11" s="41" t="n">
        <v>164.381341137124</v>
      </c>
      <c r="IH11" s="41" t="n">
        <v>163.395174941686</v>
      </c>
      <c r="II11" s="41" t="n">
        <v>162.651748425588</v>
      </c>
      <c r="IJ11" s="41" t="n">
        <v>162.891362867771</v>
      </c>
      <c r="IK11" s="41" t="n">
        <v>162.888493453494</v>
      </c>
      <c r="IL11" s="41" t="n">
        <v>161.319822214697</v>
      </c>
      <c r="IM11" s="41" t="n">
        <v>161.321055225149</v>
      </c>
      <c r="IN11" s="41" t="n">
        <v>161.933920231805</v>
      </c>
      <c r="IO11" s="41" t="n">
        <v>162.6983461736</v>
      </c>
      <c r="IP11" s="41" t="n">
        <v>167.004023842433</v>
      </c>
    </row>
    <row r="12" customFormat="false" ht="15.75" hidden="false" customHeight="true" outlineLevel="0" collapsed="false">
      <c r="A12" s="11" t="s">
        <v>267</v>
      </c>
      <c r="B12" s="41" t="n">
        <v>56.6371994240461</v>
      </c>
      <c r="C12" s="41" t="n">
        <v>56.3476091081594</v>
      </c>
      <c r="D12" s="41" t="n">
        <v>55.549476412649</v>
      </c>
      <c r="E12" s="41" t="n">
        <v>55.4351746931067</v>
      </c>
      <c r="F12" s="41" t="n">
        <v>54.9047120216467</v>
      </c>
      <c r="G12" s="41" t="n">
        <v>56.370296812019</v>
      </c>
      <c r="H12" s="41" t="n">
        <v>58.457464838256</v>
      </c>
      <c r="I12" s="41" t="n">
        <v>59.2377375718634</v>
      </c>
      <c r="J12" s="41" t="n">
        <v>60.5212594936709</v>
      </c>
      <c r="K12" s="41" t="n">
        <v>61.3544444444444</v>
      </c>
      <c r="L12" s="41" t="n">
        <v>62.8920330480968</v>
      </c>
      <c r="M12" s="41" t="n">
        <v>62.7903081481481</v>
      </c>
      <c r="N12" s="41" t="n">
        <v>63.9116681749623</v>
      </c>
      <c r="O12" s="41" t="n">
        <v>64.0451871963418</v>
      </c>
      <c r="P12" s="41" t="n">
        <v>64.0442676056338</v>
      </c>
      <c r="Q12" s="41" t="n">
        <v>63.4601673066374</v>
      </c>
      <c r="R12" s="41" t="n">
        <v>63.3402487961477</v>
      </c>
      <c r="S12" s="41" t="n">
        <v>63.8791724137931</v>
      </c>
      <c r="T12" s="41" t="n">
        <v>65.9883634912187</v>
      </c>
      <c r="U12" s="41" t="n">
        <v>67.7180507822518</v>
      </c>
      <c r="V12" s="41" t="n">
        <v>69.5386084142395</v>
      </c>
      <c r="W12" s="41" t="n">
        <v>73.3101507898516</v>
      </c>
      <c r="X12" s="41" t="n">
        <v>74.3624767801857</v>
      </c>
      <c r="Y12" s="41" t="n">
        <v>72.8002396053559</v>
      </c>
      <c r="Z12" s="41" t="n">
        <v>71.9122842639594</v>
      </c>
      <c r="AA12" s="41" t="n">
        <v>71.9677403955444</v>
      </c>
      <c r="AB12" s="41" t="n">
        <v>72.4515316395014</v>
      </c>
      <c r="AC12" s="41" t="n">
        <v>73.223665973666</v>
      </c>
      <c r="AD12" s="41" t="n">
        <v>73.8482939035487</v>
      </c>
      <c r="AE12" s="41" t="n">
        <v>74.0023805188894</v>
      </c>
      <c r="AF12" s="41" t="n">
        <v>74.2517876465284</v>
      </c>
      <c r="AG12" s="41" t="n">
        <v>75.3821554315157</v>
      </c>
      <c r="AH12" s="41" t="n">
        <v>73.8481130108424</v>
      </c>
      <c r="AI12" s="41" t="n">
        <v>77.6070873205742</v>
      </c>
      <c r="AJ12" s="41" t="n">
        <v>76.702449959968</v>
      </c>
      <c r="AK12" s="41" t="n">
        <v>76.0066824364281</v>
      </c>
      <c r="AL12" s="41" t="n">
        <v>75.4149504950495</v>
      </c>
      <c r="AM12" s="41" t="n">
        <v>75.1858481452859</v>
      </c>
      <c r="AN12" s="41" t="n">
        <v>75.2062334217507</v>
      </c>
      <c r="AO12" s="41" t="n">
        <v>75.6187755488266</v>
      </c>
      <c r="AP12" s="41" t="n">
        <v>76.1140592783505</v>
      </c>
      <c r="AQ12" s="41" t="n">
        <v>75.5698230895495</v>
      </c>
      <c r="AR12" s="41" t="n">
        <v>80.0381299759304</v>
      </c>
      <c r="AS12" s="41" t="n">
        <v>80.1576532496307</v>
      </c>
      <c r="AT12" s="41" t="n">
        <v>79.5658168728078</v>
      </c>
      <c r="AU12" s="41" t="n">
        <v>78.9551220835594</v>
      </c>
      <c r="AV12" s="41" t="n">
        <v>78.609643245201</v>
      </c>
      <c r="AW12" s="41" t="n">
        <v>78.7779751688881</v>
      </c>
      <c r="AX12" s="41" t="n">
        <v>78.7787661041553</v>
      </c>
      <c r="AY12" s="41" t="n">
        <v>78.9471307080791</v>
      </c>
      <c r="AZ12" s="41" t="n">
        <v>79.2837179956108</v>
      </c>
      <c r="BA12" s="41" t="n">
        <v>79.5738943466172</v>
      </c>
      <c r="BB12" s="41" t="n">
        <v>81.3761949860724</v>
      </c>
      <c r="BC12" s="41" t="n">
        <v>81.1055846124692</v>
      </c>
      <c r="BD12" s="41" t="n">
        <v>84.7068126888218</v>
      </c>
      <c r="BE12" s="41" t="n">
        <v>86.0768732551647</v>
      </c>
      <c r="BF12" s="41" t="n">
        <v>85.1727823485415</v>
      </c>
      <c r="BG12" s="41" t="n">
        <v>84.5460546366846</v>
      </c>
      <c r="BH12" s="41" t="n">
        <v>85.4609892316116</v>
      </c>
      <c r="BI12" s="41" t="n">
        <v>85.3154402917046</v>
      </c>
      <c r="BJ12" s="41" t="n">
        <v>84.1491351056082</v>
      </c>
      <c r="BK12" s="41" t="n">
        <v>84.7226446580809</v>
      </c>
      <c r="BL12" s="41" t="n">
        <v>84.5979989035087</v>
      </c>
      <c r="BM12" s="41" t="n">
        <v>84.3457538291198</v>
      </c>
      <c r="BN12" s="41" t="n">
        <v>84.659848179989</v>
      </c>
      <c r="BO12" s="41" t="n">
        <v>84.7235592286501</v>
      </c>
      <c r="BP12" s="41" t="n">
        <v>85.0999836065574</v>
      </c>
      <c r="BQ12" s="41" t="n">
        <v>86.4175803194419</v>
      </c>
      <c r="BR12" s="41" t="n">
        <v>87.7320057357949</v>
      </c>
      <c r="BS12" s="41" t="n">
        <v>86.315317503148</v>
      </c>
      <c r="BT12" s="41" t="n">
        <v>88.5485932776098</v>
      </c>
      <c r="BU12" s="41" t="n">
        <v>89.7680185420833</v>
      </c>
      <c r="BV12" s="41" t="n">
        <v>88.7514366837024</v>
      </c>
      <c r="BW12" s="41" t="n">
        <v>83.0111027619821</v>
      </c>
      <c r="BX12" s="41" t="n">
        <v>83.7086726021853</v>
      </c>
      <c r="BY12" s="41" t="n">
        <v>83.219932117098</v>
      </c>
      <c r="BZ12" s="41" t="n">
        <v>84.625299279928</v>
      </c>
      <c r="CA12" s="41" t="n">
        <v>86.6122372648004</v>
      </c>
      <c r="CB12" s="41" t="n">
        <v>87.1042892432068</v>
      </c>
      <c r="CC12" s="41" t="n">
        <v>90.6796518200316</v>
      </c>
      <c r="CD12" s="41" t="n">
        <v>88.4810446428571</v>
      </c>
      <c r="CE12" s="41" t="n">
        <v>87.3364588859416</v>
      </c>
      <c r="CF12" s="41" t="n">
        <v>86.99040943194</v>
      </c>
      <c r="CG12" s="41" t="n">
        <v>86.1396816608996</v>
      </c>
      <c r="CH12" s="41" t="n">
        <v>86.428811521887</v>
      </c>
      <c r="CI12" s="41" t="n">
        <v>87.2444607955852</v>
      </c>
      <c r="CJ12" s="41" t="n">
        <v>86.315641674333</v>
      </c>
      <c r="CK12" s="41" t="n">
        <v>85.9239486717695</v>
      </c>
      <c r="CL12" s="41" t="n">
        <v>87.2065906009941</v>
      </c>
      <c r="CM12" s="41" t="n">
        <v>87.1275271920089</v>
      </c>
      <c r="CN12" s="41" t="n">
        <v>87.8661311914324</v>
      </c>
      <c r="CO12" s="41" t="n">
        <v>87.6235476032693</v>
      </c>
      <c r="CP12" s="41" t="n">
        <v>88.1222664689684</v>
      </c>
      <c r="CQ12" s="41" t="n">
        <v>87.7070290006259</v>
      </c>
      <c r="CR12" s="41" t="n">
        <v>88.1490507910075</v>
      </c>
      <c r="CS12" s="41" t="n">
        <v>89.128023067584</v>
      </c>
      <c r="CT12" s="41" t="n">
        <v>79.7745052833814</v>
      </c>
      <c r="CU12" s="41" t="n">
        <v>80.1926812858211</v>
      </c>
      <c r="CV12" s="41" t="n">
        <v>81.4536512820513</v>
      </c>
      <c r="CW12" s="41" t="n">
        <v>81.9529248059941</v>
      </c>
      <c r="CX12" s="41" t="n">
        <v>82.3750293292527</v>
      </c>
      <c r="CY12" s="41" t="n">
        <v>82.9830027826967</v>
      </c>
      <c r="CZ12" s="41" t="n">
        <v>84.2380104973757</v>
      </c>
      <c r="DA12" s="41" t="n">
        <v>81.2515653775322</v>
      </c>
      <c r="DB12" s="41" t="n">
        <v>80.8920204603581</v>
      </c>
      <c r="DC12" s="41" t="n">
        <v>82.2617125779626</v>
      </c>
      <c r="DD12" s="41" t="n">
        <v>82.6638627152989</v>
      </c>
      <c r="DE12" s="41" t="n">
        <v>83.6492876989139</v>
      </c>
      <c r="DF12" s="41" t="n">
        <v>83.7567458175931</v>
      </c>
      <c r="DG12" s="41" t="n">
        <v>84.2092087276551</v>
      </c>
      <c r="DH12" s="41" t="n">
        <v>84.1447634152789</v>
      </c>
      <c r="DI12" s="41" t="n">
        <v>83.9836620902213</v>
      </c>
      <c r="DJ12" s="41" t="n">
        <v>83.8664335084324</v>
      </c>
      <c r="DK12" s="41" t="n">
        <v>84.8466861702127</v>
      </c>
      <c r="DL12" s="41" t="n">
        <v>85.0838164251208</v>
      </c>
      <c r="DM12" s="41" t="n">
        <v>84.8977664702732</v>
      </c>
      <c r="DN12" s="41" t="n">
        <v>85.3461111111111</v>
      </c>
      <c r="DO12" s="41" t="n">
        <v>86.0780800207846</v>
      </c>
      <c r="DP12" s="41" t="n">
        <v>86.3022242647059</v>
      </c>
      <c r="DQ12" s="41" t="n">
        <v>86.7234979317477</v>
      </c>
      <c r="DR12" s="41" t="n">
        <v>87.0634684802511</v>
      </c>
      <c r="DS12" s="41" t="n">
        <v>86.2495206971677</v>
      </c>
      <c r="DT12" s="41" t="n">
        <v>85.3893297812675</v>
      </c>
      <c r="DU12" s="41" t="n">
        <v>86.9403646993318</v>
      </c>
      <c r="DV12" s="41" t="n">
        <v>88.7899205914567</v>
      </c>
      <c r="DW12" s="41" t="n">
        <v>89.7224416369129</v>
      </c>
      <c r="DX12" s="41" t="n">
        <v>89.0005796285875</v>
      </c>
      <c r="DY12" s="41" t="n">
        <v>89.0417907043057</v>
      </c>
      <c r="DZ12" s="41" t="n">
        <v>88.626818838486</v>
      </c>
      <c r="EA12" s="41" t="n">
        <v>89.6607817023741</v>
      </c>
      <c r="EB12" s="41" t="n">
        <v>90.2642120101494</v>
      </c>
      <c r="EC12" s="41" t="n">
        <v>88.7012269764806</v>
      </c>
      <c r="ED12" s="41" t="n">
        <v>88.5135478210003</v>
      </c>
      <c r="EE12" s="41" t="n">
        <v>88.9544072240023</v>
      </c>
      <c r="EF12" s="41" t="n">
        <v>89.1470379077285</v>
      </c>
      <c r="EG12" s="41" t="n">
        <v>89.3229198813056</v>
      </c>
      <c r="EH12" s="41" t="n">
        <v>88.4422042377869</v>
      </c>
      <c r="EI12" s="41" t="n">
        <v>89.4928948913682</v>
      </c>
      <c r="EJ12" s="41" t="n">
        <v>89.6263365468887</v>
      </c>
      <c r="EK12" s="41" t="n">
        <v>89.0402335516947</v>
      </c>
      <c r="EL12" s="41" t="n">
        <v>111.299929138322</v>
      </c>
      <c r="EM12" s="41" t="n">
        <v>111.04489701897</v>
      </c>
      <c r="EN12" s="41" t="n">
        <v>109.542578332448</v>
      </c>
      <c r="EO12" s="41" t="n">
        <v>109.048551451187</v>
      </c>
      <c r="EP12" s="41" t="n">
        <v>107.795885057471</v>
      </c>
      <c r="EQ12" s="41" t="n">
        <v>109.323520394908</v>
      </c>
      <c r="ER12" s="41" t="n">
        <v>109.12232459624</v>
      </c>
      <c r="ES12" s="41" t="n">
        <v>108.202078711041</v>
      </c>
      <c r="ET12" s="41" t="n">
        <v>107.467820343461</v>
      </c>
      <c r="EU12" s="41" t="n">
        <v>106.385144983321</v>
      </c>
      <c r="EV12" s="41" t="n">
        <v>109.341279190451</v>
      </c>
      <c r="EW12" s="41" t="n">
        <v>109.581057210651</v>
      </c>
      <c r="EX12" s="41" t="n">
        <v>108.347422924901</v>
      </c>
      <c r="EY12" s="41" t="n">
        <v>107.807514435696</v>
      </c>
      <c r="EZ12" s="41" t="n">
        <v>108.082344522508</v>
      </c>
      <c r="FA12" s="41" t="n">
        <v>107.329327820752</v>
      </c>
      <c r="FB12" s="41" t="n">
        <v>106.804484783769</v>
      </c>
      <c r="FC12" s="41" t="n">
        <v>105.30603369885</v>
      </c>
      <c r="FD12" s="41" t="n">
        <v>105.552087523784</v>
      </c>
      <c r="FE12" s="41" t="n">
        <v>106.414315012305</v>
      </c>
      <c r="FF12" s="41" t="n">
        <v>105.345154085383</v>
      </c>
      <c r="FG12" s="41" t="n">
        <v>105.714823825503</v>
      </c>
      <c r="FH12" s="41" t="n">
        <v>107.797199666296</v>
      </c>
      <c r="FI12" s="41" t="n">
        <v>107.685074333801</v>
      </c>
      <c r="FJ12" s="41" t="n">
        <v>107.683899916131</v>
      </c>
      <c r="FK12" s="41" t="n">
        <v>107.903421342134</v>
      </c>
      <c r="FL12" s="41" t="n">
        <v>108.849479879551</v>
      </c>
      <c r="FM12" s="41" t="n">
        <v>109.431374219194</v>
      </c>
      <c r="FN12" s="41" t="n">
        <v>108.709162185112</v>
      </c>
      <c r="FO12" s="41" t="n">
        <v>109.218404802744</v>
      </c>
      <c r="FP12" s="41" t="n">
        <v>109.794835708055</v>
      </c>
      <c r="FQ12" s="41" t="n">
        <v>108.542388855957</v>
      </c>
      <c r="FR12" s="41" t="n">
        <v>109.822555786968</v>
      </c>
      <c r="FS12" s="41" t="n">
        <v>110.703917525773</v>
      </c>
      <c r="FT12" s="41" t="n">
        <v>113.617823529412</v>
      </c>
      <c r="FU12" s="41" t="n">
        <v>112.235635168961</v>
      </c>
      <c r="FV12" s="41" t="n">
        <v>111.72694931164</v>
      </c>
      <c r="FW12" s="41" t="n">
        <v>112.922699463892</v>
      </c>
      <c r="FX12" s="41" t="n">
        <v>113.715423620026</v>
      </c>
      <c r="FY12" s="41" t="n">
        <v>113.392997733894</v>
      </c>
      <c r="FZ12" s="41" t="n">
        <v>113.906063513066</v>
      </c>
      <c r="GA12" s="41" t="n">
        <v>112.420358484124</v>
      </c>
      <c r="GB12" s="41" t="n">
        <v>111.556586113002</v>
      </c>
      <c r="GC12" s="41" t="n">
        <v>112.808195998644</v>
      </c>
      <c r="GD12" s="41" t="n">
        <v>113.066659891599</v>
      </c>
      <c r="GE12" s="41" t="n">
        <v>113.470379098361</v>
      </c>
      <c r="GF12" s="41" t="n">
        <v>113.703320079523</v>
      </c>
      <c r="GG12" s="41" t="n">
        <v>113.727365788596</v>
      </c>
      <c r="GH12" s="41" t="n">
        <v>114.011442371752</v>
      </c>
      <c r="GI12" s="41" t="n">
        <v>114.737321545514</v>
      </c>
      <c r="GJ12" s="41" t="n">
        <v>114.94058972733</v>
      </c>
      <c r="GK12" s="41" t="n">
        <v>114.995733959311</v>
      </c>
      <c r="GL12" s="41" t="n">
        <v>115.542028169014</v>
      </c>
      <c r="GM12" s="41" t="n">
        <v>115.074398993077</v>
      </c>
      <c r="GN12" s="41" t="n">
        <v>115.593590635875</v>
      </c>
      <c r="GO12" s="41" t="n">
        <v>115.821727478205</v>
      </c>
      <c r="GP12" s="41" t="n">
        <v>116.462681367849</v>
      </c>
      <c r="GQ12" s="41" t="n">
        <v>116.0150464</v>
      </c>
      <c r="GR12" s="41" t="n">
        <v>116.337950870647</v>
      </c>
      <c r="GS12" s="41" t="n">
        <v>116.164245689655</v>
      </c>
      <c r="GT12" s="41" t="n">
        <v>116.516389148737</v>
      </c>
      <c r="GU12" s="41" t="n">
        <v>116.616457621857</v>
      </c>
      <c r="GV12" s="41" t="n">
        <v>115.310509731233</v>
      </c>
      <c r="GW12" s="41" t="n">
        <v>115.201628273903</v>
      </c>
      <c r="GX12" s="41" t="n">
        <v>115.478752047167</v>
      </c>
      <c r="GY12" s="41" t="n">
        <v>115.912086729703</v>
      </c>
      <c r="GZ12" s="41" t="n">
        <v>116.610968165409</v>
      </c>
      <c r="HA12" s="41" t="n">
        <v>116.478206044849</v>
      </c>
      <c r="HB12" s="41" t="n">
        <v>116.95681833278</v>
      </c>
      <c r="HC12" s="41" t="n">
        <v>117.182017281489</v>
      </c>
      <c r="HD12" s="41" t="n">
        <v>115.759258278146</v>
      </c>
      <c r="HE12" s="41" t="n">
        <v>114.942342971087</v>
      </c>
      <c r="HF12" s="41" t="n">
        <v>114.906273853365</v>
      </c>
      <c r="HG12" s="41" t="n">
        <v>115.039377093101</v>
      </c>
      <c r="HH12" s="41" t="n">
        <v>115.526571428571</v>
      </c>
      <c r="HI12" s="41" t="n">
        <v>115.381972353338</v>
      </c>
      <c r="HJ12" s="41" t="n">
        <v>116.164574720434</v>
      </c>
      <c r="HK12" s="41" t="n">
        <v>115.608804165267</v>
      </c>
      <c r="HL12" s="41" t="n">
        <v>115.929199457259</v>
      </c>
      <c r="HM12" s="41" t="n">
        <v>116.191324029952</v>
      </c>
      <c r="HN12" s="41" t="n">
        <v>116.29279282329</v>
      </c>
      <c r="HO12" s="41" t="n">
        <v>116.151714959569</v>
      </c>
      <c r="HP12" s="41" t="n">
        <v>115.989691482227</v>
      </c>
      <c r="HQ12" s="41" t="n">
        <v>130.466378504673</v>
      </c>
      <c r="HR12" s="41" t="n">
        <v>130.431091216216</v>
      </c>
      <c r="HS12" s="41" t="n">
        <v>127.95999330656</v>
      </c>
      <c r="HT12" s="41" t="n">
        <v>128.671608885897</v>
      </c>
      <c r="HU12" s="41" t="n">
        <v>129.611935704514</v>
      </c>
      <c r="HV12" s="41" t="n">
        <v>129.963326248672</v>
      </c>
      <c r="HW12" s="41" t="n">
        <v>130.019710293115</v>
      </c>
      <c r="HX12" s="41" t="n">
        <v>129.974638678596</v>
      </c>
      <c r="HY12" s="41" t="n">
        <v>129.424711051031</v>
      </c>
      <c r="HZ12" s="41" t="n">
        <v>130.471242006059</v>
      </c>
      <c r="IA12" s="41" t="n">
        <v>130.068297725706</v>
      </c>
      <c r="IB12" s="41" t="n">
        <v>150.274967048214</v>
      </c>
      <c r="IC12" s="41" t="n">
        <v>148.294246112238</v>
      </c>
      <c r="ID12" s="41" t="n">
        <v>147.865068073519</v>
      </c>
      <c r="IE12" s="41" t="n">
        <v>147.211950306331</v>
      </c>
      <c r="IF12" s="41" t="n">
        <v>146.242358850017</v>
      </c>
      <c r="IG12" s="41" t="n">
        <v>146.263980682994</v>
      </c>
      <c r="IH12" s="41" t="n">
        <v>146.939323589395</v>
      </c>
      <c r="II12" s="41" t="n">
        <v>147.245001694341</v>
      </c>
      <c r="IJ12" s="41" t="n">
        <v>147.66156133829</v>
      </c>
      <c r="IK12" s="41" t="n">
        <v>146.851488651535</v>
      </c>
      <c r="IL12" s="41" t="n">
        <v>146.441065683646</v>
      </c>
      <c r="IM12" s="41" t="n">
        <v>147.194969093407</v>
      </c>
      <c r="IN12" s="41" t="n">
        <v>147.265641903458</v>
      </c>
      <c r="IO12" s="41" t="n">
        <v>147.863430933517</v>
      </c>
      <c r="IP12" s="41" t="n">
        <v>151.118787137365</v>
      </c>
    </row>
    <row r="13" customFormat="false" ht="15.75" hidden="false" customHeight="true" outlineLevel="0" collapsed="false">
      <c r="A13" s="11" t="s">
        <v>268</v>
      </c>
      <c r="B13" s="41" t="n">
        <v>64.6877063847092</v>
      </c>
      <c r="C13" s="41" t="n">
        <v>62.305193220339</v>
      </c>
      <c r="D13" s="41" t="n">
        <v>62.8591083676269</v>
      </c>
      <c r="E13" s="41" t="n">
        <v>62.675155774186</v>
      </c>
      <c r="F13" s="41" t="n">
        <v>63.7750407534867</v>
      </c>
      <c r="G13" s="41" t="n">
        <v>63.1860306297859</v>
      </c>
      <c r="H13" s="41" t="n">
        <v>64.7073672635878</v>
      </c>
      <c r="I13" s="41" t="n">
        <v>65.7196776165011</v>
      </c>
      <c r="J13" s="41" t="n">
        <v>65.7197526501767</v>
      </c>
      <c r="K13" s="41" t="n">
        <v>65.3918290575568</v>
      </c>
      <c r="L13" s="41" t="n">
        <v>66.2532129229204</v>
      </c>
      <c r="M13" s="41" t="n">
        <v>66.1775174129353</v>
      </c>
      <c r="N13" s="41" t="n">
        <v>66.8864377036851</v>
      </c>
      <c r="O13" s="41" t="n">
        <v>67.0419393269467</v>
      </c>
      <c r="P13" s="41" t="n">
        <v>67.4996282943809</v>
      </c>
      <c r="Q13" s="41" t="n">
        <v>67.2484428465162</v>
      </c>
      <c r="R13" s="41" t="n">
        <v>67.4989948326772</v>
      </c>
      <c r="S13" s="41" t="n">
        <v>68.1699962967535</v>
      </c>
      <c r="T13" s="41" t="n">
        <v>71.3618593848085</v>
      </c>
      <c r="U13" s="41" t="n">
        <v>72.7664335839599</v>
      </c>
      <c r="V13" s="41" t="n">
        <v>73.8517937275319</v>
      </c>
      <c r="W13" s="41" t="n">
        <v>76.4979081694957</v>
      </c>
      <c r="X13" s="41" t="n">
        <v>76.6118119490695</v>
      </c>
      <c r="Y13" s="41" t="n">
        <v>76.6797017458778</v>
      </c>
      <c r="Z13" s="41" t="n">
        <v>76.1213533464567</v>
      </c>
      <c r="AA13" s="41" t="n">
        <v>75.6899268080883</v>
      </c>
      <c r="AB13" s="41" t="n">
        <v>76.0759779179811</v>
      </c>
      <c r="AC13" s="41" t="n">
        <v>75.7951989562948</v>
      </c>
      <c r="AD13" s="41" t="n">
        <v>75.0214621341383</v>
      </c>
      <c r="AE13" s="41" t="n">
        <v>74.5260455952716</v>
      </c>
      <c r="AF13" s="41" t="n">
        <v>75.6725216349354</v>
      </c>
      <c r="AG13" s="41" t="n">
        <v>75.6691449451888</v>
      </c>
      <c r="AH13" s="41" t="n">
        <v>76.021625195336</v>
      </c>
      <c r="AI13" s="41" t="n">
        <v>80.0671935445592</v>
      </c>
      <c r="AJ13" s="41" t="n">
        <v>80.2680523080631</v>
      </c>
      <c r="AK13" s="41" t="n">
        <v>78.8054000472032</v>
      </c>
      <c r="AL13" s="41" t="n">
        <v>77.8984016441574</v>
      </c>
      <c r="AM13" s="41" t="n">
        <v>77.4224002807346</v>
      </c>
      <c r="AN13" s="41" t="n">
        <v>76.7665251141553</v>
      </c>
      <c r="AO13" s="41" t="n">
        <v>77.0655037895675</v>
      </c>
      <c r="AP13" s="41" t="n">
        <v>76.784923382207</v>
      </c>
      <c r="AQ13" s="41" t="n">
        <v>76.7980547145329</v>
      </c>
      <c r="AR13" s="41" t="n">
        <v>81.3125728</v>
      </c>
      <c r="AS13" s="41" t="n">
        <v>81.1080231346394</v>
      </c>
      <c r="AT13" s="41" t="n">
        <v>80.9446046897697</v>
      </c>
      <c r="AU13" s="41" t="n">
        <v>80.8436398428845</v>
      </c>
      <c r="AV13" s="41" t="n">
        <v>80.5243714090953</v>
      </c>
      <c r="AW13" s="41" t="n">
        <v>80.9523511680482</v>
      </c>
      <c r="AX13" s="41" t="n">
        <v>81.6000073428178</v>
      </c>
      <c r="AY13" s="41" t="n">
        <v>81.7185</v>
      </c>
      <c r="AZ13" s="41" t="n">
        <v>81.4949879495736</v>
      </c>
      <c r="BA13" s="41" t="n">
        <v>81.4429441765579</v>
      </c>
      <c r="BB13" s="41" t="n">
        <v>81.6951290754801</v>
      </c>
      <c r="BC13" s="41" t="n">
        <v>82.0300081506973</v>
      </c>
      <c r="BD13" s="41" t="n">
        <v>86.4263058103976</v>
      </c>
      <c r="BE13" s="41" t="n">
        <v>86.7686538948434</v>
      </c>
      <c r="BF13" s="41" t="n">
        <v>86.7977321255257</v>
      </c>
      <c r="BG13" s="41" t="n">
        <v>86.3304391233766</v>
      </c>
      <c r="BH13" s="41" t="n">
        <v>86.7497015873016</v>
      </c>
      <c r="BI13" s="41" t="n">
        <v>86.9651855590062</v>
      </c>
      <c r="BJ13" s="41" t="n">
        <v>87.4419360815192</v>
      </c>
      <c r="BK13" s="41" t="n">
        <v>87.4486755509232</v>
      </c>
      <c r="BL13" s="41" t="n">
        <v>87.2948238280083</v>
      </c>
      <c r="BM13" s="41" t="n">
        <v>86.3764363291785</v>
      </c>
      <c r="BN13" s="41" t="n">
        <v>86.900106250458</v>
      </c>
      <c r="BO13" s="41" t="n">
        <v>86.6893733105705</v>
      </c>
      <c r="BP13" s="41" t="n">
        <v>87.4731583198707</v>
      </c>
      <c r="BQ13" s="41" t="n">
        <v>87.2335945231478</v>
      </c>
      <c r="BR13" s="41" t="n">
        <v>89.805086413188</v>
      </c>
      <c r="BS13" s="41" t="n">
        <v>87.9521928428047</v>
      </c>
      <c r="BT13" s="41" t="n">
        <v>88.8284804522545</v>
      </c>
      <c r="BU13" s="41" t="n">
        <v>89.2037865691489</v>
      </c>
      <c r="BV13" s="41" t="n">
        <v>89.2074793561931</v>
      </c>
      <c r="BW13" s="41" t="n">
        <v>82.9641194922673</v>
      </c>
      <c r="BX13" s="41" t="n">
        <v>82.7579636416947</v>
      </c>
      <c r="BY13" s="41" t="n">
        <v>83.3763419751236</v>
      </c>
      <c r="BZ13" s="41" t="n">
        <v>82.1075072623066</v>
      </c>
      <c r="CA13" s="41" t="n">
        <v>82.7934331088384</v>
      </c>
      <c r="CB13" s="41" t="n">
        <v>83.2086438836898</v>
      </c>
      <c r="CC13" s="41" t="n">
        <v>84.3983854166667</v>
      </c>
      <c r="CD13" s="41" t="n">
        <v>83.4897703332758</v>
      </c>
      <c r="CE13" s="41" t="n">
        <v>84.3003216552204</v>
      </c>
      <c r="CF13" s="41" t="n">
        <v>84.9892243083004</v>
      </c>
      <c r="CG13" s="41" t="n">
        <v>85.7976289864752</v>
      </c>
      <c r="CH13" s="41" t="n">
        <v>86.3940045727835</v>
      </c>
      <c r="CI13" s="41" t="n">
        <v>86.2814153713299</v>
      </c>
      <c r="CJ13" s="41" t="n">
        <v>84.1727082757986</v>
      </c>
      <c r="CK13" s="41" t="n">
        <v>85.0301776882213</v>
      </c>
      <c r="CL13" s="41" t="n">
        <v>86.6362480463363</v>
      </c>
      <c r="CM13" s="41" t="n">
        <v>88.9286119266055</v>
      </c>
      <c r="CN13" s="41" t="n">
        <v>89.7965839362579</v>
      </c>
      <c r="CO13" s="41" t="n">
        <v>91.0425779792055</v>
      </c>
      <c r="CP13" s="41" t="n">
        <v>90.9464194933086</v>
      </c>
      <c r="CQ13" s="41" t="n">
        <v>91.3543965517241</v>
      </c>
      <c r="CR13" s="41" t="n">
        <v>91.8134507729861</v>
      </c>
      <c r="CS13" s="41" t="n">
        <v>92.5235251619332</v>
      </c>
      <c r="CT13" s="41" t="n">
        <v>81.3920207896243</v>
      </c>
      <c r="CU13" s="41" t="n">
        <v>81.6782063760056</v>
      </c>
      <c r="CV13" s="41" t="n">
        <v>82.1694979940335</v>
      </c>
      <c r="CW13" s="41" t="n">
        <v>83.5529706190976</v>
      </c>
      <c r="CX13" s="41" t="n">
        <v>84.822237619508</v>
      </c>
      <c r="CY13" s="41" t="n">
        <v>86.5384753455746</v>
      </c>
      <c r="CZ13" s="41" t="n">
        <v>87.3674669941664</v>
      </c>
      <c r="DA13" s="41" t="n">
        <v>82.9675658511192</v>
      </c>
      <c r="DB13" s="41" t="n">
        <v>83.7097318899231</v>
      </c>
      <c r="DC13" s="41" t="n">
        <v>85.2912601417274</v>
      </c>
      <c r="DD13" s="41" t="n">
        <v>85.6310954027665</v>
      </c>
      <c r="DE13" s="41" t="n">
        <v>86.3177680707228</v>
      </c>
      <c r="DF13" s="41" t="n">
        <v>86.1645109381573</v>
      </c>
      <c r="DG13" s="41" t="n">
        <v>86.3657779481003</v>
      </c>
      <c r="DH13" s="41" t="n">
        <v>86.7548157335223</v>
      </c>
      <c r="DI13" s="41" t="n">
        <v>86.8349155533148</v>
      </c>
      <c r="DJ13" s="41" t="n">
        <v>87.6572969039428</v>
      </c>
      <c r="DK13" s="41" t="n">
        <v>88.8388342980212</v>
      </c>
      <c r="DL13" s="41" t="n">
        <v>89.6813958602846</v>
      </c>
      <c r="DM13" s="41" t="n">
        <v>90.8802372098987</v>
      </c>
      <c r="DN13" s="41" t="n">
        <v>92.2113102468019</v>
      </c>
      <c r="DO13" s="41" t="n">
        <v>91.6812823784611</v>
      </c>
      <c r="DP13" s="41" t="n">
        <v>91.9496959896507</v>
      </c>
      <c r="DQ13" s="41" t="n">
        <v>91.7099295223179</v>
      </c>
      <c r="DR13" s="41" t="n">
        <v>91.0620822065981</v>
      </c>
      <c r="DS13" s="41" t="n">
        <v>91.7262842639594</v>
      </c>
      <c r="DT13" s="41" t="n">
        <v>91.6325262837117</v>
      </c>
      <c r="DU13" s="41" t="n">
        <v>91.8754494804999</v>
      </c>
      <c r="DV13" s="41" t="n">
        <v>91.7630183250038</v>
      </c>
      <c r="DW13" s="41" t="n">
        <v>92.8270827659252</v>
      </c>
      <c r="DX13" s="41" t="n">
        <v>93.2467292429792</v>
      </c>
      <c r="DY13" s="41" t="n">
        <v>93.4917406506537</v>
      </c>
      <c r="DZ13" s="41" t="n">
        <v>94.2471766681936</v>
      </c>
      <c r="EA13" s="41" t="n">
        <v>94.7235378114527</v>
      </c>
      <c r="EB13" s="41" t="n">
        <v>95.1416394637132</v>
      </c>
      <c r="EC13" s="41" t="n">
        <v>94.1712555786968</v>
      </c>
      <c r="ED13" s="41" t="n">
        <v>94.7156147479308</v>
      </c>
      <c r="EE13" s="41" t="n">
        <v>95.1817996260517</v>
      </c>
      <c r="EF13" s="41" t="n">
        <v>94.5676130849898</v>
      </c>
      <c r="EG13" s="41" t="n">
        <v>94.5238962938882</v>
      </c>
      <c r="EH13" s="41" t="n">
        <v>95.0853998678123</v>
      </c>
      <c r="EI13" s="41" t="n">
        <v>95.6326554676143</v>
      </c>
      <c r="EJ13" s="41" t="n">
        <v>97.5793191909225</v>
      </c>
      <c r="EK13" s="41" t="n">
        <v>99.085435278774</v>
      </c>
      <c r="EL13" s="41" t="n">
        <v>119.960309683762</v>
      </c>
      <c r="EM13" s="41" t="n">
        <v>119.497638341479</v>
      </c>
      <c r="EN13" s="41" t="n">
        <v>117.231105423132</v>
      </c>
      <c r="EO13" s="41" t="n">
        <v>116.035436262866</v>
      </c>
      <c r="EP13" s="41" t="n">
        <v>115.771095649392</v>
      </c>
      <c r="EQ13" s="41" t="n">
        <v>115.281642914331</v>
      </c>
      <c r="ER13" s="41" t="n">
        <v>114.91729800458</v>
      </c>
      <c r="ES13" s="41" t="n">
        <v>115.259517732847</v>
      </c>
      <c r="ET13" s="41" t="n">
        <v>114.71826690624</v>
      </c>
      <c r="EU13" s="41" t="n">
        <v>114.817192402973</v>
      </c>
      <c r="EV13" s="41" t="n">
        <v>117.463244750656</v>
      </c>
      <c r="EW13" s="41" t="n">
        <v>117.185469427058</v>
      </c>
      <c r="EX13" s="41" t="n">
        <v>118.223789355921</v>
      </c>
      <c r="EY13" s="41" t="n">
        <v>118.334721649485</v>
      </c>
      <c r="EZ13" s="41" t="n">
        <v>117.624291151284</v>
      </c>
      <c r="FA13" s="41" t="n">
        <v>115.690001605394</v>
      </c>
      <c r="FB13" s="41" t="n">
        <v>115.934288851351</v>
      </c>
      <c r="FC13" s="41" t="n">
        <v>115.137998533724</v>
      </c>
      <c r="FD13" s="41" t="n">
        <v>116.006970642202</v>
      </c>
      <c r="FE13" s="41" t="n">
        <v>116.307085480718</v>
      </c>
      <c r="FF13" s="41" t="n">
        <v>116.301354202698</v>
      </c>
      <c r="FG13" s="41" t="n">
        <v>118.121560742886</v>
      </c>
      <c r="FH13" s="41" t="n">
        <v>120.07289451758</v>
      </c>
      <c r="FI13" s="41" t="n">
        <v>119.427083614295</v>
      </c>
      <c r="FJ13" s="41" t="n">
        <v>119.910104377104</v>
      </c>
      <c r="FK13" s="41" t="n">
        <v>119.416862034903</v>
      </c>
      <c r="FL13" s="41" t="n">
        <v>119.393566491113</v>
      </c>
      <c r="FM13" s="41" t="n">
        <v>120.377422422422</v>
      </c>
      <c r="FN13" s="41" t="n">
        <v>119.33959259888</v>
      </c>
      <c r="FO13" s="41" t="n">
        <v>119.227674655788</v>
      </c>
      <c r="FP13" s="41" t="n">
        <v>119.493858575557</v>
      </c>
      <c r="FQ13" s="41" t="n">
        <v>119.922929188256</v>
      </c>
      <c r="FR13" s="41" t="n">
        <v>120.145452191923</v>
      </c>
      <c r="FS13" s="41" t="n">
        <v>120.100097820491</v>
      </c>
      <c r="FT13" s="41" t="n">
        <v>122.704398792554</v>
      </c>
      <c r="FU13" s="41" t="n">
        <v>123.625482038429</v>
      </c>
      <c r="FV13" s="41" t="n">
        <v>123.75633344349</v>
      </c>
      <c r="FW13" s="41" t="n">
        <v>122.874383697813</v>
      </c>
      <c r="FX13" s="41" t="n">
        <v>123.066440199336</v>
      </c>
      <c r="FY13" s="41" t="n">
        <v>123.452634750586</v>
      </c>
      <c r="FZ13" s="41" t="n">
        <v>121.973153153153</v>
      </c>
      <c r="GA13" s="41" t="n">
        <v>121.055029033961</v>
      </c>
      <c r="GB13" s="41" t="n">
        <v>120.512719928187</v>
      </c>
      <c r="GC13" s="41" t="n">
        <v>120.618490161002</v>
      </c>
      <c r="GD13" s="41" t="n">
        <v>119.974484837737</v>
      </c>
      <c r="GE13" s="41" t="n">
        <v>120.582939618644</v>
      </c>
      <c r="GF13" s="41" t="n">
        <v>120.476414141414</v>
      </c>
      <c r="GG13" s="41" t="n">
        <v>120.78974271012</v>
      </c>
      <c r="GH13" s="41" t="n">
        <v>121.254910516448</v>
      </c>
      <c r="GI13" s="41" t="n">
        <v>120.973633930065</v>
      </c>
      <c r="GJ13" s="41" t="n">
        <v>120.742004754358</v>
      </c>
      <c r="GK13" s="41" t="n">
        <v>121.358979073244</v>
      </c>
      <c r="GL13" s="41" t="n">
        <v>122.599470975122</v>
      </c>
      <c r="GM13" s="41" t="n">
        <v>121.793221774754</v>
      </c>
      <c r="GN13" s="41" t="n">
        <v>122.199385952996</v>
      </c>
      <c r="GO13" s="41" t="n">
        <v>122.480674679049</v>
      </c>
      <c r="GP13" s="41" t="n">
        <v>122.788039374326</v>
      </c>
      <c r="GQ13" s="41" t="n">
        <v>123.960213471228</v>
      </c>
      <c r="GR13" s="41" t="n">
        <v>124.200460669832</v>
      </c>
      <c r="GS13" s="41" t="n">
        <v>123.915557771407</v>
      </c>
      <c r="GT13" s="41" t="n">
        <v>124.076887298748</v>
      </c>
      <c r="GU13" s="41" t="n">
        <v>124.385270444679</v>
      </c>
      <c r="GV13" s="41" t="n">
        <v>124.331835084883</v>
      </c>
      <c r="GW13" s="41" t="n">
        <v>124.380831307167</v>
      </c>
      <c r="GX13" s="41" t="n">
        <v>123.991739182262</v>
      </c>
      <c r="GY13" s="41" t="n">
        <v>124.13321801006</v>
      </c>
      <c r="GZ13" s="41" t="n">
        <v>123.798570705153</v>
      </c>
      <c r="HA13" s="41" t="n">
        <v>123.570645657187</v>
      </c>
      <c r="HB13" s="41" t="n">
        <v>123.789600723608</v>
      </c>
      <c r="HC13" s="41" t="n">
        <v>124.944494455316</v>
      </c>
      <c r="HD13" s="41" t="n">
        <v>124.957735674677</v>
      </c>
      <c r="HE13" s="41" t="n">
        <v>125.600103709613</v>
      </c>
      <c r="HF13" s="41" t="n">
        <v>126.288332890895</v>
      </c>
      <c r="HG13" s="41" t="n">
        <v>127.010344010968</v>
      </c>
      <c r="HH13" s="41" t="n">
        <v>128.533877434788</v>
      </c>
      <c r="HI13" s="41" t="n">
        <v>128.543733848815</v>
      </c>
      <c r="HJ13" s="41" t="n">
        <v>127.989798734309</v>
      </c>
      <c r="HK13" s="41" t="n">
        <v>126.841951005163</v>
      </c>
      <c r="HL13" s="41" t="n">
        <v>126.356245764626</v>
      </c>
      <c r="HM13" s="41" t="n">
        <v>127.348111201962</v>
      </c>
      <c r="HN13" s="41" t="n">
        <v>127.5143490369</v>
      </c>
      <c r="HO13" s="41" t="n">
        <v>127.250633892423</v>
      </c>
      <c r="HP13" s="41" t="n">
        <v>127.727116396067</v>
      </c>
      <c r="HQ13" s="41" t="n">
        <v>142.081815906246</v>
      </c>
      <c r="HR13" s="41" t="n">
        <v>142.28063545526</v>
      </c>
      <c r="HS13" s="41" t="n">
        <v>142.249769695588</v>
      </c>
      <c r="HT13" s="41" t="n">
        <v>142.276300302396</v>
      </c>
      <c r="HU13" s="41" t="n">
        <v>141.60949585884</v>
      </c>
      <c r="HV13" s="41" t="n">
        <v>141.200840664712</v>
      </c>
      <c r="HW13" s="41" t="n">
        <v>140.493453004238</v>
      </c>
      <c r="HX13" s="41" t="n">
        <v>140.15535978566</v>
      </c>
      <c r="HY13" s="41" t="n">
        <v>139.567724119167</v>
      </c>
      <c r="HZ13" s="41" t="n">
        <v>139.745190889942</v>
      </c>
      <c r="IA13" s="41" t="n">
        <v>139.532579575597</v>
      </c>
      <c r="IB13" s="41" t="n">
        <v>160.199069364931</v>
      </c>
      <c r="IC13" s="41" t="n">
        <v>159.424708665675</v>
      </c>
      <c r="ID13" s="41" t="n">
        <v>158.482146846479</v>
      </c>
      <c r="IE13" s="41" t="n">
        <v>158.319591291572</v>
      </c>
      <c r="IF13" s="41" t="n">
        <v>158.279498922414</v>
      </c>
      <c r="IG13" s="41" t="n">
        <v>158.462437124112</v>
      </c>
      <c r="IH13" s="41" t="n">
        <v>158.924336658013</v>
      </c>
      <c r="II13" s="41" t="n">
        <v>159.143526075529</v>
      </c>
      <c r="IJ13" s="41" t="n">
        <v>158.249750482492</v>
      </c>
      <c r="IK13" s="41" t="n">
        <v>157.037520920502</v>
      </c>
      <c r="IL13" s="41" t="n">
        <v>157.427166793602</v>
      </c>
      <c r="IM13" s="41" t="n">
        <v>157.037100299401</v>
      </c>
      <c r="IN13" s="41" t="n">
        <v>157.90362238806</v>
      </c>
      <c r="IO13" s="41" t="n">
        <v>157.979943280977</v>
      </c>
      <c r="IP13" s="41" t="n">
        <v>163.392228070175</v>
      </c>
    </row>
    <row r="14" customFormat="false" ht="15.75" hidden="false" customHeight="true" outlineLevel="0" collapsed="false">
      <c r="A14" s="11" t="s">
        <v>269</v>
      </c>
      <c r="B14" s="41" t="n">
        <v>55.4121829521829</v>
      </c>
      <c r="C14" s="41" t="n">
        <v>57.1649029535865</v>
      </c>
      <c r="D14" s="41" t="n">
        <v>59.3835949764521</v>
      </c>
      <c r="E14" s="41" t="n">
        <v>58.7179279279279</v>
      </c>
      <c r="F14" s="41" t="n">
        <v>57.2070390720391</v>
      </c>
      <c r="G14" s="41" t="n">
        <v>56.2365315315315</v>
      </c>
      <c r="H14" s="41" t="n">
        <v>57.0622659574468</v>
      </c>
      <c r="I14" s="41" t="n">
        <v>57.6389420228523</v>
      </c>
      <c r="J14" s="41" t="n">
        <v>58.2965735675209</v>
      </c>
      <c r="K14" s="41" t="n">
        <v>58.2809444601071</v>
      </c>
      <c r="L14" s="41" t="n">
        <v>58.3977046018187</v>
      </c>
      <c r="M14" s="41" t="n">
        <v>58.4435399449036</v>
      </c>
      <c r="N14" s="41" t="n">
        <v>57.879362435382</v>
      </c>
      <c r="O14" s="41" t="n">
        <v>57.3313923367512</v>
      </c>
      <c r="P14" s="41" t="n">
        <v>56.9839944367177</v>
      </c>
      <c r="Q14" s="41" t="n">
        <v>56.4804829704076</v>
      </c>
      <c r="R14" s="41" t="n">
        <v>56.7004642058165</v>
      </c>
      <c r="S14" s="41" t="n">
        <v>56.5536952954048</v>
      </c>
      <c r="T14" s="41" t="n">
        <v>57.4408605755798</v>
      </c>
      <c r="U14" s="41" t="n">
        <v>57.801717673008</v>
      </c>
      <c r="V14" s="41" t="n">
        <v>59.273410704533</v>
      </c>
      <c r="W14" s="41" t="n">
        <v>63.0789223669924</v>
      </c>
      <c r="X14" s="41" t="n">
        <v>62.4594399129962</v>
      </c>
      <c r="Y14" s="41" t="n">
        <v>61.6388797137352</v>
      </c>
      <c r="Z14" s="41" t="n">
        <v>62.253816117419</v>
      </c>
      <c r="AA14" s="41" t="n">
        <v>61.9463850687623</v>
      </c>
      <c r="AB14" s="41" t="n">
        <v>63.5716563146998</v>
      </c>
      <c r="AC14" s="41" t="n">
        <v>61.9444060536836</v>
      </c>
      <c r="AD14" s="41" t="n">
        <v>61.7656985915493</v>
      </c>
      <c r="AE14" s="41" t="n">
        <v>62.5443509187907</v>
      </c>
      <c r="AF14" s="41" t="n">
        <v>63.445622984462</v>
      </c>
      <c r="AG14" s="41" t="n">
        <v>64.4539826605256</v>
      </c>
      <c r="AH14" s="41" t="n">
        <v>63.9433912810912</v>
      </c>
      <c r="AI14" s="41" t="n">
        <v>68.4146294841581</v>
      </c>
      <c r="AJ14" s="41" t="n">
        <v>67.9654611211573</v>
      </c>
      <c r="AK14" s="41" t="n">
        <v>66.7858757504568</v>
      </c>
      <c r="AL14" s="41" t="n">
        <v>66.3125403329065</v>
      </c>
      <c r="AM14" s="41" t="n">
        <v>66.1074251648909</v>
      </c>
      <c r="AN14" s="41" t="n">
        <v>65.7764937027708</v>
      </c>
      <c r="AO14" s="41" t="n">
        <v>65.3175263421977</v>
      </c>
      <c r="AP14" s="41" t="n">
        <v>64.5335527981768</v>
      </c>
      <c r="AQ14" s="41" t="n">
        <v>65.3326772829062</v>
      </c>
      <c r="AR14" s="41" t="n">
        <v>69.6630672268908</v>
      </c>
      <c r="AS14" s="41" t="n">
        <v>69.9035687732342</v>
      </c>
      <c r="AT14" s="41" t="n">
        <v>70.3541967375185</v>
      </c>
      <c r="AU14" s="41" t="n">
        <v>70.3397805178791</v>
      </c>
      <c r="AV14" s="41" t="n">
        <v>69.4130798479087</v>
      </c>
      <c r="AW14" s="41" t="n">
        <v>69.0271040935672</v>
      </c>
      <c r="AX14" s="41" t="n">
        <v>69.108787526181</v>
      </c>
      <c r="AY14" s="41" t="n">
        <v>68.901193787668</v>
      </c>
      <c r="AZ14" s="41" t="n">
        <v>68.7244353369763</v>
      </c>
      <c r="BA14" s="41" t="n">
        <v>69.1477473435655</v>
      </c>
      <c r="BB14" s="41" t="n">
        <v>68.948737704918</v>
      </c>
      <c r="BC14" s="41" t="n">
        <v>70.0225284478835</v>
      </c>
      <c r="BD14" s="41" t="n">
        <v>74.0160648148148</v>
      </c>
      <c r="BE14" s="41" t="n">
        <v>74.0502476999292</v>
      </c>
      <c r="BF14" s="41" t="n">
        <v>75.1955488351254</v>
      </c>
      <c r="BG14" s="41" t="n">
        <v>75.6780498469611</v>
      </c>
      <c r="BH14" s="41" t="n">
        <v>75.8640902255639</v>
      </c>
      <c r="BI14" s="41" t="n">
        <v>76.5441909071321</v>
      </c>
      <c r="BJ14" s="41" t="n">
        <v>77.073473183391</v>
      </c>
      <c r="BK14" s="41" t="n">
        <v>77.4713803614195</v>
      </c>
      <c r="BL14" s="41" t="n">
        <v>77.0812393255967</v>
      </c>
      <c r="BM14" s="41" t="n">
        <v>77.9038295081967</v>
      </c>
      <c r="BN14" s="41" t="n">
        <v>77.7749192139738</v>
      </c>
      <c r="BO14" s="41" t="n">
        <v>78.7430236051502</v>
      </c>
      <c r="BP14" s="41" t="n">
        <v>79.2329635866133</v>
      </c>
      <c r="BQ14" s="41" t="n">
        <v>79.437783651891</v>
      </c>
      <c r="BR14" s="41" t="n">
        <v>81.1667076023392</v>
      </c>
      <c r="BS14" s="41" t="n">
        <v>80.7899649873565</v>
      </c>
      <c r="BT14" s="41" t="n">
        <v>82.1303832886163</v>
      </c>
      <c r="BU14" s="41" t="n">
        <v>82.4254867939078</v>
      </c>
      <c r="BV14" s="41" t="n">
        <v>82.1506263541461</v>
      </c>
      <c r="BW14" s="41" t="n">
        <v>74.0490294301816</v>
      </c>
      <c r="BX14" s="41" t="n">
        <v>73.659358300021</v>
      </c>
      <c r="BY14" s="41" t="n">
        <v>73.3487990513152</v>
      </c>
      <c r="BZ14" s="41" t="n">
        <v>74.2140077290293</v>
      </c>
      <c r="CA14" s="41" t="n">
        <v>76.302563229572</v>
      </c>
      <c r="CB14" s="41" t="n">
        <v>76.5973981732905</v>
      </c>
      <c r="CC14" s="41" t="n">
        <v>76.9974395551257</v>
      </c>
      <c r="CD14" s="41" t="n">
        <v>76.8272071428572</v>
      </c>
      <c r="CE14" s="41" t="n">
        <v>77.6344460466234</v>
      </c>
      <c r="CF14" s="41" t="n">
        <v>77.2314449917898</v>
      </c>
      <c r="CG14" s="41" t="n">
        <v>77.1666250600096</v>
      </c>
      <c r="CH14" s="41" t="n">
        <v>78.9223593124559</v>
      </c>
      <c r="CI14" s="41" t="n">
        <v>75.7684454480627</v>
      </c>
      <c r="CJ14" s="41" t="n">
        <v>76.1569200492005</v>
      </c>
      <c r="CK14" s="41" t="n">
        <v>76.2648626104023</v>
      </c>
      <c r="CL14" s="41" t="n">
        <v>76.7357489372343</v>
      </c>
      <c r="CM14" s="41" t="n">
        <v>76.9943604362915</v>
      </c>
      <c r="CN14" s="41" t="n">
        <v>78.6550236024845</v>
      </c>
      <c r="CO14" s="41" t="n">
        <v>80.1719637817497</v>
      </c>
      <c r="CP14" s="41" t="n">
        <v>81.2279277218664</v>
      </c>
      <c r="CQ14" s="41" t="n">
        <v>81.3207394448332</v>
      </c>
      <c r="CR14" s="41" t="n">
        <v>80.6482816773017</v>
      </c>
      <c r="CS14" s="41" t="n">
        <v>81.7157533611497</v>
      </c>
      <c r="CT14" s="41" t="n">
        <v>70.7385275908479</v>
      </c>
      <c r="CU14" s="41" t="n">
        <v>72.3739467969598</v>
      </c>
      <c r="CV14" s="41" t="n">
        <v>72.9173619631902</v>
      </c>
      <c r="CW14" s="41" t="n">
        <v>73.7408961474037</v>
      </c>
      <c r="CX14" s="41" t="n">
        <v>74.9546432552954</v>
      </c>
      <c r="CY14" s="41" t="n">
        <v>74.0976676787193</v>
      </c>
      <c r="CZ14" s="41" t="n">
        <v>74.5232647058824</v>
      </c>
      <c r="DA14" s="41" t="n">
        <v>71.9952979950563</v>
      </c>
      <c r="DB14" s="41" t="n">
        <v>73.7244007644008</v>
      </c>
      <c r="DC14" s="41" t="n">
        <v>75.2788249727372</v>
      </c>
      <c r="DD14" s="41" t="n">
        <v>76.7155327203894</v>
      </c>
      <c r="DE14" s="41" t="n">
        <v>77.5503290726135</v>
      </c>
      <c r="DF14" s="41" t="n">
        <v>78.4734059945504</v>
      </c>
      <c r="DG14" s="41" t="n">
        <v>78.5380737820332</v>
      </c>
      <c r="DH14" s="41" t="n">
        <v>79.6442936531149</v>
      </c>
      <c r="DI14" s="41" t="n">
        <v>80.2487303003271</v>
      </c>
      <c r="DJ14" s="41" t="n">
        <v>81.8776800241036</v>
      </c>
      <c r="DK14" s="41" t="n">
        <v>82.3568379096546</v>
      </c>
      <c r="DL14" s="41" t="n">
        <v>82.9757528285466</v>
      </c>
      <c r="DM14" s="41" t="n">
        <v>83.6211517100263</v>
      </c>
      <c r="DN14" s="41" t="n">
        <v>84.8748172169811</v>
      </c>
      <c r="DO14" s="41" t="n">
        <v>84.8396281231842</v>
      </c>
      <c r="DP14" s="41" t="n">
        <v>84.6693782991202</v>
      </c>
      <c r="DQ14" s="41" t="n">
        <v>84.8301406297768</v>
      </c>
      <c r="DR14" s="41" t="n">
        <v>84.5739039039039</v>
      </c>
      <c r="DS14" s="41" t="n">
        <v>85.0928181818182</v>
      </c>
      <c r="DT14" s="41" t="n">
        <v>85.0646870084932</v>
      </c>
      <c r="DU14" s="41" t="n">
        <v>86.3753583389149</v>
      </c>
      <c r="DV14" s="41" t="n">
        <v>87.3452184300341</v>
      </c>
      <c r="DW14" s="41" t="n">
        <v>87.0766530889341</v>
      </c>
      <c r="DX14" s="41" t="n">
        <v>87.2615102040816</v>
      </c>
      <c r="DY14" s="41" t="n">
        <v>88.3924282786885</v>
      </c>
      <c r="DZ14" s="41" t="n">
        <v>89.1020852095601</v>
      </c>
      <c r="EA14" s="41" t="n">
        <v>89.3881023890785</v>
      </c>
      <c r="EB14" s="41" t="n">
        <v>89.700939643347</v>
      </c>
      <c r="EC14" s="41" t="n">
        <v>90.6163184620965</v>
      </c>
      <c r="ED14" s="41" t="n">
        <v>90.217017606899</v>
      </c>
      <c r="EE14" s="41" t="n">
        <v>89.8226932409012</v>
      </c>
      <c r="EF14" s="41" t="n">
        <v>90.0511122661123</v>
      </c>
      <c r="EG14" s="41" t="n">
        <v>91.0089302665206</v>
      </c>
      <c r="EH14" s="41" t="n">
        <v>92.0036172526278</v>
      </c>
      <c r="EI14" s="41" t="n">
        <v>92.0992582225332</v>
      </c>
      <c r="EJ14" s="41" t="n">
        <v>92.1779442877292</v>
      </c>
      <c r="EK14" s="41" t="n">
        <v>92.7992036645525</v>
      </c>
      <c r="EL14" s="41" t="n">
        <v>114.011459930314</v>
      </c>
      <c r="EM14" s="41" t="n">
        <v>112.367958500669</v>
      </c>
      <c r="EN14" s="41" t="n">
        <v>110.662084293711</v>
      </c>
      <c r="EO14" s="41" t="n">
        <v>110.187178284182</v>
      </c>
      <c r="EP14" s="41" t="n">
        <v>109.622214144085</v>
      </c>
      <c r="EQ14" s="41" t="n">
        <v>109.359154929577</v>
      </c>
      <c r="ER14" s="41" t="n">
        <v>108.618539781591</v>
      </c>
      <c r="ES14" s="41" t="n">
        <v>107.674238643634</v>
      </c>
      <c r="ET14" s="41" t="n">
        <v>105.969841320216</v>
      </c>
      <c r="EU14" s="41" t="n">
        <v>106.205906542056</v>
      </c>
      <c r="EV14" s="41" t="n">
        <v>108.198400250941</v>
      </c>
      <c r="EW14" s="41" t="n">
        <v>109.210412105602</v>
      </c>
      <c r="EX14" s="41" t="n">
        <v>108.318825417202</v>
      </c>
      <c r="EY14" s="41" t="n">
        <v>108.374083279535</v>
      </c>
      <c r="EZ14" s="41" t="n">
        <v>109.276959258032</v>
      </c>
      <c r="FA14" s="41" t="n">
        <v>107.338377755841</v>
      </c>
      <c r="FB14" s="41" t="n">
        <v>108.085140339426</v>
      </c>
      <c r="FC14" s="41" t="n">
        <v>108.268720854922</v>
      </c>
      <c r="FD14" s="41" t="n">
        <v>108.644268647078</v>
      </c>
      <c r="FE14" s="41" t="n">
        <v>107.747316576087</v>
      </c>
      <c r="FF14" s="41" t="n">
        <v>107.967980958634</v>
      </c>
      <c r="FG14" s="41" t="n">
        <v>107.743009646302</v>
      </c>
      <c r="FH14" s="41" t="n">
        <v>109.853224796493</v>
      </c>
      <c r="FI14" s="41" t="n">
        <v>112.071437318724</v>
      </c>
      <c r="FJ14" s="41" t="n">
        <v>112.51028544542</v>
      </c>
      <c r="FK14" s="41" t="n">
        <v>113.351926433915</v>
      </c>
      <c r="FL14" s="41" t="n">
        <v>114.86365138759</v>
      </c>
      <c r="FM14" s="41" t="n">
        <v>113.58894340857</v>
      </c>
      <c r="FN14" s="41" t="n">
        <v>112.971697860963</v>
      </c>
      <c r="FO14" s="41" t="n">
        <v>113.959921000658</v>
      </c>
      <c r="FP14" s="41" t="n">
        <v>114.517442472058</v>
      </c>
      <c r="FQ14" s="41" t="n">
        <v>114.309046799725</v>
      </c>
      <c r="FR14" s="41" t="n">
        <v>113.415003462604</v>
      </c>
      <c r="FS14" s="41" t="n">
        <v>113.796865571572</v>
      </c>
      <c r="FT14" s="41" t="n">
        <v>117.099816418427</v>
      </c>
      <c r="FU14" s="41" t="n">
        <v>116.624996525365</v>
      </c>
      <c r="FV14" s="41" t="n">
        <v>117.351135116598</v>
      </c>
      <c r="FW14" s="41" t="n">
        <v>117.783440712817</v>
      </c>
      <c r="FX14" s="41" t="n">
        <v>117.258885784143</v>
      </c>
      <c r="FY14" s="41" t="n">
        <v>118.84206757253</v>
      </c>
      <c r="FZ14" s="41" t="n">
        <v>117.698511644833</v>
      </c>
      <c r="GA14" s="41" t="n">
        <v>117.885636299185</v>
      </c>
      <c r="GB14" s="41" t="n">
        <v>118.966905187835</v>
      </c>
      <c r="GC14" s="41" t="n">
        <v>117.77075</v>
      </c>
      <c r="GD14" s="41" t="n">
        <v>118.967933765299</v>
      </c>
      <c r="GE14" s="41" t="n">
        <v>118.988674955595</v>
      </c>
      <c r="GF14" s="41" t="n">
        <v>119.059261721484</v>
      </c>
      <c r="GG14" s="41" t="n">
        <v>118.725915194346</v>
      </c>
      <c r="GH14" s="41" t="n">
        <v>119.259939587775</v>
      </c>
      <c r="GI14" s="41" t="n">
        <v>119.44380168185</v>
      </c>
      <c r="GJ14" s="41" t="n">
        <v>119.820399174123</v>
      </c>
      <c r="GK14" s="41" t="n">
        <v>120.014766229398</v>
      </c>
      <c r="GL14" s="41" t="n">
        <v>121.675136226034</v>
      </c>
      <c r="GM14" s="41" t="n">
        <v>120.64412568306</v>
      </c>
      <c r="GN14" s="41" t="n">
        <v>120.527886010363</v>
      </c>
      <c r="GO14" s="41" t="n">
        <v>120.592446197991</v>
      </c>
      <c r="GP14" s="41" t="n">
        <v>121.536256572029</v>
      </c>
      <c r="GQ14" s="41" t="n">
        <v>121.714734116022</v>
      </c>
      <c r="GR14" s="41" t="n">
        <v>121.517871080139</v>
      </c>
      <c r="GS14" s="41" t="n">
        <v>121.505200680272</v>
      </c>
      <c r="GT14" s="41" t="n">
        <v>121.927348837209</v>
      </c>
      <c r="GU14" s="41" t="n">
        <v>122.233948512203</v>
      </c>
      <c r="GV14" s="41" t="n">
        <v>123.655388049451</v>
      </c>
      <c r="GW14" s="41" t="n">
        <v>121.870665732306</v>
      </c>
      <c r="GX14" s="41" t="n">
        <v>121.690608604407</v>
      </c>
      <c r="GY14" s="41" t="n">
        <v>122.359831045407</v>
      </c>
      <c r="GZ14" s="41" t="n">
        <v>122.941976131976</v>
      </c>
      <c r="HA14" s="41" t="n">
        <v>122.489841726619</v>
      </c>
      <c r="HB14" s="41" t="n">
        <v>123.276712777576</v>
      </c>
      <c r="HC14" s="41" t="n">
        <v>122.944777981651</v>
      </c>
      <c r="HD14" s="41" t="n">
        <v>122.843802450798</v>
      </c>
      <c r="HE14" s="41" t="n">
        <v>122.954237862251</v>
      </c>
      <c r="HF14" s="41" t="n">
        <v>122.47256564141</v>
      </c>
      <c r="HG14" s="41" t="n">
        <v>122.78697761194</v>
      </c>
      <c r="HH14" s="41" t="n">
        <v>125.289604250641</v>
      </c>
      <c r="HI14" s="41" t="n">
        <v>125.993654876742</v>
      </c>
      <c r="HJ14" s="41" t="n">
        <v>125.528854578097</v>
      </c>
      <c r="HK14" s="41" t="n">
        <v>124.861721078779</v>
      </c>
      <c r="HL14" s="41" t="n">
        <v>124.6798977433</v>
      </c>
      <c r="HM14" s="41" t="n">
        <v>123.395357664234</v>
      </c>
      <c r="HN14" s="41" t="n">
        <v>124.6644312455</v>
      </c>
      <c r="HO14" s="41" t="n">
        <v>125.036685042264</v>
      </c>
      <c r="HP14" s="41" t="n">
        <v>124.866651497914</v>
      </c>
      <c r="HQ14" s="41" t="n">
        <v>138.657686792453</v>
      </c>
      <c r="HR14" s="41" t="n">
        <v>137.604278828328</v>
      </c>
      <c r="HS14" s="41" t="n">
        <v>138.245098261527</v>
      </c>
      <c r="HT14" s="41" t="n">
        <v>135.20385546875</v>
      </c>
      <c r="HU14" s="41" t="n">
        <v>133.922988095238</v>
      </c>
      <c r="HV14" s="41" t="n">
        <v>133.860797473352</v>
      </c>
      <c r="HW14" s="41" t="n">
        <v>132.913611219322</v>
      </c>
      <c r="HX14" s="41" t="n">
        <v>132.838532289628</v>
      </c>
      <c r="HY14" s="41" t="n">
        <v>131.883644136808</v>
      </c>
      <c r="HZ14" s="41" t="n">
        <v>133.645234899329</v>
      </c>
      <c r="IA14" s="41" t="n">
        <v>134.172896497442</v>
      </c>
      <c r="IB14" s="41" t="n">
        <v>157.628158628936</v>
      </c>
      <c r="IC14" s="41" t="n">
        <v>156.328765182186</v>
      </c>
      <c r="ID14" s="41" t="n">
        <v>156.33399592668</v>
      </c>
      <c r="IE14" s="41" t="n">
        <v>157.213482280431</v>
      </c>
      <c r="IF14" s="41" t="n">
        <v>156.399778898371</v>
      </c>
      <c r="IG14" s="41" t="n">
        <v>156.906098901099</v>
      </c>
      <c r="IH14" s="41" t="n">
        <v>156.11043659833</v>
      </c>
      <c r="II14" s="41" t="n">
        <v>154.23930205506</v>
      </c>
      <c r="IJ14" s="41" t="n">
        <v>154.579060121766</v>
      </c>
      <c r="IK14" s="41" t="n">
        <v>154.63096723869</v>
      </c>
      <c r="IL14" s="41" t="n">
        <v>155.068590189262</v>
      </c>
      <c r="IM14" s="41" t="n">
        <v>155.035315420561</v>
      </c>
      <c r="IN14" s="41" t="n">
        <v>156.095963232478</v>
      </c>
      <c r="IO14" s="41" t="n">
        <v>156.036112170927</v>
      </c>
      <c r="IP14" s="41" t="n">
        <v>159.933290420295</v>
      </c>
    </row>
    <row r="15" customFormat="false" ht="15.75" hidden="false" customHeight="true" outlineLevel="0" collapsed="false">
      <c r="A15" s="11" t="s">
        <v>270</v>
      </c>
      <c r="B15" s="41" t="n">
        <v>69.0444027303754</v>
      </c>
      <c r="C15" s="41" t="n">
        <v>70.2490203327172</v>
      </c>
      <c r="D15" s="41" t="n">
        <v>67.5968860759494</v>
      </c>
      <c r="E15" s="41" t="n">
        <v>69.2800154320988</v>
      </c>
      <c r="F15" s="41" t="n">
        <v>69.154029957204</v>
      </c>
      <c r="G15" s="41" t="n">
        <v>69.2768733681462</v>
      </c>
      <c r="H15" s="41" t="n">
        <v>70.4742567958357</v>
      </c>
      <c r="I15" s="41" t="n">
        <v>71.8273429179979</v>
      </c>
      <c r="J15" s="41" t="n">
        <v>72.6245310492505</v>
      </c>
      <c r="K15" s="41" t="n">
        <v>70.8016860247284</v>
      </c>
      <c r="L15" s="41" t="n">
        <v>69.1238386385124</v>
      </c>
      <c r="M15" s="41" t="n">
        <v>69.2622459736457</v>
      </c>
      <c r="N15" s="41" t="n">
        <v>70.3631273792094</v>
      </c>
      <c r="O15" s="41" t="n">
        <v>68.3010946979689</v>
      </c>
      <c r="P15" s="41" t="n">
        <v>67.7759845956354</v>
      </c>
      <c r="Q15" s="41" t="n">
        <v>66.3796582914573</v>
      </c>
      <c r="R15" s="41" t="n">
        <v>66.0599062725306</v>
      </c>
      <c r="S15" s="41" t="n">
        <v>66.2898910776361</v>
      </c>
      <c r="T15" s="41" t="n">
        <v>68.412147099132</v>
      </c>
      <c r="U15" s="41" t="n">
        <v>69.3021476660682</v>
      </c>
      <c r="V15" s="41" t="n">
        <v>70.3477228381375</v>
      </c>
      <c r="W15" s="41" t="n">
        <v>73.5944660401538</v>
      </c>
      <c r="X15" s="41" t="n">
        <v>73.6470109235352</v>
      </c>
      <c r="Y15" s="41" t="n">
        <v>73.7053131388218</v>
      </c>
      <c r="Z15" s="41" t="n">
        <v>73.1190691868759</v>
      </c>
      <c r="AA15" s="41" t="n">
        <v>72.0215122470714</v>
      </c>
      <c r="AB15" s="41" t="n">
        <v>71.6238998401705</v>
      </c>
      <c r="AC15" s="41" t="n">
        <v>72.612477783586</v>
      </c>
      <c r="AD15" s="41" t="n">
        <v>72.0364579759863</v>
      </c>
      <c r="AE15" s="41" t="n">
        <v>72.1644997266266</v>
      </c>
      <c r="AF15" s="41" t="n">
        <v>71.8193097941803</v>
      </c>
      <c r="AG15" s="41" t="n">
        <v>71.3603952755906</v>
      </c>
      <c r="AH15" s="41" t="n">
        <v>71.5652395865957</v>
      </c>
      <c r="AI15" s="41" t="n">
        <v>76.3255857805255</v>
      </c>
      <c r="AJ15" s="41" t="n">
        <v>75.9693842055782</v>
      </c>
      <c r="AK15" s="41" t="n">
        <v>75.4175341827222</v>
      </c>
      <c r="AL15" s="41" t="n">
        <v>74.7210066184393</v>
      </c>
      <c r="AM15" s="41" t="n">
        <v>73.9046881226054</v>
      </c>
      <c r="AN15" s="41" t="n">
        <v>73.1476900629703</v>
      </c>
      <c r="AO15" s="41" t="n">
        <v>72.6231699044095</v>
      </c>
      <c r="AP15" s="41" t="n">
        <v>73.47366194993</v>
      </c>
      <c r="AQ15" s="41" t="n">
        <v>74.2345794094174</v>
      </c>
      <c r="AR15" s="41" t="n">
        <v>78.5236495643756</v>
      </c>
      <c r="AS15" s="41" t="n">
        <v>77.9268610158419</v>
      </c>
      <c r="AT15" s="41" t="n">
        <v>77.4113093316112</v>
      </c>
      <c r="AU15" s="41" t="n">
        <v>77.4445516584669</v>
      </c>
      <c r="AV15" s="41" t="n">
        <v>77.4020664493091</v>
      </c>
      <c r="AW15" s="41" t="n">
        <v>77.6290004634636</v>
      </c>
      <c r="AX15" s="41" t="n">
        <v>77.158447224394</v>
      </c>
      <c r="AY15" s="41" t="n">
        <v>76.6331488104494</v>
      </c>
      <c r="AZ15" s="41" t="n">
        <v>76.5534144789181</v>
      </c>
      <c r="BA15" s="41" t="n">
        <v>76.2345792594967</v>
      </c>
      <c r="BB15" s="41" t="n">
        <v>77.1890091831803</v>
      </c>
      <c r="BC15" s="41" t="n">
        <v>77.4226663444498</v>
      </c>
      <c r="BD15" s="41" t="n">
        <v>82.6747931253978</v>
      </c>
      <c r="BE15" s="41" t="n">
        <v>82.643601077313</v>
      </c>
      <c r="BF15" s="41" t="n">
        <v>83.2478068043742</v>
      </c>
      <c r="BG15" s="41" t="n">
        <v>82.7095388669302</v>
      </c>
      <c r="BH15" s="41" t="n">
        <v>82.3484845054478</v>
      </c>
      <c r="BI15" s="41" t="n">
        <v>82.3290096418733</v>
      </c>
      <c r="BJ15" s="41" t="n">
        <v>82.4746531370208</v>
      </c>
      <c r="BK15" s="41" t="n">
        <v>83.2659869960988</v>
      </c>
      <c r="BL15" s="41" t="n">
        <v>83.9317036187564</v>
      </c>
      <c r="BM15" s="41" t="n">
        <v>83.8726858573216</v>
      </c>
      <c r="BN15" s="41" t="n">
        <v>83.8585041414266</v>
      </c>
      <c r="BO15" s="41" t="n">
        <v>84.0949444980695</v>
      </c>
      <c r="BP15" s="41" t="n">
        <v>84.5230542493405</v>
      </c>
      <c r="BQ15" s="41" t="n">
        <v>85.1350786465995</v>
      </c>
      <c r="BR15" s="41" t="n">
        <v>87.526401570387</v>
      </c>
      <c r="BS15" s="41" t="n">
        <v>86.3015979501514</v>
      </c>
      <c r="BT15" s="41" t="n">
        <v>86.8006252150969</v>
      </c>
      <c r="BU15" s="41" t="n">
        <v>87.5653199810382</v>
      </c>
      <c r="BV15" s="41" t="n">
        <v>86.6398493317132</v>
      </c>
      <c r="BW15" s="41" t="n">
        <v>81.5935675388498</v>
      </c>
      <c r="BX15" s="41" t="n">
        <v>81.1821867881549</v>
      </c>
      <c r="BY15" s="41" t="n">
        <v>82.3457010491892</v>
      </c>
      <c r="BZ15" s="41" t="n">
        <v>83.1118740806119</v>
      </c>
      <c r="CA15" s="41" t="n">
        <v>85.7932306978183</v>
      </c>
      <c r="CB15" s="41" t="n">
        <v>84.8985353692739</v>
      </c>
      <c r="CC15" s="41" t="n">
        <v>86.9785582774224</v>
      </c>
      <c r="CD15" s="41" t="n">
        <v>86.9023150023368</v>
      </c>
      <c r="CE15" s="41" t="n">
        <v>87.4477603770716</v>
      </c>
      <c r="CF15" s="41" t="n">
        <v>88.3907104316547</v>
      </c>
      <c r="CG15" s="41" t="n">
        <v>88.5264891998783</v>
      </c>
      <c r="CH15" s="41" t="n">
        <v>88.1907785703445</v>
      </c>
      <c r="CI15" s="41" t="n">
        <v>87.7771815633759</v>
      </c>
      <c r="CJ15" s="41" t="n">
        <v>85.9413291646625</v>
      </c>
      <c r="CK15" s="41" t="n">
        <v>86.6756534715677</v>
      </c>
      <c r="CL15" s="41" t="n">
        <v>86.6741015001596</v>
      </c>
      <c r="CM15" s="41" t="n">
        <v>88.15838125</v>
      </c>
      <c r="CN15" s="41" t="n">
        <v>89.6104810943744</v>
      </c>
      <c r="CO15" s="41" t="n">
        <v>90.185114793979</v>
      </c>
      <c r="CP15" s="41" t="n">
        <v>90.380074670571</v>
      </c>
      <c r="CQ15" s="41" t="n">
        <v>90.2000690548122</v>
      </c>
      <c r="CR15" s="41" t="n">
        <v>90.6093102947582</v>
      </c>
      <c r="CS15" s="41" t="n">
        <v>92.3310698597138</v>
      </c>
      <c r="CT15" s="41" t="n">
        <v>81.9306681766704</v>
      </c>
      <c r="CU15" s="41" t="n">
        <v>82.4299917965545</v>
      </c>
      <c r="CV15" s="41" t="n">
        <v>83.4289749200471</v>
      </c>
      <c r="CW15" s="41" t="n">
        <v>85.6357813033094</v>
      </c>
      <c r="CX15" s="41" t="n">
        <v>87.0576166832175</v>
      </c>
      <c r="CY15" s="41" t="n">
        <v>87.7980127026575</v>
      </c>
      <c r="CZ15" s="41" t="n">
        <v>88.4027263969171</v>
      </c>
      <c r="DA15" s="41" t="n">
        <v>84.2669775024454</v>
      </c>
      <c r="DB15" s="41" t="n">
        <v>85.2675346172211</v>
      </c>
      <c r="DC15" s="41" t="n">
        <v>86.4296875493136</v>
      </c>
      <c r="DD15" s="41" t="n">
        <v>87.5193774382314</v>
      </c>
      <c r="DE15" s="41" t="n">
        <v>87.6833806725432</v>
      </c>
      <c r="DF15" s="41" t="n">
        <v>88.3409039548022</v>
      </c>
      <c r="DG15" s="41" t="n">
        <v>88.9256963101513</v>
      </c>
      <c r="DH15" s="41" t="n">
        <v>89.1669024390244</v>
      </c>
      <c r="DI15" s="41" t="n">
        <v>89.0135007072136</v>
      </c>
      <c r="DJ15" s="41" t="n">
        <v>89.8055087157595</v>
      </c>
      <c r="DK15" s="41" t="n">
        <v>90.7712806539509</v>
      </c>
      <c r="DL15" s="41" t="n">
        <v>91.7703431909456</v>
      </c>
      <c r="DM15" s="41" t="n">
        <v>92.7652350698856</v>
      </c>
      <c r="DN15" s="41" t="n">
        <v>92.6852509444145</v>
      </c>
      <c r="DO15" s="41" t="n">
        <v>93.0705235696294</v>
      </c>
      <c r="DP15" s="41" t="n">
        <v>93.9730224084533</v>
      </c>
      <c r="DQ15" s="41" t="n">
        <v>94.3183743570904</v>
      </c>
      <c r="DR15" s="41" t="n">
        <v>94.639402173913</v>
      </c>
      <c r="DS15" s="41" t="n">
        <v>94.8519984387197</v>
      </c>
      <c r="DT15" s="41" t="n">
        <v>94.4573883299799</v>
      </c>
      <c r="DU15" s="41" t="n">
        <v>94.8889624587459</v>
      </c>
      <c r="DV15" s="41" t="n">
        <v>95.1859195643067</v>
      </c>
      <c r="DW15" s="41" t="n">
        <v>96.2108016614745</v>
      </c>
      <c r="DX15" s="41" t="n">
        <v>96.4430012744265</v>
      </c>
      <c r="DY15" s="41" t="n">
        <v>96.7770810810811</v>
      </c>
      <c r="DZ15" s="41" t="n">
        <v>97.3747380749574</v>
      </c>
      <c r="EA15" s="41" t="n">
        <v>97.1497776405188</v>
      </c>
      <c r="EB15" s="41" t="n">
        <v>96.8011451176348</v>
      </c>
      <c r="EC15" s="41" t="n">
        <v>96.8578088329422</v>
      </c>
      <c r="ED15" s="41" t="n">
        <v>97.1534742807323</v>
      </c>
      <c r="EE15" s="41" t="n">
        <v>97.7039846659365</v>
      </c>
      <c r="EF15" s="41" t="n">
        <v>98.2912204289188</v>
      </c>
      <c r="EG15" s="41" t="n">
        <v>97.8102013422819</v>
      </c>
      <c r="EH15" s="41" t="n">
        <v>97.1005015959872</v>
      </c>
      <c r="EI15" s="41" t="n">
        <v>97.354698658176</v>
      </c>
      <c r="EJ15" s="41" t="n">
        <v>97.6637474309203</v>
      </c>
      <c r="EK15" s="41" t="n">
        <v>97.2573201562859</v>
      </c>
      <c r="EL15" s="41" t="n">
        <v>117.128774509804</v>
      </c>
      <c r="EM15" s="41" t="n">
        <v>116.362535730751</v>
      </c>
      <c r="EN15" s="41" t="n">
        <v>115.921185636856</v>
      </c>
      <c r="EO15" s="41" t="n">
        <v>115.588455520787</v>
      </c>
      <c r="EP15" s="41" t="n">
        <v>114.711357240127</v>
      </c>
      <c r="EQ15" s="41" t="n">
        <v>114.98793280448</v>
      </c>
      <c r="ER15" s="41" t="n">
        <v>113.646988689915</v>
      </c>
      <c r="ES15" s="41" t="n">
        <v>113.67045399952</v>
      </c>
      <c r="ET15" s="41" t="n">
        <v>113.781570287926</v>
      </c>
      <c r="EU15" s="41" t="n">
        <v>113.389021842355</v>
      </c>
      <c r="EV15" s="41" t="n">
        <v>115.339839460214</v>
      </c>
      <c r="EW15" s="41" t="n">
        <v>116.513423697125</v>
      </c>
      <c r="EX15" s="41" t="n">
        <v>116.932441037736</v>
      </c>
      <c r="EY15" s="41" t="n">
        <v>116.161137192343</v>
      </c>
      <c r="EZ15" s="41" t="n">
        <v>115.126554350335</v>
      </c>
      <c r="FA15" s="41" t="n">
        <v>114.779494949495</v>
      </c>
      <c r="FB15" s="41" t="n">
        <v>114.545545729579</v>
      </c>
      <c r="FC15" s="41" t="n">
        <v>113.169161336176</v>
      </c>
      <c r="FD15" s="41" t="n">
        <v>114.221205211726</v>
      </c>
      <c r="FE15" s="41" t="n">
        <v>115.126690900563</v>
      </c>
      <c r="FF15" s="41" t="n">
        <v>114.82563653352</v>
      </c>
      <c r="FG15" s="41" t="n">
        <v>114.982676376878</v>
      </c>
      <c r="FH15" s="41" t="n">
        <v>117.799063403782</v>
      </c>
      <c r="FI15" s="41" t="n">
        <v>117.195464708461</v>
      </c>
      <c r="FJ15" s="41" t="n">
        <v>117.454892580288</v>
      </c>
      <c r="FK15" s="41" t="n">
        <v>117.133247216036</v>
      </c>
      <c r="FL15" s="41" t="n">
        <v>116.907351424086</v>
      </c>
      <c r="FM15" s="41" t="n">
        <v>118.137996323529</v>
      </c>
      <c r="FN15" s="41" t="n">
        <v>118.501590163934</v>
      </c>
      <c r="FO15" s="41" t="n">
        <v>118.6487695962</v>
      </c>
      <c r="FP15" s="41" t="n">
        <v>118.098313482611</v>
      </c>
      <c r="FQ15" s="41" t="n">
        <v>118.414097372861</v>
      </c>
      <c r="FR15" s="41" t="n">
        <v>118.047199801931</v>
      </c>
      <c r="FS15" s="41" t="n">
        <v>118.69762295082</v>
      </c>
      <c r="FT15" s="41" t="n">
        <v>121.624091134225</v>
      </c>
      <c r="FU15" s="41" t="n">
        <v>122.168996763754</v>
      </c>
      <c r="FV15" s="41" t="n">
        <v>121.697828257614</v>
      </c>
      <c r="FW15" s="41" t="n">
        <v>121.559363658961</v>
      </c>
      <c r="FX15" s="41" t="n">
        <v>121.375508262394</v>
      </c>
      <c r="FY15" s="41" t="n">
        <v>121.261066834805</v>
      </c>
      <c r="FZ15" s="41" t="n">
        <v>120.54951338826</v>
      </c>
      <c r="GA15" s="41" t="n">
        <v>121.553737453777</v>
      </c>
      <c r="GB15" s="41" t="n">
        <v>120.933690572119</v>
      </c>
      <c r="GC15" s="41" t="n">
        <v>122.026568225321</v>
      </c>
      <c r="GD15" s="41" t="n">
        <v>121.43277914952</v>
      </c>
      <c r="GE15" s="41" t="n">
        <v>122.739958836443</v>
      </c>
      <c r="GF15" s="41" t="n">
        <v>121.413251567185</v>
      </c>
      <c r="GG15" s="41" t="n">
        <v>121.101960999725</v>
      </c>
      <c r="GH15" s="41" t="n">
        <v>121.288443243243</v>
      </c>
      <c r="GI15" s="41" t="n">
        <v>121.473363395225</v>
      </c>
      <c r="GJ15" s="41" t="n">
        <v>121.934364364364</v>
      </c>
      <c r="GK15" s="41" t="n">
        <v>123.003781809614</v>
      </c>
      <c r="GL15" s="41" t="n">
        <v>124.01986614355</v>
      </c>
      <c r="GM15" s="41" t="n">
        <v>122.912858796296</v>
      </c>
      <c r="GN15" s="41" t="n">
        <v>124.401597429424</v>
      </c>
      <c r="GO15" s="41" t="n">
        <v>124.738161157025</v>
      </c>
      <c r="GP15" s="41" t="n">
        <v>124.616744555354</v>
      </c>
      <c r="GQ15" s="41" t="n">
        <v>124.318887420137</v>
      </c>
      <c r="GR15" s="41" t="n">
        <v>123.422617855653</v>
      </c>
      <c r="GS15" s="41" t="n">
        <v>123.107386130488</v>
      </c>
      <c r="GT15" s="41" t="n">
        <v>123.38269058296</v>
      </c>
      <c r="GU15" s="41" t="n">
        <v>122.629085725921</v>
      </c>
      <c r="GV15" s="41" t="n">
        <v>122.172004445342</v>
      </c>
      <c r="GW15" s="41" t="n">
        <v>121.338444535407</v>
      </c>
      <c r="GX15" s="41" t="n">
        <v>120.835766694147</v>
      </c>
      <c r="GY15" s="41" t="n">
        <v>121.506406673618</v>
      </c>
      <c r="GZ15" s="41" t="n">
        <v>121.54510427865</v>
      </c>
      <c r="HA15" s="41" t="n">
        <v>121.363101265823</v>
      </c>
      <c r="HB15" s="41" t="n">
        <v>121.308944790739</v>
      </c>
      <c r="HC15" s="41" t="n">
        <v>121.009765227021</v>
      </c>
      <c r="HD15" s="41" t="n">
        <v>121.085243063263</v>
      </c>
      <c r="HE15" s="41" t="n">
        <v>122.298241782484</v>
      </c>
      <c r="HF15" s="41" t="n">
        <v>121.544785871965</v>
      </c>
      <c r="HG15" s="41" t="n">
        <v>122.269766827981</v>
      </c>
      <c r="HH15" s="41" t="n">
        <v>123.749206185567</v>
      </c>
      <c r="HI15" s="41" t="n">
        <v>125.497154517844</v>
      </c>
      <c r="HJ15" s="41" t="n">
        <v>124.54388709983</v>
      </c>
      <c r="HK15" s="41" t="n">
        <v>124.406574005891</v>
      </c>
      <c r="HL15" s="41" t="n">
        <v>123.082079637667</v>
      </c>
      <c r="HM15" s="41" t="n">
        <v>122.491823563109</v>
      </c>
      <c r="HN15" s="41" t="n">
        <v>122.154275584515</v>
      </c>
      <c r="HO15" s="41" t="n">
        <v>122.374999045255</v>
      </c>
      <c r="HP15" s="41" t="n">
        <v>122.41435157936</v>
      </c>
      <c r="HQ15" s="41" t="n">
        <v>137.651441056516</v>
      </c>
      <c r="HR15" s="41" t="n">
        <v>137.885169963511</v>
      </c>
      <c r="HS15" s="41" t="n">
        <v>137.970913843175</v>
      </c>
      <c r="HT15" s="41" t="n">
        <v>137.375808303042</v>
      </c>
      <c r="HU15" s="41" t="n">
        <v>136.841373710355</v>
      </c>
      <c r="HV15" s="41" t="n">
        <v>137.07299902629</v>
      </c>
      <c r="HW15" s="41" t="n">
        <v>136.576084148728</v>
      </c>
      <c r="HX15" s="41" t="n">
        <v>137.158421158488</v>
      </c>
      <c r="HY15" s="41" t="n">
        <v>137.04782341732</v>
      </c>
      <c r="HZ15" s="41" t="n">
        <v>138.473705772812</v>
      </c>
      <c r="IA15" s="41" t="n">
        <v>138.088603537981</v>
      </c>
      <c r="IB15" s="41" t="n">
        <v>157.733907571694</v>
      </c>
      <c r="IC15" s="41" t="n">
        <v>157.825815455114</v>
      </c>
      <c r="ID15" s="41" t="n">
        <v>157.995665289256</v>
      </c>
      <c r="IE15" s="41" t="n">
        <v>156.944543204784</v>
      </c>
      <c r="IF15" s="41" t="n">
        <v>156.206100145439</v>
      </c>
      <c r="IG15" s="41" t="n">
        <v>156.683300870286</v>
      </c>
      <c r="IH15" s="41" t="n">
        <v>156.148672975815</v>
      </c>
      <c r="II15" s="41" t="n">
        <v>156.273691687871</v>
      </c>
      <c r="IJ15" s="41" t="n">
        <v>156.258930537908</v>
      </c>
      <c r="IK15" s="41" t="n">
        <v>158.040978073947</v>
      </c>
      <c r="IL15" s="41" t="n">
        <v>157.942620837809</v>
      </c>
      <c r="IM15" s="41" t="n">
        <v>157.794755756402</v>
      </c>
      <c r="IN15" s="41" t="n">
        <v>157.905205655527</v>
      </c>
      <c r="IO15" s="41" t="n">
        <v>157.637339449541</v>
      </c>
      <c r="IP15" s="41" t="n">
        <v>161.183246364414</v>
      </c>
    </row>
    <row r="16" customFormat="false" ht="15.75" hidden="false" customHeight="true" outlineLevel="0" collapsed="false">
      <c r="A16" s="11" t="s">
        <v>271</v>
      </c>
      <c r="B16" s="41" t="n">
        <v>79.664261954262</v>
      </c>
      <c r="C16" s="41" t="n">
        <v>79.2430562552477</v>
      </c>
      <c r="D16" s="41" t="n">
        <v>78.7590503875969</v>
      </c>
      <c r="E16" s="41" t="n">
        <v>77.5097923283655</v>
      </c>
      <c r="F16" s="41" t="n">
        <v>76.2607551622419</v>
      </c>
      <c r="G16" s="41" t="n">
        <v>75.7794955635886</v>
      </c>
      <c r="H16" s="41" t="n">
        <v>76.6393045138415</v>
      </c>
      <c r="I16" s="41" t="n">
        <v>77.3042690278824</v>
      </c>
      <c r="J16" s="41" t="n">
        <v>77.7440083507307</v>
      </c>
      <c r="K16" s="41" t="n">
        <v>78.4341538461538</v>
      </c>
      <c r="L16" s="41" t="n">
        <v>78.8421869191964</v>
      </c>
      <c r="M16" s="41" t="n">
        <v>78.925657207171</v>
      </c>
      <c r="N16" s="41" t="n">
        <v>79.9080856172891</v>
      </c>
      <c r="O16" s="41" t="n">
        <v>79.2365866867243</v>
      </c>
      <c r="P16" s="41" t="n">
        <v>79.1877966461473</v>
      </c>
      <c r="Q16" s="41" t="n">
        <v>79.4794585792794</v>
      </c>
      <c r="R16" s="41" t="n">
        <v>80.0807852554107</v>
      </c>
      <c r="S16" s="41" t="n">
        <v>80.5120616466941</v>
      </c>
      <c r="T16" s="41" t="n">
        <v>82.0893397595958</v>
      </c>
      <c r="U16" s="41" t="n">
        <v>83.9663822543752</v>
      </c>
      <c r="V16" s="41" t="n">
        <v>85.7728899257284</v>
      </c>
      <c r="W16" s="41" t="n">
        <v>87.8589734648068</v>
      </c>
      <c r="X16" s="41" t="n">
        <v>87.6643379613952</v>
      </c>
      <c r="Y16" s="41" t="n">
        <v>87.2722130825078</v>
      </c>
      <c r="Z16" s="41" t="n">
        <v>87.7092840505966</v>
      </c>
      <c r="AA16" s="41" t="n">
        <v>87.8985548368652</v>
      </c>
      <c r="AB16" s="41" t="n">
        <v>87.8490439447384</v>
      </c>
      <c r="AC16" s="41" t="n">
        <v>88.0032614217738</v>
      </c>
      <c r="AD16" s="41" t="n">
        <v>87.7634709896404</v>
      </c>
      <c r="AE16" s="41" t="n">
        <v>87.6096827017761</v>
      </c>
      <c r="AF16" s="41" t="n">
        <v>87.5410047336015</v>
      </c>
      <c r="AG16" s="41" t="n">
        <v>87.6863526651022</v>
      </c>
      <c r="AH16" s="41" t="n">
        <v>87.6147613353263</v>
      </c>
      <c r="AI16" s="41" t="n">
        <v>91.8211351144062</v>
      </c>
      <c r="AJ16" s="41" t="n">
        <v>91.2250479679593</v>
      </c>
      <c r="AK16" s="41" t="n">
        <v>90.4083953798581</v>
      </c>
      <c r="AL16" s="41" t="n">
        <v>89.9548279830048</v>
      </c>
      <c r="AM16" s="41" t="n">
        <v>89.5333346678487</v>
      </c>
      <c r="AN16" s="41" t="n">
        <v>89.2382146889466</v>
      </c>
      <c r="AO16" s="41" t="n">
        <v>88.6340695551129</v>
      </c>
      <c r="AP16" s="41" t="n">
        <v>88.3775584255842</v>
      </c>
      <c r="AQ16" s="41" t="n">
        <v>88.0660361659926</v>
      </c>
      <c r="AR16" s="41" t="n">
        <v>91.6489424498284</v>
      </c>
      <c r="AS16" s="41" t="n">
        <v>92.0769123052687</v>
      </c>
      <c r="AT16" s="41" t="n">
        <v>92.0767335928262</v>
      </c>
      <c r="AU16" s="41" t="n">
        <v>92.1506513812929</v>
      </c>
      <c r="AV16" s="41" t="n">
        <v>92.1690127737634</v>
      </c>
      <c r="AW16" s="41" t="n">
        <v>92.048017018917</v>
      </c>
      <c r="AX16" s="41" t="n">
        <v>92.0947109088663</v>
      </c>
      <c r="AY16" s="41" t="n">
        <v>92.4949510194899</v>
      </c>
      <c r="AZ16" s="41" t="n">
        <v>92.2254310878552</v>
      </c>
      <c r="BA16" s="41" t="n">
        <v>92.6207001516076</v>
      </c>
      <c r="BB16" s="41" t="n">
        <v>92.8213108635848</v>
      </c>
      <c r="BC16" s="41" t="n">
        <v>92.7336549231817</v>
      </c>
      <c r="BD16" s="41" t="n">
        <v>96.7827576796843</v>
      </c>
      <c r="BE16" s="41" t="n">
        <v>97.1255726888305</v>
      </c>
      <c r="BF16" s="41" t="n">
        <v>97.0345945560781</v>
      </c>
      <c r="BG16" s="41" t="n">
        <v>96.953663725999</v>
      </c>
      <c r="BH16" s="41" t="n">
        <v>96.2780512645831</v>
      </c>
      <c r="BI16" s="41" t="n">
        <v>96.3134716292464</v>
      </c>
      <c r="BJ16" s="41" t="n">
        <v>96.4270505047247</v>
      </c>
      <c r="BK16" s="41" t="n">
        <v>96.7394843523251</v>
      </c>
      <c r="BL16" s="41" t="n">
        <v>96.606384039133</v>
      </c>
      <c r="BM16" s="41" t="n">
        <v>96.7321331297894</v>
      </c>
      <c r="BN16" s="41" t="n">
        <v>96.7957223583978</v>
      </c>
      <c r="BO16" s="41" t="n">
        <v>96.9603647264194</v>
      </c>
      <c r="BP16" s="41" t="n">
        <v>97.1969299531893</v>
      </c>
      <c r="BQ16" s="41" t="n">
        <v>97.5112799122758</v>
      </c>
      <c r="BR16" s="41" t="n">
        <v>99.5202367971579</v>
      </c>
      <c r="BS16" s="41" t="n">
        <v>97.210319176356</v>
      </c>
      <c r="BT16" s="41" t="n">
        <v>97.7424646843821</v>
      </c>
      <c r="BU16" s="41" t="n">
        <v>98.4044729524772</v>
      </c>
      <c r="BV16" s="41" t="n">
        <v>97.8985996705107</v>
      </c>
      <c r="BW16" s="41" t="n">
        <v>91.8492826583836</v>
      </c>
      <c r="BX16" s="41" t="n">
        <v>92.1152411710914</v>
      </c>
      <c r="BY16" s="41" t="n">
        <v>92.6209478728207</v>
      </c>
      <c r="BZ16" s="41" t="n">
        <v>92.353444303352</v>
      </c>
      <c r="CA16" s="41" t="n">
        <v>90.5441013414712</v>
      </c>
      <c r="CB16" s="41" t="n">
        <v>90.683201473725</v>
      </c>
      <c r="CC16" s="41" t="n">
        <v>91.5478343747396</v>
      </c>
      <c r="CD16" s="41" t="n">
        <v>90.5451210627454</v>
      </c>
      <c r="CE16" s="41" t="n">
        <v>91.0843025543496</v>
      </c>
      <c r="CF16" s="41" t="n">
        <v>91.4128088097021</v>
      </c>
      <c r="CG16" s="41" t="n">
        <v>92.0359833261738</v>
      </c>
      <c r="CH16" s="41" t="n">
        <v>92.4445414459333</v>
      </c>
      <c r="CI16" s="41" t="n">
        <v>91.8807248576256</v>
      </c>
      <c r="CJ16" s="41" t="n">
        <v>90.9913721153846</v>
      </c>
      <c r="CK16" s="41" t="n">
        <v>91.5276946306602</v>
      </c>
      <c r="CL16" s="41" t="n">
        <v>92.1981792285053</v>
      </c>
      <c r="CM16" s="41" t="n">
        <v>92.8023887935433</v>
      </c>
      <c r="CN16" s="41" t="n">
        <v>93.265248373102</v>
      </c>
      <c r="CO16" s="41" t="n">
        <v>93.7294521071625</v>
      </c>
      <c r="CP16" s="41" t="n">
        <v>94.3962517355871</v>
      </c>
      <c r="CQ16" s="41" t="n">
        <v>94.9153288016266</v>
      </c>
      <c r="CR16" s="41" t="n">
        <v>95.4147257249992</v>
      </c>
      <c r="CS16" s="41" t="n">
        <v>96.0131373491082</v>
      </c>
      <c r="CT16" s="41" t="n">
        <v>82.997353067353</v>
      </c>
      <c r="CU16" s="41" t="n">
        <v>83.2952049669145</v>
      </c>
      <c r="CV16" s="41" t="n">
        <v>83.3984405896246</v>
      </c>
      <c r="CW16" s="41" t="n">
        <v>83.6472133560076</v>
      </c>
      <c r="CX16" s="41" t="n">
        <v>84.0773525422067</v>
      </c>
      <c r="CY16" s="41" t="n">
        <v>84.4916048240542</v>
      </c>
      <c r="CZ16" s="41" t="n">
        <v>84.9072733413262</v>
      </c>
      <c r="DA16" s="41" t="n">
        <v>80.8486330910108</v>
      </c>
      <c r="DB16" s="41" t="n">
        <v>81.7459468832387</v>
      </c>
      <c r="DC16" s="41" t="n">
        <v>82.6695536441829</v>
      </c>
      <c r="DD16" s="41" t="n">
        <v>83.2408248824221</v>
      </c>
      <c r="DE16" s="41" t="n">
        <v>83.6968703137512</v>
      </c>
      <c r="DF16" s="41" t="n">
        <v>84.3383673024127</v>
      </c>
      <c r="DG16" s="41" t="n">
        <v>84.9643587474344</v>
      </c>
      <c r="DH16" s="41" t="n">
        <v>85.7020178332941</v>
      </c>
      <c r="DI16" s="41" t="n">
        <v>86.4416832786479</v>
      </c>
      <c r="DJ16" s="41" t="n">
        <v>87.1572606935549</v>
      </c>
      <c r="DK16" s="41" t="n">
        <v>87.8788273457498</v>
      </c>
      <c r="DL16" s="41" t="n">
        <v>88.5922839834447</v>
      </c>
      <c r="DM16" s="41" t="n">
        <v>89.2214213699713</v>
      </c>
      <c r="DN16" s="41" t="n">
        <v>89.4653573834294</v>
      </c>
      <c r="DO16" s="41" t="n">
        <v>90.0361487684729</v>
      </c>
      <c r="DP16" s="41" t="n">
        <v>90.5643017761944</v>
      </c>
      <c r="DQ16" s="41" t="n">
        <v>91.1355358645485</v>
      </c>
      <c r="DR16" s="41" t="n">
        <v>91.7465529599835</v>
      </c>
      <c r="DS16" s="41" t="n">
        <v>92.3683013080976</v>
      </c>
      <c r="DT16" s="41" t="n">
        <v>92.5407488425324</v>
      </c>
      <c r="DU16" s="41" t="n">
        <v>92.4406347862886</v>
      </c>
      <c r="DV16" s="41" t="n">
        <v>92.4535957262943</v>
      </c>
      <c r="DW16" s="41" t="n">
        <v>92.352669330874</v>
      </c>
      <c r="DX16" s="41" t="n">
        <v>92.3546821941102</v>
      </c>
      <c r="DY16" s="41" t="n">
        <v>92.4757642692138</v>
      </c>
      <c r="DZ16" s="41" t="n">
        <v>92.7365656722201</v>
      </c>
      <c r="EA16" s="41" t="n">
        <v>93.2136623592953</v>
      </c>
      <c r="EB16" s="41" t="n">
        <v>93.7760712824708</v>
      </c>
      <c r="EC16" s="41" t="n">
        <v>94.134786477322</v>
      </c>
      <c r="ED16" s="41" t="n">
        <v>94.7767731736157</v>
      </c>
      <c r="EE16" s="41" t="n">
        <v>95.267012792737</v>
      </c>
      <c r="EF16" s="41" t="n">
        <v>95.7715452498167</v>
      </c>
      <c r="EG16" s="41" t="n">
        <v>96.0377942074385</v>
      </c>
      <c r="EH16" s="41" t="n">
        <v>95.9440141870252</v>
      </c>
      <c r="EI16" s="41" t="n">
        <v>96.0976718549043</v>
      </c>
      <c r="EJ16" s="41" t="n">
        <v>96.3096353324676</v>
      </c>
      <c r="EK16" s="41" t="n">
        <v>96.6531077956989</v>
      </c>
      <c r="EL16" s="41" t="n">
        <v>117.286643597669</v>
      </c>
      <c r="EM16" s="41" t="n">
        <v>116.716489272249</v>
      </c>
      <c r="EN16" s="41" t="n">
        <v>116.436374004443</v>
      </c>
      <c r="EO16" s="41" t="n">
        <v>115.880087754609</v>
      </c>
      <c r="EP16" s="41" t="n">
        <v>115.097487598016</v>
      </c>
      <c r="EQ16" s="41" t="n">
        <v>114.579173110929</v>
      </c>
      <c r="ER16" s="41" t="n">
        <v>114.04399713429</v>
      </c>
      <c r="ES16" s="41" t="n">
        <v>113.959677811058</v>
      </c>
      <c r="ET16" s="41" t="n">
        <v>113.390750564941</v>
      </c>
      <c r="EU16" s="41" t="n">
        <v>113.087766600133</v>
      </c>
      <c r="EV16" s="41" t="n">
        <v>115.122080090182</v>
      </c>
      <c r="EW16" s="41" t="n">
        <v>114.941083609857</v>
      </c>
      <c r="EX16" s="41" t="n">
        <v>114.728016403402</v>
      </c>
      <c r="EY16" s="41" t="n">
        <v>114.176361460854</v>
      </c>
      <c r="EZ16" s="41" t="n">
        <v>113.849529732258</v>
      </c>
      <c r="FA16" s="41" t="n">
        <v>113.889351792057</v>
      </c>
      <c r="FB16" s="41" t="n">
        <v>113.627364863038</v>
      </c>
      <c r="FC16" s="41" t="n">
        <v>113.006374556229</v>
      </c>
      <c r="FD16" s="41" t="n">
        <v>112.713435166684</v>
      </c>
      <c r="FE16" s="41" t="n">
        <v>112.96978459951</v>
      </c>
      <c r="FF16" s="41" t="n">
        <v>112.97289844726</v>
      </c>
      <c r="FG16" s="41" t="n">
        <v>112.898885021815</v>
      </c>
      <c r="FH16" s="41" t="n">
        <v>115.268063921172</v>
      </c>
      <c r="FI16" s="41" t="n">
        <v>115.366745755116</v>
      </c>
      <c r="FJ16" s="41" t="n">
        <v>115.406616981832</v>
      </c>
      <c r="FK16" s="41" t="n">
        <v>115.469182382255</v>
      </c>
      <c r="FL16" s="41" t="n">
        <v>115.979003539737</v>
      </c>
      <c r="FM16" s="41" t="n">
        <v>116.356491732046</v>
      </c>
      <c r="FN16" s="41" t="n">
        <v>116.145379725418</v>
      </c>
      <c r="FO16" s="41" t="n">
        <v>116.399737051217</v>
      </c>
      <c r="FP16" s="41" t="n">
        <v>116.541835809076</v>
      </c>
      <c r="FQ16" s="41" t="n">
        <v>116.763683853296</v>
      </c>
      <c r="FR16" s="41" t="n">
        <v>116.554576916547</v>
      </c>
      <c r="FS16" s="41" t="n">
        <v>116.355474671307</v>
      </c>
      <c r="FT16" s="41" t="n">
        <v>118.31432454095</v>
      </c>
      <c r="FU16" s="41" t="n">
        <v>118.120888609553</v>
      </c>
      <c r="FV16" s="41" t="n">
        <v>118.343256123858</v>
      </c>
      <c r="FW16" s="41" t="n">
        <v>118.34180484137</v>
      </c>
      <c r="FX16" s="41" t="n">
        <v>117.548328276402</v>
      </c>
      <c r="FY16" s="41" t="n">
        <v>117.373190533771</v>
      </c>
      <c r="FZ16" s="41" t="n">
        <v>117.169668204136</v>
      </c>
      <c r="GA16" s="41" t="n">
        <v>116.945366634166</v>
      </c>
      <c r="GB16" s="41" t="n">
        <v>117.095001639468</v>
      </c>
      <c r="GC16" s="41" t="n">
        <v>117.247905315784</v>
      </c>
      <c r="GD16" s="41" t="n">
        <v>117.26642499613</v>
      </c>
      <c r="GE16" s="41" t="n">
        <v>117.010283660334</v>
      </c>
      <c r="GF16" s="41" t="n">
        <v>116.877463215188</v>
      </c>
      <c r="GG16" s="41" t="n">
        <v>117.152089941569</v>
      </c>
      <c r="GH16" s="41" t="n">
        <v>117.468627608973</v>
      </c>
      <c r="GI16" s="41" t="n">
        <v>117.372075094765</v>
      </c>
      <c r="GJ16" s="41" t="n">
        <v>118.057429329291</v>
      </c>
      <c r="GK16" s="41" t="n">
        <v>118.549150987253</v>
      </c>
      <c r="GL16" s="41" t="n">
        <v>120.025153412649</v>
      </c>
      <c r="GM16" s="41" t="n">
        <v>119.2074792743</v>
      </c>
      <c r="GN16" s="41" t="n">
        <v>119.163059961406</v>
      </c>
      <c r="GO16" s="41" t="n">
        <v>119.155399305151</v>
      </c>
      <c r="GP16" s="41" t="n">
        <v>119.398801976025</v>
      </c>
      <c r="GQ16" s="41" t="n">
        <v>119.451002282148</v>
      </c>
      <c r="GR16" s="41" t="n">
        <v>119.342420819748</v>
      </c>
      <c r="GS16" s="41" t="n">
        <v>119.456784632333</v>
      </c>
      <c r="GT16" s="41" t="n">
        <v>119.743886466807</v>
      </c>
      <c r="GU16" s="41" t="n">
        <v>119.513643570495</v>
      </c>
      <c r="GV16" s="41" t="n">
        <v>119.365110655648</v>
      </c>
      <c r="GW16" s="41" t="n">
        <v>119.545908699026</v>
      </c>
      <c r="GX16" s="41" t="n">
        <v>119.453477279081</v>
      </c>
      <c r="GY16" s="41" t="n">
        <v>119.353261943987</v>
      </c>
      <c r="GZ16" s="41" t="n">
        <v>119.310384455845</v>
      </c>
      <c r="HA16" s="41" t="n">
        <v>119.134104538355</v>
      </c>
      <c r="HB16" s="41" t="n">
        <v>119.052509829183</v>
      </c>
      <c r="HC16" s="41" t="n">
        <v>118.679336580788</v>
      </c>
      <c r="HD16" s="41" t="n">
        <v>118.618072050033</v>
      </c>
      <c r="HE16" s="41" t="n">
        <v>118.463722463902</v>
      </c>
      <c r="HF16" s="41" t="n">
        <v>118.351853310649</v>
      </c>
      <c r="HG16" s="41" t="n">
        <v>118.310495079806</v>
      </c>
      <c r="HH16" s="41" t="n">
        <v>118.420638457745</v>
      </c>
      <c r="HI16" s="41" t="n">
        <v>118.749054817315</v>
      </c>
      <c r="HJ16" s="41" t="n">
        <v>119.271928633674</v>
      </c>
      <c r="HK16" s="41" t="n">
        <v>119.677957647803</v>
      </c>
      <c r="HL16" s="41" t="n">
        <v>119.665061731197</v>
      </c>
      <c r="HM16" s="41" t="n">
        <v>119.379219408802</v>
      </c>
      <c r="HN16" s="41" t="n">
        <v>119.356085659884</v>
      </c>
      <c r="HO16" s="41" t="n">
        <v>119.416415169195</v>
      </c>
      <c r="HP16" s="41" t="n">
        <v>119.193269573371</v>
      </c>
      <c r="HQ16" s="41" t="n">
        <v>133.479984959579</v>
      </c>
      <c r="HR16" s="41" t="n">
        <v>133.056986065187</v>
      </c>
      <c r="HS16" s="41" t="n">
        <v>132.473431811545</v>
      </c>
      <c r="HT16" s="41" t="n">
        <v>132.378096922101</v>
      </c>
      <c r="HU16" s="41" t="n">
        <v>132.109412097091</v>
      </c>
      <c r="HV16" s="41" t="n">
        <v>132.16609009187</v>
      </c>
      <c r="HW16" s="41" t="n">
        <v>132.165470604266</v>
      </c>
      <c r="HX16" s="41" t="n">
        <v>131.888650367619</v>
      </c>
      <c r="HY16" s="41" t="n">
        <v>131.398295315947</v>
      </c>
      <c r="HZ16" s="41" t="n">
        <v>131.782520465428</v>
      </c>
      <c r="IA16" s="41" t="n">
        <v>131.442339652774</v>
      </c>
      <c r="IB16" s="41" t="n">
        <v>151.822716174975</v>
      </c>
      <c r="IC16" s="41" t="n">
        <v>151.721876197727</v>
      </c>
      <c r="ID16" s="41" t="n">
        <v>151.366178965225</v>
      </c>
      <c r="IE16" s="41" t="n">
        <v>151.255270608705</v>
      </c>
      <c r="IF16" s="41" t="n">
        <v>150.73530804193</v>
      </c>
      <c r="IG16" s="41" t="n">
        <v>150.70278411171</v>
      </c>
      <c r="IH16" s="41" t="n">
        <v>150.258653390232</v>
      </c>
      <c r="II16" s="41" t="n">
        <v>150.27894484603</v>
      </c>
      <c r="IJ16" s="41" t="n">
        <v>150.44292979678</v>
      </c>
      <c r="IK16" s="41" t="n">
        <v>150.192496279859</v>
      </c>
      <c r="IL16" s="41" t="n">
        <v>150.072922127581</v>
      </c>
      <c r="IM16" s="41" t="n">
        <v>150.061968366497</v>
      </c>
      <c r="IN16" s="41" t="n">
        <v>150.158865207373</v>
      </c>
      <c r="IO16" s="41" t="n">
        <v>150.19473960222</v>
      </c>
      <c r="IP16" s="41" t="n">
        <v>153.767652321757</v>
      </c>
    </row>
    <row r="17" customFormat="false" ht="15.75" hidden="false" customHeight="true" outlineLevel="0" collapsed="false">
      <c r="A17" s="11" t="s">
        <v>272</v>
      </c>
      <c r="B17" s="41" t="n">
        <v>64.0142698019802</v>
      </c>
      <c r="C17" s="41" t="n">
        <v>64.3445795454545</v>
      </c>
      <c r="D17" s="41" t="n">
        <v>65.5063645943098</v>
      </c>
      <c r="E17" s="41" t="n">
        <v>64.4782512562814</v>
      </c>
      <c r="F17" s="41" t="n">
        <v>67.8126283185841</v>
      </c>
      <c r="G17" s="41" t="n">
        <v>67.2949638554217</v>
      </c>
      <c r="H17" s="41" t="n">
        <v>66.9733230054221</v>
      </c>
      <c r="I17" s="41" t="n">
        <v>70.3297528390114</v>
      </c>
      <c r="J17" s="41" t="n">
        <v>71.6971534090909</v>
      </c>
      <c r="K17" s="41" t="n">
        <v>72.5733945435467</v>
      </c>
      <c r="L17" s="41" t="n">
        <v>72.7859823911029</v>
      </c>
      <c r="M17" s="41" t="n">
        <v>72.850744500846</v>
      </c>
      <c r="N17" s="41" t="n">
        <v>73.6059407407407</v>
      </c>
      <c r="O17" s="41" t="n">
        <v>74.1264320728291</v>
      </c>
      <c r="P17" s="41" t="n">
        <v>72.4804739807756</v>
      </c>
      <c r="Q17" s="41" t="n">
        <v>73.3035132689988</v>
      </c>
      <c r="R17" s="41" t="n">
        <v>74.2761485774499</v>
      </c>
      <c r="S17" s="41" t="n">
        <v>74.3143858800774</v>
      </c>
      <c r="T17" s="41" t="n">
        <v>75.6628695442488</v>
      </c>
      <c r="U17" s="41" t="n">
        <v>77.9905573847601</v>
      </c>
      <c r="V17" s="41" t="n">
        <v>79.4828121459325</v>
      </c>
      <c r="W17" s="41" t="n">
        <v>81.6455350953206</v>
      </c>
      <c r="X17" s="41" t="n">
        <v>81.9267620674925</v>
      </c>
      <c r="Y17" s="41" t="n">
        <v>81.4177055815935</v>
      </c>
      <c r="Z17" s="41" t="n">
        <v>80.3223803499894</v>
      </c>
      <c r="AA17" s="41" t="n">
        <v>81.0096884210526</v>
      </c>
      <c r="AB17" s="41" t="n">
        <v>83.2328837410695</v>
      </c>
      <c r="AC17" s="41" t="n">
        <v>83.0380873362445</v>
      </c>
      <c r="AD17" s="41" t="n">
        <v>82.2477326670831</v>
      </c>
      <c r="AE17" s="41" t="n">
        <v>82.6368168038112</v>
      </c>
      <c r="AF17" s="41" t="n">
        <v>82.0674848800834</v>
      </c>
      <c r="AG17" s="41" t="n">
        <v>82.6713692217671</v>
      </c>
      <c r="AH17" s="41" t="n">
        <v>83.2922809053975</v>
      </c>
      <c r="AI17" s="41" t="n">
        <v>87.2736495238095</v>
      </c>
      <c r="AJ17" s="41" t="n">
        <v>86.9250631458094</v>
      </c>
      <c r="AK17" s="41" t="n">
        <v>86.0242654119454</v>
      </c>
      <c r="AL17" s="41" t="n">
        <v>85.7852412363362</v>
      </c>
      <c r="AM17" s="41" t="n">
        <v>86.5336936936937</v>
      </c>
      <c r="AN17" s="41" t="n">
        <v>87.3054496268657</v>
      </c>
      <c r="AO17" s="41" t="n">
        <v>87.2082219768084</v>
      </c>
      <c r="AP17" s="41" t="n">
        <v>86.455988772184</v>
      </c>
      <c r="AQ17" s="41" t="n">
        <v>86.0788327338129</v>
      </c>
      <c r="AR17" s="41" t="n">
        <v>90.1675702420922</v>
      </c>
      <c r="AS17" s="41" t="n">
        <v>91.0871946261269</v>
      </c>
      <c r="AT17" s="41" t="n">
        <v>91.3431065036328</v>
      </c>
      <c r="AU17" s="41" t="n">
        <v>90.6353406708595</v>
      </c>
      <c r="AV17" s="41" t="n">
        <v>90.4835178661298</v>
      </c>
      <c r="AW17" s="41" t="n">
        <v>90.2725150971111</v>
      </c>
      <c r="AX17" s="41" t="n">
        <v>91.1648646864686</v>
      </c>
      <c r="AY17" s="41" t="n">
        <v>90.087780511811</v>
      </c>
      <c r="AZ17" s="41" t="n">
        <v>90.9810122394972</v>
      </c>
      <c r="BA17" s="41" t="n">
        <v>91.9948731305663</v>
      </c>
      <c r="BB17" s="41" t="n">
        <v>92.2103724548916</v>
      </c>
      <c r="BC17" s="41" t="n">
        <v>93.0334598177299</v>
      </c>
      <c r="BD17" s="41" t="n">
        <v>96.4844042307057</v>
      </c>
      <c r="BE17" s="41" t="n">
        <v>96.2395949790795</v>
      </c>
      <c r="BF17" s="41" t="n">
        <v>96.7104096346059</v>
      </c>
      <c r="BG17" s="41" t="n">
        <v>97.9873018193632</v>
      </c>
      <c r="BH17" s="41" t="n">
        <v>98.5833322406163</v>
      </c>
      <c r="BI17" s="41" t="n">
        <v>98.0428707661953</v>
      </c>
      <c r="BJ17" s="41" t="n">
        <v>93.9785251677852</v>
      </c>
      <c r="BK17" s="41" t="n">
        <v>93.946361962163</v>
      </c>
      <c r="BL17" s="41" t="n">
        <v>93.5795941263818</v>
      </c>
      <c r="BM17" s="41" t="n">
        <v>94.309390693003</v>
      </c>
      <c r="BN17" s="41" t="n">
        <v>93.7720625306924</v>
      </c>
      <c r="BO17" s="41" t="n">
        <v>93.5642850074221</v>
      </c>
      <c r="BP17" s="41" t="n">
        <v>94.5518490316173</v>
      </c>
      <c r="BQ17" s="41" t="n">
        <v>95.5809075770191</v>
      </c>
      <c r="BR17" s="41" t="n">
        <v>96.9069612205976</v>
      </c>
      <c r="BS17" s="41" t="n">
        <v>95.8262996448175</v>
      </c>
      <c r="BT17" s="41" t="n">
        <v>96.9687976585983</v>
      </c>
      <c r="BU17" s="41" t="n">
        <v>99.1241583372997</v>
      </c>
      <c r="BV17" s="41" t="n">
        <v>98.9468132728126</v>
      </c>
      <c r="BW17" s="41" t="n">
        <v>88.3960703239459</v>
      </c>
      <c r="BX17" s="41" t="n">
        <v>88.83081027009</v>
      </c>
      <c r="BY17" s="41" t="n">
        <v>89.7476724436742</v>
      </c>
      <c r="BZ17" s="41" t="n">
        <v>89.8983766587893</v>
      </c>
      <c r="CA17" s="41" t="n">
        <v>89.2386187845304</v>
      </c>
      <c r="CB17" s="41" t="n">
        <v>89.3767809180196</v>
      </c>
      <c r="CC17" s="41" t="n">
        <v>90.7752643948296</v>
      </c>
      <c r="CD17" s="41" t="n">
        <v>89.8442039460832</v>
      </c>
      <c r="CE17" s="41" t="n">
        <v>92.8937754702194</v>
      </c>
      <c r="CF17" s="41" t="n">
        <v>91.9356494885157</v>
      </c>
      <c r="CG17" s="41" t="n">
        <v>91.6767018522207</v>
      </c>
      <c r="CH17" s="41" t="n">
        <v>92.2994455645161</v>
      </c>
      <c r="CI17" s="41" t="n">
        <v>93.230241745283</v>
      </c>
      <c r="CJ17" s="41" t="n">
        <v>93.6782428238945</v>
      </c>
      <c r="CK17" s="41" t="n">
        <v>93.5106955177743</v>
      </c>
      <c r="CL17" s="41" t="n">
        <v>93.8340246485654</v>
      </c>
      <c r="CM17" s="41" t="n">
        <v>94.2056627196333</v>
      </c>
      <c r="CN17" s="41" t="n">
        <v>94.6414598120084</v>
      </c>
      <c r="CO17" s="41" t="n">
        <v>95.0911713583979</v>
      </c>
      <c r="CP17" s="41" t="n">
        <v>95.3344823017225</v>
      </c>
      <c r="CQ17" s="41" t="n">
        <v>95.0564066059225</v>
      </c>
      <c r="CR17" s="41" t="n">
        <v>94.2244225244206</v>
      </c>
      <c r="CS17" s="41" t="n">
        <v>94.4997143967359</v>
      </c>
      <c r="CT17" s="41" t="n">
        <v>81.2541344463972</v>
      </c>
      <c r="CU17" s="41" t="n">
        <v>82.7506633318834</v>
      </c>
      <c r="CV17" s="41" t="n">
        <v>82.409293059126</v>
      </c>
      <c r="CW17" s="41" t="n">
        <v>83.9535634285714</v>
      </c>
      <c r="CX17" s="41" t="n">
        <v>84.3120752089136</v>
      </c>
      <c r="CY17" s="41" t="n">
        <v>84.2279968094804</v>
      </c>
      <c r="CZ17" s="41" t="n">
        <v>85.6112653339391</v>
      </c>
      <c r="DA17" s="41" t="n">
        <v>82.8607440546268</v>
      </c>
      <c r="DB17" s="41" t="n">
        <v>83.3270756062767</v>
      </c>
      <c r="DC17" s="41" t="n">
        <v>83.3181719653179</v>
      </c>
      <c r="DD17" s="41" t="n">
        <v>82.5998310893513</v>
      </c>
      <c r="DE17" s="41" t="n">
        <v>81.3887776947971</v>
      </c>
      <c r="DF17" s="41" t="n">
        <v>81.7520566280566</v>
      </c>
      <c r="DG17" s="41" t="n">
        <v>83.2975831828734</v>
      </c>
      <c r="DH17" s="41" t="n">
        <v>84.4992920818039</v>
      </c>
      <c r="DI17" s="41" t="n">
        <v>84.974584017515</v>
      </c>
      <c r="DJ17" s="41" t="n">
        <v>85.3394441325098</v>
      </c>
      <c r="DK17" s="41" t="n">
        <v>86.3378470254957</v>
      </c>
      <c r="DL17" s="41" t="n">
        <v>86.6305973578403</v>
      </c>
      <c r="DM17" s="41" t="n">
        <v>86.7832430841672</v>
      </c>
      <c r="DN17" s="41" t="n">
        <v>87.5730580682813</v>
      </c>
      <c r="DO17" s="41" t="n">
        <v>88.7655638450502</v>
      </c>
      <c r="DP17" s="41" t="n">
        <v>88.2121447882247</v>
      </c>
      <c r="DQ17" s="41" t="n">
        <v>87.4280208014683</v>
      </c>
      <c r="DR17" s="41" t="n">
        <v>86.6431035539216</v>
      </c>
      <c r="DS17" s="41" t="n">
        <v>88.3861738847281</v>
      </c>
      <c r="DT17" s="41" t="n">
        <v>88.6520410868124</v>
      </c>
      <c r="DU17" s="41" t="n">
        <v>89.9429401709402</v>
      </c>
      <c r="DV17" s="41" t="n">
        <v>88.3785102109139</v>
      </c>
      <c r="DW17" s="41" t="n">
        <v>88.3473515248796</v>
      </c>
      <c r="DX17" s="41" t="n">
        <v>89.067955540586</v>
      </c>
      <c r="DY17" s="41" t="n">
        <v>87.7375714766229</v>
      </c>
      <c r="DZ17" s="41" t="n">
        <v>88.7303572643756</v>
      </c>
      <c r="EA17" s="41" t="n">
        <v>90.0563963352562</v>
      </c>
      <c r="EB17" s="41" t="n">
        <v>89.1146189458689</v>
      </c>
      <c r="EC17" s="41" t="n">
        <v>89.3493406179352</v>
      </c>
      <c r="ED17" s="41" t="n">
        <v>88.0461330798479</v>
      </c>
      <c r="EE17" s="41" t="n">
        <v>88.5944157814871</v>
      </c>
      <c r="EF17" s="41" t="n">
        <v>88.7721817512877</v>
      </c>
      <c r="EG17" s="41" t="n">
        <v>89.6784295352324</v>
      </c>
      <c r="EH17" s="41" t="n">
        <v>89.1546189458689</v>
      </c>
      <c r="EI17" s="41" t="n">
        <v>89.8989733707078</v>
      </c>
      <c r="EJ17" s="41" t="n">
        <v>89.0075051405072</v>
      </c>
      <c r="EK17" s="41" t="n">
        <v>89.2629442970822</v>
      </c>
      <c r="EL17" s="41" t="n">
        <v>110.868288961039</v>
      </c>
      <c r="EM17" s="41" t="n">
        <v>111.352965647652</v>
      </c>
      <c r="EN17" s="41" t="n">
        <v>110.852455397641</v>
      </c>
      <c r="EO17" s="41" t="n">
        <v>110.262467335156</v>
      </c>
      <c r="EP17" s="41" t="n">
        <v>109.834457938389</v>
      </c>
      <c r="EQ17" s="41" t="n">
        <v>110.720610979929</v>
      </c>
      <c r="ER17" s="41" t="n">
        <v>111.752583164594</v>
      </c>
      <c r="ES17" s="41" t="n">
        <v>111.569210843373</v>
      </c>
      <c r="ET17" s="41" t="n">
        <v>110.682671711292</v>
      </c>
      <c r="EU17" s="41" t="n">
        <v>110.608256338028</v>
      </c>
      <c r="EV17" s="41" t="n">
        <v>114.064411343455</v>
      </c>
      <c r="EW17" s="41" t="n">
        <v>113.825170487948</v>
      </c>
      <c r="EX17" s="41" t="n">
        <v>112.883874743927</v>
      </c>
      <c r="EY17" s="41" t="n">
        <v>113.573226190476</v>
      </c>
      <c r="EZ17" s="41" t="n">
        <v>113.552153095456</v>
      </c>
      <c r="FA17" s="41" t="n">
        <v>111.558629973078</v>
      </c>
      <c r="FB17" s="41" t="n">
        <v>111.521719361638</v>
      </c>
      <c r="FC17" s="41" t="n">
        <v>112.801656333038</v>
      </c>
      <c r="FD17" s="41" t="n">
        <v>111.924275234742</v>
      </c>
      <c r="FE17" s="41" t="n">
        <v>111.770822523585</v>
      </c>
      <c r="FF17" s="41" t="n">
        <v>111.368093994778</v>
      </c>
      <c r="FG17" s="41" t="n">
        <v>111.997691868759</v>
      </c>
      <c r="FH17" s="41" t="n">
        <v>114.147706369609</v>
      </c>
      <c r="FI17" s="41" t="n">
        <v>115.06442808607</v>
      </c>
      <c r="FJ17" s="41" t="n">
        <v>115.462213068182</v>
      </c>
      <c r="FK17" s="41" t="n">
        <v>115.843417085427</v>
      </c>
      <c r="FL17" s="41" t="n">
        <v>116.179114030184</v>
      </c>
      <c r="FM17" s="41" t="n">
        <v>114.274698829575</v>
      </c>
      <c r="FN17" s="41" t="n">
        <v>115.229012702079</v>
      </c>
      <c r="FO17" s="41" t="n">
        <v>115.051268829664</v>
      </c>
      <c r="FP17" s="41" t="n">
        <v>115.495253456221</v>
      </c>
      <c r="FQ17" s="41" t="n">
        <v>115.391057866184</v>
      </c>
      <c r="FR17" s="41" t="n">
        <v>115.214551662708</v>
      </c>
      <c r="FS17" s="41" t="n">
        <v>114.895820549928</v>
      </c>
      <c r="FT17" s="41" t="n">
        <v>117.678206395349</v>
      </c>
      <c r="FU17" s="41" t="n">
        <v>117.606787383178</v>
      </c>
      <c r="FV17" s="41" t="n">
        <v>117.497060740741</v>
      </c>
      <c r="FW17" s="41" t="n">
        <v>116.555742280285</v>
      </c>
      <c r="FX17" s="41" t="n">
        <v>116.620807174888</v>
      </c>
      <c r="FY17" s="41" t="n">
        <v>117.800250642674</v>
      </c>
      <c r="FZ17" s="41" t="n">
        <v>116.793335475578</v>
      </c>
      <c r="GA17" s="41" t="n">
        <v>117.213087855297</v>
      </c>
      <c r="GB17" s="41" t="n">
        <v>116.35791371539</v>
      </c>
      <c r="GC17" s="41" t="n">
        <v>115.712631220177</v>
      </c>
      <c r="GD17" s="41" t="n">
        <v>115.922356003905</v>
      </c>
      <c r="GE17" s="41" t="n">
        <v>116.207723199469</v>
      </c>
      <c r="GF17" s="41" t="n">
        <v>116.767141912008</v>
      </c>
      <c r="GG17" s="41" t="n">
        <v>117.525681444992</v>
      </c>
      <c r="GH17" s="41" t="n">
        <v>116.980387874837</v>
      </c>
      <c r="GI17" s="41" t="n">
        <v>116.947120521173</v>
      </c>
      <c r="GJ17" s="41" t="n">
        <v>117.65374205845</v>
      </c>
      <c r="GK17" s="41" t="n">
        <v>117.637608489072</v>
      </c>
      <c r="GL17" s="41" t="n">
        <v>116.556015948963</v>
      </c>
      <c r="GM17" s="41" t="n">
        <v>116.279875776398</v>
      </c>
      <c r="GN17" s="41" t="n">
        <v>116.80931184129</v>
      </c>
      <c r="GO17" s="41" t="n">
        <v>117.049283449588</v>
      </c>
      <c r="GP17" s="41" t="n">
        <v>116.681546103695</v>
      </c>
      <c r="GQ17" s="41" t="n">
        <v>116.337622464899</v>
      </c>
      <c r="GR17" s="41" t="n">
        <v>116.97942295887</v>
      </c>
      <c r="GS17" s="41" t="n">
        <v>117.317137984496</v>
      </c>
      <c r="GT17" s="41" t="n">
        <v>117.632479750779</v>
      </c>
      <c r="GU17" s="41" t="n">
        <v>117.243583850932</v>
      </c>
      <c r="GV17" s="41" t="n">
        <v>118.817556691153</v>
      </c>
      <c r="GW17" s="41" t="n">
        <v>118.290392893748</v>
      </c>
      <c r="GX17" s="41" t="n">
        <v>117.73428181508</v>
      </c>
      <c r="GY17" s="41" t="n">
        <v>119.628292601272</v>
      </c>
      <c r="GZ17" s="41" t="n">
        <v>120.303226345704</v>
      </c>
      <c r="HA17" s="41" t="n">
        <v>120.152221056313</v>
      </c>
      <c r="HB17" s="41" t="n">
        <v>119.231988031915</v>
      </c>
      <c r="HC17" s="41" t="n">
        <v>118.485657502484</v>
      </c>
      <c r="HD17" s="41" t="n">
        <v>118.107100359595</v>
      </c>
      <c r="HE17" s="41" t="n">
        <v>116.194015799868</v>
      </c>
      <c r="HF17" s="41" t="n">
        <v>116.478502604167</v>
      </c>
      <c r="HG17" s="41" t="n">
        <v>116.530460032626</v>
      </c>
      <c r="HH17" s="41" t="n">
        <v>117.887238853503</v>
      </c>
      <c r="HI17" s="41" t="n">
        <v>116.93528436019</v>
      </c>
      <c r="HJ17" s="41" t="n">
        <v>115.81171995961</v>
      </c>
      <c r="HK17" s="41" t="n">
        <v>115.993920992491</v>
      </c>
      <c r="HL17" s="41" t="n">
        <v>115.624010366051</v>
      </c>
      <c r="HM17" s="41" t="n">
        <v>115.708780569514</v>
      </c>
      <c r="HN17" s="41" t="n">
        <v>116.746992136304</v>
      </c>
      <c r="HO17" s="41" t="n">
        <v>116.313650177821</v>
      </c>
      <c r="HP17" s="41" t="n">
        <v>116.378325791855</v>
      </c>
      <c r="HQ17" s="41" t="n">
        <v>129.034857326066</v>
      </c>
      <c r="HR17" s="41" t="n">
        <v>128.164896973599</v>
      </c>
      <c r="HS17" s="41" t="n">
        <v>128.58575562701</v>
      </c>
      <c r="HT17" s="41" t="n">
        <v>128.719207723036</v>
      </c>
      <c r="HU17" s="41" t="n">
        <v>128.205930351656</v>
      </c>
      <c r="HV17" s="41" t="n">
        <v>127.54515704154</v>
      </c>
      <c r="HW17" s="41" t="n">
        <v>127.496896099639</v>
      </c>
      <c r="HX17" s="41" t="n">
        <v>127.759304005253</v>
      </c>
      <c r="HY17" s="41" t="n">
        <v>127.116801084378</v>
      </c>
      <c r="HZ17" s="41" t="n">
        <v>127.414236954381</v>
      </c>
      <c r="IA17" s="41" t="n">
        <v>127.962192953573</v>
      </c>
      <c r="IB17" s="41" t="n">
        <v>148.756841931217</v>
      </c>
      <c r="IC17" s="41" t="n">
        <v>149.287548559946</v>
      </c>
      <c r="ID17" s="41" t="n">
        <v>148.743195325543</v>
      </c>
      <c r="IE17" s="41" t="n">
        <v>147.278154520918</v>
      </c>
      <c r="IF17" s="41" t="n">
        <v>147.912324343506</v>
      </c>
      <c r="IG17" s="41" t="n">
        <v>146.376328708645</v>
      </c>
      <c r="IH17" s="41" t="n">
        <v>145.97256227758</v>
      </c>
      <c r="II17" s="41" t="n">
        <v>145.425064437478</v>
      </c>
      <c r="IJ17" s="41" t="n">
        <v>145.356468363136</v>
      </c>
      <c r="IK17" s="41" t="n">
        <v>145.785549073439</v>
      </c>
      <c r="IL17" s="41" t="n">
        <v>147.094428473648</v>
      </c>
      <c r="IM17" s="41" t="n">
        <v>147.364351435489</v>
      </c>
      <c r="IN17" s="41" t="n">
        <v>147.35976816609</v>
      </c>
      <c r="IO17" s="41" t="n">
        <v>147.636356289529</v>
      </c>
      <c r="IP17" s="41" t="n">
        <v>151.202680955727</v>
      </c>
    </row>
    <row r="18" customFormat="false" ht="15.75" hidden="false" customHeight="true" outlineLevel="0" collapsed="false">
      <c r="A18" s="11" t="s">
        <v>273</v>
      </c>
      <c r="B18" s="41" t="n">
        <v>76.833011779688</v>
      </c>
      <c r="C18" s="41" t="n">
        <v>75.7387610619469</v>
      </c>
      <c r="D18" s="41" t="n">
        <v>76.5424323094425</v>
      </c>
      <c r="E18" s="41" t="n">
        <v>76.6906371911573</v>
      </c>
      <c r="F18" s="41" t="n">
        <v>77.4020599489796</v>
      </c>
      <c r="G18" s="41" t="n">
        <v>76.9607862679956</v>
      </c>
      <c r="H18" s="41" t="n">
        <v>77.0689324697133</v>
      </c>
      <c r="I18" s="41" t="n">
        <v>78.0462133781371</v>
      </c>
      <c r="J18" s="41" t="n">
        <v>78.8927917406335</v>
      </c>
      <c r="K18" s="41" t="n">
        <v>79.6038737309645</v>
      </c>
      <c r="L18" s="41" t="n">
        <v>79.538097335995</v>
      </c>
      <c r="M18" s="41" t="n">
        <v>79.3764641061992</v>
      </c>
      <c r="N18" s="41" t="n">
        <v>79.8779014279689</v>
      </c>
      <c r="O18" s="41" t="n">
        <v>78.3367069307994</v>
      </c>
      <c r="P18" s="41" t="n">
        <v>78.6759939573945</v>
      </c>
      <c r="Q18" s="41" t="n">
        <v>77.9705106584557</v>
      </c>
      <c r="R18" s="41" t="n">
        <v>77.6512713956217</v>
      </c>
      <c r="S18" s="41" t="n">
        <v>77.1810634307777</v>
      </c>
      <c r="T18" s="41" t="n">
        <v>77.8920650141113</v>
      </c>
      <c r="U18" s="41" t="n">
        <v>78.7690386471926</v>
      </c>
      <c r="V18" s="41" t="n">
        <v>79.6899073327961</v>
      </c>
      <c r="W18" s="41" t="n">
        <v>81.1182348486641</v>
      </c>
      <c r="X18" s="41" t="n">
        <v>80.7577293299927</v>
      </c>
      <c r="Y18" s="41" t="n">
        <v>85.6058650468893</v>
      </c>
      <c r="Z18" s="41" t="n">
        <v>85.6726170720618</v>
      </c>
      <c r="AA18" s="41" t="n">
        <v>85.8246701776607</v>
      </c>
      <c r="AB18" s="41" t="n">
        <v>85.8879901651888</v>
      </c>
      <c r="AC18" s="41" t="n">
        <v>85.7612100456621</v>
      </c>
      <c r="AD18" s="41" t="n">
        <v>85.7873683060109</v>
      </c>
      <c r="AE18" s="41" t="n">
        <v>85.976968319668</v>
      </c>
      <c r="AF18" s="41" t="n">
        <v>85.8791799095752</v>
      </c>
      <c r="AG18" s="41" t="n">
        <v>85.9308733749987</v>
      </c>
      <c r="AH18" s="41" t="n">
        <v>86.0119944905326</v>
      </c>
      <c r="AI18" s="41" t="n">
        <v>90.2868795548038</v>
      </c>
      <c r="AJ18" s="41" t="n">
        <v>90.3228977978072</v>
      </c>
      <c r="AK18" s="41" t="n">
        <v>90.1572473444298</v>
      </c>
      <c r="AL18" s="41" t="n">
        <v>89.900393486689</v>
      </c>
      <c r="AM18" s="41" t="n">
        <v>89.6816530102218</v>
      </c>
      <c r="AN18" s="41" t="n">
        <v>89.7150661173838</v>
      </c>
      <c r="AO18" s="41" t="n">
        <v>89.7788153376959</v>
      </c>
      <c r="AP18" s="41" t="n">
        <v>89.7478841633686</v>
      </c>
      <c r="AQ18" s="41" t="n">
        <v>89.7322746063682</v>
      </c>
      <c r="AR18" s="41" t="n">
        <v>93.4919477353664</v>
      </c>
      <c r="AS18" s="41" t="n">
        <v>93.4315974675505</v>
      </c>
      <c r="AT18" s="41" t="n">
        <v>93.4121953394365</v>
      </c>
      <c r="AU18" s="41" t="n">
        <v>93.4971810608953</v>
      </c>
      <c r="AV18" s="41" t="n">
        <v>93.5397195181367</v>
      </c>
      <c r="AW18" s="41" t="n">
        <v>93.5070476181437</v>
      </c>
      <c r="AX18" s="41" t="n">
        <v>93.458718667623</v>
      </c>
      <c r="AY18" s="41" t="n">
        <v>93.63971471028</v>
      </c>
      <c r="AZ18" s="41" t="n">
        <v>93.5800771683211</v>
      </c>
      <c r="BA18" s="41" t="n">
        <v>93.6146021792306</v>
      </c>
      <c r="BB18" s="41" t="n">
        <v>93.8154138925204</v>
      </c>
      <c r="BC18" s="41" t="n">
        <v>93.7189777846689</v>
      </c>
      <c r="BD18" s="41" t="n">
        <v>97.9365658812735</v>
      </c>
      <c r="BE18" s="41" t="n">
        <v>98.1799054337269</v>
      </c>
      <c r="BF18" s="41" t="n">
        <v>98.2097974706899</v>
      </c>
      <c r="BG18" s="41" t="n">
        <v>97.5095190835223</v>
      </c>
      <c r="BH18" s="41" t="n">
        <v>97.5498189318137</v>
      </c>
      <c r="BI18" s="41" t="n">
        <v>97.6107830774257</v>
      </c>
      <c r="BJ18" s="41" t="n">
        <v>97.5618630662748</v>
      </c>
      <c r="BK18" s="41" t="n">
        <v>97.6530542136339</v>
      </c>
      <c r="BL18" s="41" t="n">
        <v>97.8579667431372</v>
      </c>
      <c r="BM18" s="41" t="n">
        <v>97.9126961231249</v>
      </c>
      <c r="BN18" s="41" t="n">
        <v>98.0449339237475</v>
      </c>
      <c r="BO18" s="41" t="n">
        <v>98.3255826749327</v>
      </c>
      <c r="BP18" s="41" t="n">
        <v>98.4749821725876</v>
      </c>
      <c r="BQ18" s="41" t="n">
        <v>98.5792405541371</v>
      </c>
      <c r="BR18" s="41" t="n">
        <v>100.410965838345</v>
      </c>
      <c r="BS18" s="41" t="n">
        <v>98.7511758025319</v>
      </c>
      <c r="BT18" s="41" t="n">
        <v>99.0421645008073</v>
      </c>
      <c r="BU18" s="41" t="n">
        <v>99.3201638170541</v>
      </c>
      <c r="BV18" s="41" t="n">
        <v>98.5773958039326</v>
      </c>
      <c r="BW18" s="41" t="n">
        <v>93.5942046497901</v>
      </c>
      <c r="BX18" s="41" t="n">
        <v>93.7219615861519</v>
      </c>
      <c r="BY18" s="41" t="n">
        <v>93.4845171400909</v>
      </c>
      <c r="BZ18" s="41" t="n">
        <v>93.8555566402845</v>
      </c>
      <c r="CA18" s="41" t="n">
        <v>92.23677254826</v>
      </c>
      <c r="CB18" s="41" t="n">
        <v>91.6149520139046</v>
      </c>
      <c r="CC18" s="41" t="n">
        <v>91.1801809333062</v>
      </c>
      <c r="CD18" s="41" t="n">
        <v>89.5197235481689</v>
      </c>
      <c r="CE18" s="41" t="n">
        <v>90.4979774452645</v>
      </c>
      <c r="CF18" s="41" t="n">
        <v>90.4513670754717</v>
      </c>
      <c r="CG18" s="41" t="n">
        <v>90.8585889430181</v>
      </c>
      <c r="CH18" s="41" t="n">
        <v>91.1774562342003</v>
      </c>
      <c r="CI18" s="41" t="n">
        <v>89.6389253917639</v>
      </c>
      <c r="CJ18" s="41" t="n">
        <v>88.7673200475605</v>
      </c>
      <c r="CK18" s="41" t="n">
        <v>89.2587254365706</v>
      </c>
      <c r="CL18" s="41" t="n">
        <v>89.9395931694654</v>
      </c>
      <c r="CM18" s="41" t="n">
        <v>90.4557837963056</v>
      </c>
      <c r="CN18" s="41" t="n">
        <v>90.7161342447469</v>
      </c>
      <c r="CO18" s="41" t="n">
        <v>91.2552497957454</v>
      </c>
      <c r="CP18" s="41" t="n">
        <v>91.4272590328349</v>
      </c>
      <c r="CQ18" s="41" t="n">
        <v>91.5490745883753</v>
      </c>
      <c r="CR18" s="41" t="n">
        <v>91.8036336041337</v>
      </c>
      <c r="CS18" s="41" t="n">
        <v>92.1315284671533</v>
      </c>
      <c r="CT18" s="41" t="n">
        <v>82.5433187538453</v>
      </c>
      <c r="CU18" s="41" t="n">
        <v>82.9057189650646</v>
      </c>
      <c r="CV18" s="41" t="n">
        <v>83.081315103419</v>
      </c>
      <c r="CW18" s="41" t="n">
        <v>83.5982336599775</v>
      </c>
      <c r="CX18" s="41" t="n">
        <v>84.0433699314234</v>
      </c>
      <c r="CY18" s="41" t="n">
        <v>85.1272353824541</v>
      </c>
      <c r="CZ18" s="41" t="n">
        <v>85.4596139472443</v>
      </c>
      <c r="DA18" s="41" t="n">
        <v>81.571273883749</v>
      </c>
      <c r="DB18" s="41" t="n">
        <v>82.2255931733736</v>
      </c>
      <c r="DC18" s="41" t="n">
        <v>82.7655286474462</v>
      </c>
      <c r="DD18" s="41" t="n">
        <v>83.0141971827424</v>
      </c>
      <c r="DE18" s="41" t="n">
        <v>83.6497196916608</v>
      </c>
      <c r="DF18" s="41" t="n">
        <v>84.0072137678793</v>
      </c>
      <c r="DG18" s="41" t="n">
        <v>84.4382844255771</v>
      </c>
      <c r="DH18" s="41" t="n">
        <v>84.6676196273189</v>
      </c>
      <c r="DI18" s="41" t="n">
        <v>85.3615947110087</v>
      </c>
      <c r="DJ18" s="41" t="n">
        <v>85.9233870075416</v>
      </c>
      <c r="DK18" s="41" t="n">
        <v>86.4434352568149</v>
      </c>
      <c r="DL18" s="41" t="n">
        <v>87.0182719597097</v>
      </c>
      <c r="DM18" s="41" t="n">
        <v>87.2852899128681</v>
      </c>
      <c r="DN18" s="41" t="n">
        <v>87.853617646159</v>
      </c>
      <c r="DO18" s="41" t="n">
        <v>88.3707104947002</v>
      </c>
      <c r="DP18" s="41" t="n">
        <v>89.0181746840918</v>
      </c>
      <c r="DQ18" s="41" t="n">
        <v>89.5140048671929</v>
      </c>
      <c r="DR18" s="41" t="n">
        <v>90.065839345286</v>
      </c>
      <c r="DS18" s="41" t="n">
        <v>90.1645146659107</v>
      </c>
      <c r="DT18" s="41" t="n">
        <v>90.1317474824687</v>
      </c>
      <c r="DU18" s="41" t="n">
        <v>90.0498411110555</v>
      </c>
      <c r="DV18" s="41" t="n">
        <v>90.3179861822749</v>
      </c>
      <c r="DW18" s="41" t="n">
        <v>90.6819617794895</v>
      </c>
      <c r="DX18" s="41" t="n">
        <v>90.7070342813778</v>
      </c>
      <c r="DY18" s="41" t="n">
        <v>91.2979306528347</v>
      </c>
      <c r="DZ18" s="41" t="n">
        <v>91.4628813928547</v>
      </c>
      <c r="EA18" s="41" t="n">
        <v>91.9560382215415</v>
      </c>
      <c r="EB18" s="41" t="n">
        <v>92.5210183981277</v>
      </c>
      <c r="EC18" s="41" t="n">
        <v>93.2023008643617</v>
      </c>
      <c r="ED18" s="41" t="n">
        <v>93.2831996127847</v>
      </c>
      <c r="EE18" s="41" t="n">
        <v>93.5842243870758</v>
      </c>
      <c r="EF18" s="41" t="n">
        <v>93.841091003522</v>
      </c>
      <c r="EG18" s="41" t="n">
        <v>93.9469637129435</v>
      </c>
      <c r="EH18" s="41" t="n">
        <v>94.3334240610577</v>
      </c>
      <c r="EI18" s="41" t="n">
        <v>94.4877949883189</v>
      </c>
      <c r="EJ18" s="41" t="n">
        <v>94.8960717617164</v>
      </c>
      <c r="EK18" s="41" t="n">
        <v>95.0015473463462</v>
      </c>
      <c r="EL18" s="41" t="n">
        <v>116.063414889099</v>
      </c>
      <c r="EM18" s="41" t="n">
        <v>115.386771257679</v>
      </c>
      <c r="EN18" s="41" t="n">
        <v>114.534884853712</v>
      </c>
      <c r="EO18" s="41" t="n">
        <v>113.808307278319</v>
      </c>
      <c r="EP18" s="41" t="n">
        <v>112.995291102103</v>
      </c>
      <c r="EQ18" s="41" t="n">
        <v>112.659074492099</v>
      </c>
      <c r="ER18" s="41" t="n">
        <v>112.418129127156</v>
      </c>
      <c r="ES18" s="41" t="n">
        <v>111.892329055433</v>
      </c>
      <c r="ET18" s="41" t="n">
        <v>111.338119301572</v>
      </c>
      <c r="EU18" s="41" t="n">
        <v>110.674010243197</v>
      </c>
      <c r="EV18" s="41" t="n">
        <v>112.741421853256</v>
      </c>
      <c r="EW18" s="41" t="n">
        <v>112.517762349119</v>
      </c>
      <c r="EX18" s="41" t="n">
        <v>112.359738229845</v>
      </c>
      <c r="EY18" s="41" t="n">
        <v>111.925645057312</v>
      </c>
      <c r="EZ18" s="41" t="n">
        <v>112.005457680099</v>
      </c>
      <c r="FA18" s="41" t="n">
        <v>111.785227790251</v>
      </c>
      <c r="FB18" s="41" t="n">
        <v>111.508732362858</v>
      </c>
      <c r="FC18" s="41" t="n">
        <v>111.202888273403</v>
      </c>
      <c r="FD18" s="41" t="n">
        <v>111.135684409439</v>
      </c>
      <c r="FE18" s="41" t="n">
        <v>111.232255077198</v>
      </c>
      <c r="FF18" s="41" t="n">
        <v>111.227910212694</v>
      </c>
      <c r="FG18" s="41" t="n">
        <v>111.19431582112</v>
      </c>
      <c r="FH18" s="41" t="n">
        <v>113.35231286466</v>
      </c>
      <c r="FI18" s="41" t="n">
        <v>113.237479936037</v>
      </c>
      <c r="FJ18" s="41" t="n">
        <v>113.395451575508</v>
      </c>
      <c r="FK18" s="41" t="n">
        <v>113.63232152523</v>
      </c>
      <c r="FL18" s="41" t="n">
        <v>114.008436556347</v>
      </c>
      <c r="FM18" s="41" t="n">
        <v>114.194163670838</v>
      </c>
      <c r="FN18" s="41" t="n">
        <v>114.238533347494</v>
      </c>
      <c r="FO18" s="41" t="n">
        <v>114.227442898039</v>
      </c>
      <c r="FP18" s="41" t="n">
        <v>114.329410879577</v>
      </c>
      <c r="FQ18" s="41" t="n">
        <v>114.463820041212</v>
      </c>
      <c r="FR18" s="41" t="n">
        <v>114.620051733931</v>
      </c>
      <c r="FS18" s="41" t="n">
        <v>114.894752391106</v>
      </c>
      <c r="FT18" s="41" t="n">
        <v>117.221053831041</v>
      </c>
      <c r="FU18" s="41" t="n">
        <v>117.471096213395</v>
      </c>
      <c r="FV18" s="41" t="n">
        <v>117.488485105714</v>
      </c>
      <c r="FW18" s="41" t="n">
        <v>117.454967294319</v>
      </c>
      <c r="FX18" s="41" t="n">
        <v>117.428745369779</v>
      </c>
      <c r="FY18" s="41" t="n">
        <v>117.362293754445</v>
      </c>
      <c r="FZ18" s="41" t="n">
        <v>117.525130305893</v>
      </c>
      <c r="GA18" s="41" t="n">
        <v>117.616431985234</v>
      </c>
      <c r="GB18" s="41" t="n">
        <v>117.501888776976</v>
      </c>
      <c r="GC18" s="41" t="n">
        <v>117.148986434433</v>
      </c>
      <c r="GD18" s="41" t="n">
        <v>117.297497282424</v>
      </c>
      <c r="GE18" s="41" t="n">
        <v>117.508821011341</v>
      </c>
      <c r="GF18" s="41" t="n">
        <v>117.820011786117</v>
      </c>
      <c r="GG18" s="41" t="n">
        <v>117.896721792431</v>
      </c>
      <c r="GH18" s="41" t="n">
        <v>117.993701156722</v>
      </c>
      <c r="GI18" s="41" t="n">
        <v>117.889698532259</v>
      </c>
      <c r="GJ18" s="41" t="n">
        <v>118.13846590416</v>
      </c>
      <c r="GK18" s="41" t="n">
        <v>118.50236478721</v>
      </c>
      <c r="GL18" s="41" t="n">
        <v>120.383349335811</v>
      </c>
      <c r="GM18" s="41" t="n">
        <v>119.071472605124</v>
      </c>
      <c r="GN18" s="41" t="n">
        <v>119.076497510366</v>
      </c>
      <c r="GO18" s="41" t="n">
        <v>119.322580271404</v>
      </c>
      <c r="GP18" s="41" t="n">
        <v>119.145939705052</v>
      </c>
      <c r="GQ18" s="41" t="n">
        <v>118.936427892904</v>
      </c>
      <c r="GR18" s="41" t="n">
        <v>119.216684180631</v>
      </c>
      <c r="GS18" s="41" t="n">
        <v>119.484619836466</v>
      </c>
      <c r="GT18" s="41" t="n">
        <v>119.597457211852</v>
      </c>
      <c r="GU18" s="41" t="n">
        <v>119.581567773544</v>
      </c>
      <c r="GV18" s="41" t="n">
        <v>119.911865904092</v>
      </c>
      <c r="GW18" s="41" t="n">
        <v>119.668774627498</v>
      </c>
      <c r="GX18" s="41" t="n">
        <v>119.967658411065</v>
      </c>
      <c r="GY18" s="41" t="n">
        <v>120.176899251314</v>
      </c>
      <c r="GZ18" s="41" t="n">
        <v>120.124388693093</v>
      </c>
      <c r="HA18" s="41" t="n">
        <v>120.461764641429</v>
      </c>
      <c r="HB18" s="41" t="n">
        <v>120.691576382068</v>
      </c>
      <c r="HC18" s="41" t="n">
        <v>120.720439816541</v>
      </c>
      <c r="HD18" s="41" t="n">
        <v>120.724833680227</v>
      </c>
      <c r="HE18" s="41" t="n">
        <v>121.019783446082</v>
      </c>
      <c r="HF18" s="41" t="n">
        <v>121.150980913217</v>
      </c>
      <c r="HG18" s="41" t="n">
        <v>121.409309924314</v>
      </c>
      <c r="HH18" s="41" t="n">
        <v>121.649301608579</v>
      </c>
      <c r="HI18" s="41" t="n">
        <v>122.092883856223</v>
      </c>
      <c r="HJ18" s="41" t="n">
        <v>122.19438208033</v>
      </c>
      <c r="HK18" s="41" t="n">
        <v>122.42090218369</v>
      </c>
      <c r="HL18" s="41" t="n">
        <v>122.670501670949</v>
      </c>
      <c r="HM18" s="41" t="n">
        <v>122.769751963865</v>
      </c>
      <c r="HN18" s="41" t="n">
        <v>122.788363032913</v>
      </c>
      <c r="HO18" s="41" t="n">
        <v>122.857163631286</v>
      </c>
      <c r="HP18" s="41" t="n">
        <v>122.886456027778</v>
      </c>
      <c r="HQ18" s="41" t="n">
        <v>137.655823447882</v>
      </c>
      <c r="HR18" s="41" t="n">
        <v>137.4822782623</v>
      </c>
      <c r="HS18" s="41" t="n">
        <v>137.406773584906</v>
      </c>
      <c r="HT18" s="41" t="n">
        <v>137.208372470309</v>
      </c>
      <c r="HU18" s="41" t="n">
        <v>136.883253454682</v>
      </c>
      <c r="HV18" s="41" t="n">
        <v>136.984597358152</v>
      </c>
      <c r="HW18" s="41" t="n">
        <v>136.931196417685</v>
      </c>
      <c r="HX18" s="41" t="n">
        <v>136.938178426052</v>
      </c>
      <c r="HY18" s="41" t="n">
        <v>136.755975349609</v>
      </c>
      <c r="HZ18" s="41" t="n">
        <v>136.532637282305</v>
      </c>
      <c r="IA18" s="41" t="n">
        <v>136.580986727096</v>
      </c>
      <c r="IB18" s="41" t="n">
        <v>158.639612128372</v>
      </c>
      <c r="IC18" s="41" t="n">
        <v>158.3568515494</v>
      </c>
      <c r="ID18" s="41" t="n">
        <v>158.190448662076</v>
      </c>
      <c r="IE18" s="41" t="n">
        <v>157.934830698302</v>
      </c>
      <c r="IF18" s="41" t="n">
        <v>157.847137258336</v>
      </c>
      <c r="IG18" s="41" t="n">
        <v>157.589181915334</v>
      </c>
      <c r="IH18" s="41" t="n">
        <v>157.171574685982</v>
      </c>
      <c r="II18" s="41" t="n">
        <v>157.041435171061</v>
      </c>
      <c r="IJ18" s="41" t="n">
        <v>156.79928133986</v>
      </c>
      <c r="IK18" s="41" t="n">
        <v>156.650188941435</v>
      </c>
      <c r="IL18" s="41" t="n">
        <v>156.791011775853</v>
      </c>
      <c r="IM18" s="41" t="n">
        <v>156.742829359958</v>
      </c>
      <c r="IN18" s="41" t="n">
        <v>156.905454876771</v>
      </c>
      <c r="IO18" s="41" t="n">
        <v>157.386512609837</v>
      </c>
      <c r="IP18" s="41" t="n">
        <v>161.166248427601</v>
      </c>
    </row>
    <row r="19" customFormat="false" ht="15.75" hidden="false" customHeight="true" outlineLevel="0" collapsed="false">
      <c r="A19" s="11" t="s">
        <v>274</v>
      </c>
      <c r="B19" s="41" t="n">
        <v>68.1465954560868</v>
      </c>
      <c r="C19" s="41" t="n">
        <v>66.5614768848898</v>
      </c>
      <c r="D19" s="41" t="n">
        <v>67.0133873699492</v>
      </c>
      <c r="E19" s="41" t="n">
        <v>65.3065584970111</v>
      </c>
      <c r="F19" s="41" t="n">
        <v>63.5645108695652</v>
      </c>
      <c r="G19" s="41" t="n">
        <v>63.9231969342686</v>
      </c>
      <c r="H19" s="41" t="n">
        <v>64.8403517397882</v>
      </c>
      <c r="I19" s="41" t="n">
        <v>66.618895247574</v>
      </c>
      <c r="J19" s="41" t="n">
        <v>68.1497446236559</v>
      </c>
      <c r="K19" s="41" t="n">
        <v>68.9263227576336</v>
      </c>
      <c r="L19" s="41" t="n">
        <v>68.842692666978</v>
      </c>
      <c r="M19" s="41" t="n">
        <v>69.8334570928196</v>
      </c>
      <c r="N19" s="41" t="n">
        <v>70.3479880197322</v>
      </c>
      <c r="O19" s="41" t="n">
        <v>70.0295736213758</v>
      </c>
      <c r="P19" s="41" t="n">
        <v>70.9141898792943</v>
      </c>
      <c r="Q19" s="41" t="n">
        <v>69.6444814814815</v>
      </c>
      <c r="R19" s="41" t="n">
        <v>69.4521832095431</v>
      </c>
      <c r="S19" s="41" t="n">
        <v>69.1878887015177</v>
      </c>
      <c r="T19" s="41" t="n">
        <v>69.8908230500582</v>
      </c>
      <c r="U19" s="41" t="n">
        <v>70.9016801984664</v>
      </c>
      <c r="V19" s="41" t="n">
        <v>72.0631793721973</v>
      </c>
      <c r="W19" s="41" t="n">
        <v>74.0694040617024</v>
      </c>
      <c r="X19" s="41" t="n">
        <v>73.6716727473742</v>
      </c>
      <c r="Y19" s="41" t="n">
        <v>72.9961357761043</v>
      </c>
      <c r="Z19" s="41" t="n">
        <v>72.704723561736</v>
      </c>
      <c r="AA19" s="41" t="n">
        <v>72.8074752860158</v>
      </c>
      <c r="AB19" s="41" t="n">
        <v>73.2512116142908</v>
      </c>
      <c r="AC19" s="41" t="n">
        <v>72.5288892729577</v>
      </c>
      <c r="AD19" s="41" t="n">
        <v>72.1154764107308</v>
      </c>
      <c r="AE19" s="41" t="n">
        <v>72.1411750512728</v>
      </c>
      <c r="AF19" s="41" t="n">
        <v>71.9183921663443</v>
      </c>
      <c r="AG19" s="41" t="n">
        <v>72.0594743303571</v>
      </c>
      <c r="AH19" s="41" t="n">
        <v>72.151355819372</v>
      </c>
      <c r="AI19" s="41" t="n">
        <v>76.7047012872703</v>
      </c>
      <c r="AJ19" s="41" t="n">
        <v>75.5519457520735</v>
      </c>
      <c r="AK19" s="41" t="n">
        <v>74.583651026393</v>
      </c>
      <c r="AL19" s="41" t="n">
        <v>74.623013483146</v>
      </c>
      <c r="AM19" s="41" t="n">
        <v>74.2684625758597</v>
      </c>
      <c r="AN19" s="41" t="n">
        <v>74.167101318607</v>
      </c>
      <c r="AO19" s="41" t="n">
        <v>73.9099808364333</v>
      </c>
      <c r="AP19" s="41" t="n">
        <v>74.4769804718365</v>
      </c>
      <c r="AQ19" s="41" t="n">
        <v>74.3825801781737</v>
      </c>
      <c r="AR19" s="41" t="n">
        <v>78.6755335837384</v>
      </c>
      <c r="AS19" s="41" t="n">
        <v>78.4991629514044</v>
      </c>
      <c r="AT19" s="41" t="n">
        <v>78.1481369497554</v>
      </c>
      <c r="AU19" s="41" t="n">
        <v>78.9819116831244</v>
      </c>
      <c r="AV19" s="41" t="n">
        <v>79.9011709316495</v>
      </c>
      <c r="AW19" s="41" t="n">
        <v>79.6940437035368</v>
      </c>
      <c r="AX19" s="41" t="n">
        <v>80.2056561754346</v>
      </c>
      <c r="AY19" s="41" t="n">
        <v>80.3313388071616</v>
      </c>
      <c r="AZ19" s="41" t="n">
        <v>80.2916775300171</v>
      </c>
      <c r="BA19" s="41" t="n">
        <v>80.5934659613615</v>
      </c>
      <c r="BB19" s="41" t="n">
        <v>80.5312797551576</v>
      </c>
      <c r="BC19" s="41" t="n">
        <v>80.6763208409506</v>
      </c>
      <c r="BD19" s="41" t="n">
        <v>85.3071624662466</v>
      </c>
      <c r="BE19" s="41" t="n">
        <v>85.2231741415949</v>
      </c>
      <c r="BF19" s="41" t="n">
        <v>85.614261004546</v>
      </c>
      <c r="BG19" s="41" t="n">
        <v>85.0778181618535</v>
      </c>
      <c r="BH19" s="41" t="n">
        <v>84.5810613233513</v>
      </c>
      <c r="BI19" s="41" t="n">
        <v>84.0902767936227</v>
      </c>
      <c r="BJ19" s="41" t="n">
        <v>85.1178357307566</v>
      </c>
      <c r="BK19" s="41" t="n">
        <v>85.9097091747146</v>
      </c>
      <c r="BL19" s="41" t="n">
        <v>86.0874558774559</v>
      </c>
      <c r="BM19" s="41" t="n">
        <v>86.4189661654135</v>
      </c>
      <c r="BN19" s="41" t="n">
        <v>87.2870828291717</v>
      </c>
      <c r="BO19" s="41" t="n">
        <v>86.8918188828908</v>
      </c>
      <c r="BP19" s="41" t="n">
        <v>87.5128648820905</v>
      </c>
      <c r="BQ19" s="41" t="n">
        <v>87.6458045554739</v>
      </c>
      <c r="BR19" s="41" t="n">
        <v>89.649881171891</v>
      </c>
      <c r="BS19" s="41" t="n">
        <v>88.0517998064724</v>
      </c>
      <c r="BT19" s="41" t="n">
        <v>88.5814153397856</v>
      </c>
      <c r="BU19" s="41" t="n">
        <v>89.0091034841394</v>
      </c>
      <c r="BV19" s="41" t="n">
        <v>88.8062073434125</v>
      </c>
      <c r="BW19" s="41" t="n">
        <v>82.1125593728383</v>
      </c>
      <c r="BX19" s="41" t="n">
        <v>81.6861373190098</v>
      </c>
      <c r="BY19" s="41" t="n">
        <v>82.0523408871745</v>
      </c>
      <c r="BZ19" s="41" t="n">
        <v>82.5598967075533</v>
      </c>
      <c r="CA19" s="41" t="n">
        <v>84.4298657901945</v>
      </c>
      <c r="CB19" s="41" t="n">
        <v>84.3939498390558</v>
      </c>
      <c r="CC19" s="41" t="n">
        <v>86.7693212543554</v>
      </c>
      <c r="CD19" s="41" t="n">
        <v>86.9633730373578</v>
      </c>
      <c r="CE19" s="41" t="n">
        <v>87.3387458171597</v>
      </c>
      <c r="CF19" s="41" t="n">
        <v>87.6206945354475</v>
      </c>
      <c r="CG19" s="41" t="n">
        <v>88.178558423913</v>
      </c>
      <c r="CH19" s="41" t="n">
        <v>88.4813979484482</v>
      </c>
      <c r="CI19" s="41" t="n">
        <v>88.2242032967033</v>
      </c>
      <c r="CJ19" s="41" t="n">
        <v>87.4772188305521</v>
      </c>
      <c r="CK19" s="41" t="n">
        <v>87.4097048960429</v>
      </c>
      <c r="CL19" s="41" t="n">
        <v>87.866058792232</v>
      </c>
      <c r="CM19" s="41" t="n">
        <v>88.5845816630027</v>
      </c>
      <c r="CN19" s="41" t="n">
        <v>89.3891669850974</v>
      </c>
      <c r="CO19" s="41" t="n">
        <v>89.7200038148525</v>
      </c>
      <c r="CP19" s="41" t="n">
        <v>90.4611764705882</v>
      </c>
      <c r="CQ19" s="41" t="n">
        <v>91.2175323749554</v>
      </c>
      <c r="CR19" s="41" t="n">
        <v>91.6895226870949</v>
      </c>
      <c r="CS19" s="41" t="n">
        <v>91.226895984973</v>
      </c>
      <c r="CT19" s="41" t="n">
        <v>79.7819757041783</v>
      </c>
      <c r="CU19" s="41" t="n">
        <v>81.2016152083052</v>
      </c>
      <c r="CV19" s="41" t="n">
        <v>81.9028894715054</v>
      </c>
      <c r="CW19" s="41" t="n">
        <v>82.6896811636791</v>
      </c>
      <c r="CX19" s="41" t="n">
        <v>83.4034742424242</v>
      </c>
      <c r="CY19" s="41" t="n">
        <v>84.9464559629161</v>
      </c>
      <c r="CZ19" s="41" t="n">
        <v>86.3287191423332</v>
      </c>
      <c r="DA19" s="41" t="n">
        <v>81.8377090492554</v>
      </c>
      <c r="DB19" s="41" t="n">
        <v>82.4535505166475</v>
      </c>
      <c r="DC19" s="41" t="n">
        <v>83.0910002857959</v>
      </c>
      <c r="DD19" s="41" t="n">
        <v>83.0246767211283</v>
      </c>
      <c r="DE19" s="41" t="n">
        <v>83.7685327914798</v>
      </c>
      <c r="DF19" s="41" t="n">
        <v>84.1529170255527</v>
      </c>
      <c r="DG19" s="41" t="n">
        <v>84.9487074631225</v>
      </c>
      <c r="DH19" s="41" t="n">
        <v>85.0989010989011</v>
      </c>
      <c r="DI19" s="41" t="n">
        <v>86.5514448128849</v>
      </c>
      <c r="DJ19" s="41" t="n">
        <v>86.539876052757</v>
      </c>
      <c r="DK19" s="41" t="n">
        <v>86.575401308441</v>
      </c>
      <c r="DL19" s="41" t="n">
        <v>87.3234867059385</v>
      </c>
      <c r="DM19" s="41" t="n">
        <v>87.8121545295891</v>
      </c>
      <c r="DN19" s="41" t="n">
        <v>88.0988526416295</v>
      </c>
      <c r="DO19" s="41" t="n">
        <v>89.2243911264947</v>
      </c>
      <c r="DP19" s="41" t="n">
        <v>89.8823927472883</v>
      </c>
      <c r="DQ19" s="41" t="n">
        <v>90.4301593755082</v>
      </c>
      <c r="DR19" s="41" t="n">
        <v>91.5469620253164</v>
      </c>
      <c r="DS19" s="41" t="n">
        <v>91.1440419628923</v>
      </c>
      <c r="DT19" s="41" t="n">
        <v>90.9724811490126</v>
      </c>
      <c r="DU19" s="41" t="n">
        <v>92.8537260324484</v>
      </c>
      <c r="DV19" s="41" t="n">
        <v>92.3978900975244</v>
      </c>
      <c r="DW19" s="41" t="n">
        <v>91.848867013373</v>
      </c>
      <c r="DX19" s="41" t="n">
        <v>91.5673044925125</v>
      </c>
      <c r="DY19" s="41" t="n">
        <v>91.7765666289166</v>
      </c>
      <c r="DZ19" s="41" t="n">
        <v>91.942836892489</v>
      </c>
      <c r="EA19" s="41" t="n">
        <v>93.0752556086797</v>
      </c>
      <c r="EB19" s="41" t="n">
        <v>93.4835497993433</v>
      </c>
      <c r="EC19" s="41" t="n">
        <v>93.4683961925287</v>
      </c>
      <c r="ED19" s="41" t="n">
        <v>92.4737267759563</v>
      </c>
      <c r="EE19" s="41" t="n">
        <v>93.0769657332351</v>
      </c>
      <c r="EF19" s="41" t="n">
        <v>93.2664012738854</v>
      </c>
      <c r="EG19" s="41" t="n">
        <v>94.4132148407148</v>
      </c>
      <c r="EH19" s="41" t="n">
        <v>94.6484636170623</v>
      </c>
      <c r="EI19" s="41" t="n">
        <v>95.4997250092902</v>
      </c>
      <c r="EJ19" s="41" t="n">
        <v>96.2980424264979</v>
      </c>
      <c r="EK19" s="41" t="n">
        <v>97.0574853587116</v>
      </c>
      <c r="EL19" s="41" t="n">
        <v>117.982920611799</v>
      </c>
      <c r="EM19" s="41" t="n">
        <v>116.930549660811</v>
      </c>
      <c r="EN19" s="41" t="n">
        <v>116.821833079912</v>
      </c>
      <c r="EO19" s="41" t="n">
        <v>116.220393426295</v>
      </c>
      <c r="EP19" s="41" t="n">
        <v>113.996932143458</v>
      </c>
      <c r="EQ19" s="41" t="n">
        <v>112.084387464387</v>
      </c>
      <c r="ER19" s="41" t="n">
        <v>111.362623547772</v>
      </c>
      <c r="ES19" s="41" t="n">
        <v>111.754353776854</v>
      </c>
      <c r="ET19" s="41" t="n">
        <v>111.116294665538</v>
      </c>
      <c r="EU19" s="41" t="n">
        <v>110.386190635452</v>
      </c>
      <c r="EV19" s="41" t="n">
        <v>112.916197253851</v>
      </c>
      <c r="EW19" s="41" t="n">
        <v>113.465907949791</v>
      </c>
      <c r="EX19" s="41" t="n">
        <v>113.702586872587</v>
      </c>
      <c r="EY19" s="41" t="n">
        <v>113.354109359275</v>
      </c>
      <c r="EZ19" s="41" t="n">
        <v>114.492711455642</v>
      </c>
      <c r="FA19" s="41" t="n">
        <v>113.884556038228</v>
      </c>
      <c r="FB19" s="41" t="n">
        <v>113.031871355363</v>
      </c>
      <c r="FC19" s="41" t="n">
        <v>112.029030176173</v>
      </c>
      <c r="FD19" s="41" t="n">
        <v>111.775997922797</v>
      </c>
      <c r="FE19" s="41" t="n">
        <v>112.103185287994</v>
      </c>
      <c r="FF19" s="41" t="n">
        <v>112.011334943084</v>
      </c>
      <c r="FG19" s="41" t="n">
        <v>112.24850504015</v>
      </c>
      <c r="FH19" s="41" t="n">
        <v>114.051947791165</v>
      </c>
      <c r="FI19" s="41" t="n">
        <v>113.372642262895</v>
      </c>
      <c r="FJ19" s="41" t="n">
        <v>113.002276355171</v>
      </c>
      <c r="FK19" s="41" t="n">
        <v>112.880941157079</v>
      </c>
      <c r="FL19" s="41" t="n">
        <v>113.112700213781</v>
      </c>
      <c r="FM19" s="41" t="n">
        <v>113.497753598929</v>
      </c>
      <c r="FN19" s="41" t="n">
        <v>113.921670907549</v>
      </c>
      <c r="FO19" s="41" t="n">
        <v>113.733333333333</v>
      </c>
      <c r="FP19" s="41" t="n">
        <v>113.438248090335</v>
      </c>
      <c r="FQ19" s="41" t="n">
        <v>114.252342611001</v>
      </c>
      <c r="FR19" s="41" t="n">
        <v>114.923992680087</v>
      </c>
      <c r="FS19" s="41" t="n">
        <v>114.418068690891</v>
      </c>
      <c r="FT19" s="41" t="n">
        <v>117.114353841146</v>
      </c>
      <c r="FU19" s="41" t="n">
        <v>117.735285408784</v>
      </c>
      <c r="FV19" s="41" t="n">
        <v>117.76561978058</v>
      </c>
      <c r="FW19" s="41" t="n">
        <v>118.801454183267</v>
      </c>
      <c r="FX19" s="41" t="n">
        <v>118.008349924076</v>
      </c>
      <c r="FY19" s="41" t="n">
        <v>118.603075321069</v>
      </c>
      <c r="FZ19" s="41" t="n">
        <v>117.500496817539</v>
      </c>
      <c r="GA19" s="41" t="n">
        <v>117.798224767359</v>
      </c>
      <c r="GB19" s="41" t="n">
        <v>117.28978449837</v>
      </c>
      <c r="GC19" s="41" t="n">
        <v>117.435727605119</v>
      </c>
      <c r="GD19" s="41" t="n">
        <v>116.184216246086</v>
      </c>
      <c r="GE19" s="41" t="n">
        <v>116.285528064993</v>
      </c>
      <c r="GF19" s="41" t="n">
        <v>116.281797337278</v>
      </c>
      <c r="GG19" s="41" t="n">
        <v>115.607767382132</v>
      </c>
      <c r="GH19" s="41" t="n">
        <v>116.097648347636</v>
      </c>
      <c r="GI19" s="41" t="n">
        <v>116.562829311886</v>
      </c>
      <c r="GJ19" s="41" t="n">
        <v>117.382556905699</v>
      </c>
      <c r="GK19" s="41" t="n">
        <v>118.224515863883</v>
      </c>
      <c r="GL19" s="41" t="n">
        <v>117.18969207723</v>
      </c>
      <c r="GM19" s="41" t="n">
        <v>116.754807692308</v>
      </c>
      <c r="GN19" s="41" t="n">
        <v>116.685164761264</v>
      </c>
      <c r="GO19" s="41" t="n">
        <v>116.549316853182</v>
      </c>
      <c r="GP19" s="41" t="n">
        <v>117.625691706322</v>
      </c>
      <c r="GQ19" s="41" t="n">
        <v>117.600948892675</v>
      </c>
      <c r="GR19" s="41" t="n">
        <v>117.960902472062</v>
      </c>
      <c r="GS19" s="41" t="n">
        <v>117.470727091633</v>
      </c>
      <c r="GT19" s="41" t="n">
        <v>117.003445038044</v>
      </c>
      <c r="GU19" s="41" t="n">
        <v>118.025063270604</v>
      </c>
      <c r="GV19" s="41" t="n">
        <v>118.219331615397</v>
      </c>
      <c r="GW19" s="41" t="n">
        <v>117.857423133236</v>
      </c>
      <c r="GX19" s="41" t="n">
        <v>117.970688459633</v>
      </c>
      <c r="GY19" s="41" t="n">
        <v>118.537559744194</v>
      </c>
      <c r="GZ19" s="41" t="n">
        <v>117.45605097706</v>
      </c>
      <c r="HA19" s="41" t="n">
        <v>116.952939759036</v>
      </c>
      <c r="HB19" s="41" t="n">
        <v>117.603477499562</v>
      </c>
      <c r="HC19" s="41" t="n">
        <v>116.885583837665</v>
      </c>
      <c r="HD19" s="41" t="n">
        <v>117.089474247015</v>
      </c>
      <c r="HE19" s="41" t="n">
        <v>117.545714036617</v>
      </c>
      <c r="HF19" s="41" t="n">
        <v>117.268988292853</v>
      </c>
      <c r="HG19" s="41" t="n">
        <v>117.802113821138</v>
      </c>
      <c r="HH19" s="41" t="n">
        <v>120.993950558967</v>
      </c>
      <c r="HI19" s="41" t="n">
        <v>121.128930034907</v>
      </c>
      <c r="HJ19" s="41" t="n">
        <v>120.906353751914</v>
      </c>
      <c r="HK19" s="41" t="n">
        <v>120.784313876482</v>
      </c>
      <c r="HL19" s="41" t="n">
        <v>119.037300297014</v>
      </c>
      <c r="HM19" s="41" t="n">
        <v>118.517284067583</v>
      </c>
      <c r="HN19" s="41" t="n">
        <v>119.056563932353</v>
      </c>
      <c r="HO19" s="41" t="n">
        <v>118.537660790853</v>
      </c>
      <c r="HP19" s="41" t="n">
        <v>118.832153676239</v>
      </c>
      <c r="HQ19" s="41" t="n">
        <v>132.401066750828</v>
      </c>
      <c r="HR19" s="41" t="n">
        <v>131.506732005645</v>
      </c>
      <c r="HS19" s="41" t="n">
        <v>130.564944243757</v>
      </c>
      <c r="HT19" s="41" t="n">
        <v>130.30979556534</v>
      </c>
      <c r="HU19" s="41" t="n">
        <v>130.618559949582</v>
      </c>
      <c r="HV19" s="41" t="n">
        <v>129.759412614348</v>
      </c>
      <c r="HW19" s="41" t="n">
        <v>128.788922281467</v>
      </c>
      <c r="HX19" s="41" t="n">
        <v>129.042125816993</v>
      </c>
      <c r="HY19" s="41" t="n">
        <v>128.528296359018</v>
      </c>
      <c r="HZ19" s="41" t="n">
        <v>128.566496350365</v>
      </c>
      <c r="IA19" s="41" t="n">
        <v>129.271300799467</v>
      </c>
      <c r="IB19" s="41" t="n">
        <v>149.898802675585</v>
      </c>
      <c r="IC19" s="41" t="n">
        <v>149.460379746835</v>
      </c>
      <c r="ID19" s="41" t="n">
        <v>149.741597154866</v>
      </c>
      <c r="IE19" s="41" t="n">
        <v>149.797435351882</v>
      </c>
      <c r="IF19" s="41" t="n">
        <v>148.76052648952</v>
      </c>
      <c r="IG19" s="41" t="n">
        <v>148.488371900826</v>
      </c>
      <c r="IH19" s="41" t="n">
        <v>148.111776195994</v>
      </c>
      <c r="II19" s="41" t="n">
        <v>147.935783693844</v>
      </c>
      <c r="IJ19" s="41" t="n">
        <v>148.304081564433</v>
      </c>
      <c r="IK19" s="41" t="n">
        <v>147.046553389972</v>
      </c>
      <c r="IL19" s="41" t="n">
        <v>145.859552941176</v>
      </c>
      <c r="IM19" s="41" t="n">
        <v>146.572136295306</v>
      </c>
      <c r="IN19" s="41" t="n">
        <v>146.416843447221</v>
      </c>
      <c r="IO19" s="41" t="n">
        <v>145.830691050059</v>
      </c>
      <c r="IP19" s="41" t="n">
        <v>150.092076008706</v>
      </c>
    </row>
    <row r="20" customFormat="false" ht="15.75" hidden="false" customHeight="true" outlineLevel="0" collapsed="false">
      <c r="A20" s="11" t="s">
        <v>275</v>
      </c>
      <c r="B20" s="41" t="n">
        <v>70.4177196044212</v>
      </c>
      <c r="C20" s="41" t="n">
        <v>71.0809018036072</v>
      </c>
      <c r="D20" s="41" t="n">
        <v>72.0681347612673</v>
      </c>
      <c r="E20" s="41" t="n">
        <v>70.519457225018</v>
      </c>
      <c r="F20" s="41" t="n">
        <v>68.8776474400518</v>
      </c>
      <c r="G20" s="41" t="n">
        <v>68.9708064046579</v>
      </c>
      <c r="H20" s="41" t="n">
        <v>70.8647076537014</v>
      </c>
      <c r="I20" s="41" t="n">
        <v>71.8601323596531</v>
      </c>
      <c r="J20" s="41" t="n">
        <v>72.4108778129068</v>
      </c>
      <c r="K20" s="41" t="n">
        <v>73.5305827505828</v>
      </c>
      <c r="L20" s="41" t="n">
        <v>72.875934838448</v>
      </c>
      <c r="M20" s="41" t="n">
        <v>73.4369824789098</v>
      </c>
      <c r="N20" s="41" t="n">
        <v>73.9619814280336</v>
      </c>
      <c r="O20" s="41" t="n">
        <v>74.2146669012433</v>
      </c>
      <c r="P20" s="41" t="n">
        <v>74.2806273525721</v>
      </c>
      <c r="Q20" s="41" t="n">
        <v>74.385010855406</v>
      </c>
      <c r="R20" s="41" t="n">
        <v>74.8597211660329</v>
      </c>
      <c r="S20" s="41" t="n">
        <v>75.2100010546298</v>
      </c>
      <c r="T20" s="41" t="n">
        <v>76.8752367101304</v>
      </c>
      <c r="U20" s="41" t="n">
        <v>79.0315638971684</v>
      </c>
      <c r="V20" s="41" t="n">
        <v>81.5056362886598</v>
      </c>
      <c r="W20" s="41" t="n">
        <v>84.0699785243135</v>
      </c>
      <c r="X20" s="41" t="n">
        <v>84.3627293421352</v>
      </c>
      <c r="Y20" s="41" t="n">
        <v>84.0003935749086</v>
      </c>
      <c r="Z20" s="41" t="n">
        <v>83.5331094106394</v>
      </c>
      <c r="AA20" s="41" t="n">
        <v>83.174783321454</v>
      </c>
      <c r="AB20" s="41" t="n">
        <v>83.8385189189189</v>
      </c>
      <c r="AC20" s="41" t="n">
        <v>83.8175303310713</v>
      </c>
      <c r="AD20" s="41" t="n">
        <v>83.3786574376387</v>
      </c>
      <c r="AE20" s="41" t="n">
        <v>82.8040467353952</v>
      </c>
      <c r="AF20" s="41" t="n">
        <v>83.2525855809128</v>
      </c>
      <c r="AG20" s="41" t="n">
        <v>83.3075859015232</v>
      </c>
      <c r="AH20" s="41" t="n">
        <v>83.3962096399535</v>
      </c>
      <c r="AI20" s="41" t="n">
        <v>87.5989318309859</v>
      </c>
      <c r="AJ20" s="41" t="n">
        <v>86.9770210197025</v>
      </c>
      <c r="AK20" s="41" t="n">
        <v>86.4368704384569</v>
      </c>
      <c r="AL20" s="41" t="n">
        <v>86.4520482458556</v>
      </c>
      <c r="AM20" s="41" t="n">
        <v>86.8251388888889</v>
      </c>
      <c r="AN20" s="41" t="n">
        <v>86.6831274259732</v>
      </c>
      <c r="AO20" s="41" t="n">
        <v>86.720861761427</v>
      </c>
      <c r="AP20" s="41" t="n">
        <v>86.5878743190447</v>
      </c>
      <c r="AQ20" s="41" t="n">
        <v>86.4194248097987</v>
      </c>
      <c r="AR20" s="41" t="n">
        <v>90.0163806090606</v>
      </c>
      <c r="AS20" s="41" t="n">
        <v>90.0578359362507</v>
      </c>
      <c r="AT20" s="41" t="n">
        <v>90.0781153202177</v>
      </c>
      <c r="AU20" s="41" t="n">
        <v>90.084814911366</v>
      </c>
      <c r="AV20" s="41" t="n">
        <v>90.1867408643069</v>
      </c>
      <c r="AW20" s="41" t="n">
        <v>89.6869773742036</v>
      </c>
      <c r="AX20" s="41" t="n">
        <v>89.7604072888451</v>
      </c>
      <c r="AY20" s="41" t="n">
        <v>89.5640335151987</v>
      </c>
      <c r="AZ20" s="41" t="n">
        <v>89.6504658988578</v>
      </c>
      <c r="BA20" s="41" t="n">
        <v>90.0887317050214</v>
      </c>
      <c r="BB20" s="41" t="n">
        <v>90.2909423763865</v>
      </c>
      <c r="BC20" s="41" t="n">
        <v>89.906628459603</v>
      </c>
      <c r="BD20" s="41" t="n">
        <v>94.5005904770651</v>
      </c>
      <c r="BE20" s="41" t="n">
        <v>95.3834256055363</v>
      </c>
      <c r="BF20" s="41" t="n">
        <v>95.4518001876592</v>
      </c>
      <c r="BG20" s="41" t="n">
        <v>94.4022816086918</v>
      </c>
      <c r="BH20" s="41" t="n">
        <v>94.086722480885</v>
      </c>
      <c r="BI20" s="41" t="n">
        <v>94.2147065011572</v>
      </c>
      <c r="BJ20" s="41" t="n">
        <v>94.0331448691334</v>
      </c>
      <c r="BK20" s="41" t="n">
        <v>94.0598316579872</v>
      </c>
      <c r="BL20" s="41" t="n">
        <v>93.9635894112564</v>
      </c>
      <c r="BM20" s="41" t="n">
        <v>93.5019711575538</v>
      </c>
      <c r="BN20" s="41" t="n">
        <v>93.7486704227511</v>
      </c>
      <c r="BO20" s="41" t="n">
        <v>94.0366272874681</v>
      </c>
      <c r="BP20" s="41" t="n">
        <v>94.1924834774727</v>
      </c>
      <c r="BQ20" s="41" t="n">
        <v>94.5491718349612</v>
      </c>
      <c r="BR20" s="41" t="n">
        <v>96.8565928338762</v>
      </c>
      <c r="BS20" s="41" t="n">
        <v>95.0911962208755</v>
      </c>
      <c r="BT20" s="41" t="n">
        <v>95.5465477405248</v>
      </c>
      <c r="BU20" s="41" t="n">
        <v>96.0242204359476</v>
      </c>
      <c r="BV20" s="41" t="n">
        <v>95.6640776592234</v>
      </c>
      <c r="BW20" s="41" t="n">
        <v>90.4103926530925</v>
      </c>
      <c r="BX20" s="41" t="n">
        <v>90.6098403277684</v>
      </c>
      <c r="BY20" s="41" t="n">
        <v>90.2088343108504</v>
      </c>
      <c r="BZ20" s="41" t="n">
        <v>90.239250451173</v>
      </c>
      <c r="CA20" s="41" t="n">
        <v>89.8435253185781</v>
      </c>
      <c r="CB20" s="41" t="n">
        <v>89.7757069729427</v>
      </c>
      <c r="CC20" s="41" t="n">
        <v>90.5860181939206</v>
      </c>
      <c r="CD20" s="41" t="n">
        <v>90.1058754133524</v>
      </c>
      <c r="CE20" s="41" t="n">
        <v>91.6563516541452</v>
      </c>
      <c r="CF20" s="41" t="n">
        <v>91.9506073361395</v>
      </c>
      <c r="CG20" s="41" t="n">
        <v>92.8872529821711</v>
      </c>
      <c r="CH20" s="41" t="n">
        <v>93.7410044928074</v>
      </c>
      <c r="CI20" s="41" t="n">
        <v>93.171181448602</v>
      </c>
      <c r="CJ20" s="41" t="n">
        <v>91.2399218649929</v>
      </c>
      <c r="CK20" s="41" t="n">
        <v>91.7326198514517</v>
      </c>
      <c r="CL20" s="41" t="n">
        <v>91.6783728304406</v>
      </c>
      <c r="CM20" s="41" t="n">
        <v>92.2232224354002</v>
      </c>
      <c r="CN20" s="41" t="n">
        <v>92.8972471476714</v>
      </c>
      <c r="CO20" s="41" t="n">
        <v>94.1580014993687</v>
      </c>
      <c r="CP20" s="41" t="n">
        <v>95.4097861373952</v>
      </c>
      <c r="CQ20" s="41" t="n">
        <v>95.7912211509262</v>
      </c>
      <c r="CR20" s="41" t="n">
        <v>96.4125691758405</v>
      </c>
      <c r="CS20" s="41" t="n">
        <v>96.7064930239335</v>
      </c>
      <c r="CT20" s="41" t="n">
        <v>83.2198878160183</v>
      </c>
      <c r="CU20" s="41" t="n">
        <v>83.5938078448656</v>
      </c>
      <c r="CV20" s="41" t="n">
        <v>83.9713097040887</v>
      </c>
      <c r="CW20" s="41" t="n">
        <v>84.1513004762891</v>
      </c>
      <c r="CX20" s="41" t="n">
        <v>84.3688602572669</v>
      </c>
      <c r="CY20" s="41" t="n">
        <v>85.056594779632</v>
      </c>
      <c r="CZ20" s="41" t="n">
        <v>85.5401898815931</v>
      </c>
      <c r="DA20" s="41" t="n">
        <v>81.9286958843159</v>
      </c>
      <c r="DB20" s="41" t="n">
        <v>82.5891934414637</v>
      </c>
      <c r="DC20" s="41" t="n">
        <v>83.7429862053865</v>
      </c>
      <c r="DD20" s="41" t="n">
        <v>84.9299024412175</v>
      </c>
      <c r="DE20" s="41" t="n">
        <v>85.8416354473285</v>
      </c>
      <c r="DF20" s="41" t="n">
        <v>86.343295945164</v>
      </c>
      <c r="DG20" s="41" t="n">
        <v>86.5293425306197</v>
      </c>
      <c r="DH20" s="41" t="n">
        <v>87.2883115282518</v>
      </c>
      <c r="DI20" s="41" t="n">
        <v>88.1834183775164</v>
      </c>
      <c r="DJ20" s="41" t="n">
        <v>88.968612146344</v>
      </c>
      <c r="DK20" s="41" t="n">
        <v>89.3393308775016</v>
      </c>
      <c r="DL20" s="41" t="n">
        <v>90.2566265060241</v>
      </c>
      <c r="DM20" s="41" t="n">
        <v>92.4607695402299</v>
      </c>
      <c r="DN20" s="41" t="n">
        <v>93.60664787436</v>
      </c>
      <c r="DO20" s="41" t="n">
        <v>94.2676340729178</v>
      </c>
      <c r="DP20" s="41" t="n">
        <v>94.9364688775795</v>
      </c>
      <c r="DQ20" s="41" t="n">
        <v>95.6270845256438</v>
      </c>
      <c r="DR20" s="41" t="n">
        <v>96.2584722821398</v>
      </c>
      <c r="DS20" s="41" t="n">
        <v>96.3882999620164</v>
      </c>
      <c r="DT20" s="41" t="n">
        <v>96.1961745666008</v>
      </c>
      <c r="DU20" s="41" t="n">
        <v>96.6820147780473</v>
      </c>
      <c r="DV20" s="41" t="n">
        <v>97.5556775114155</v>
      </c>
      <c r="DW20" s="41" t="n">
        <v>97.8714888975894</v>
      </c>
      <c r="DX20" s="41" t="n">
        <v>98.4413938128034</v>
      </c>
      <c r="DY20" s="41" t="n">
        <v>98.9097206861528</v>
      </c>
      <c r="DZ20" s="41" t="n">
        <v>99.1676149131767</v>
      </c>
      <c r="EA20" s="41" t="n">
        <v>99.8727807606264</v>
      </c>
      <c r="EB20" s="41" t="n">
        <v>100.466281084102</v>
      </c>
      <c r="EC20" s="41" t="n">
        <v>100.388051511141</v>
      </c>
      <c r="ED20" s="41" t="n">
        <v>100.235863871465</v>
      </c>
      <c r="EE20" s="41" t="n">
        <v>100.613588129004</v>
      </c>
      <c r="EF20" s="41" t="n">
        <v>100.600510520487</v>
      </c>
      <c r="EG20" s="41" t="n">
        <v>100.746099362202</v>
      </c>
      <c r="EH20" s="41" t="n">
        <v>100.47683830121</v>
      </c>
      <c r="EI20" s="41" t="n">
        <v>100.592859417902</v>
      </c>
      <c r="EJ20" s="41" t="n">
        <v>100.7998901766</v>
      </c>
      <c r="EK20" s="41" t="n">
        <v>100.911760762369</v>
      </c>
      <c r="EL20" s="41" t="n">
        <v>122.067761440608</v>
      </c>
      <c r="EM20" s="41" t="n">
        <v>121.545357778377</v>
      </c>
      <c r="EN20" s="41" t="n">
        <v>120.465526048081</v>
      </c>
      <c r="EO20" s="41" t="n">
        <v>120.469380623561</v>
      </c>
      <c r="EP20" s="41" t="n">
        <v>119.915602415858</v>
      </c>
      <c r="EQ20" s="41" t="n">
        <v>119.653793600165</v>
      </c>
      <c r="ER20" s="41" t="n">
        <v>119.733939187775</v>
      </c>
      <c r="ES20" s="41" t="n">
        <v>119.067384967285</v>
      </c>
      <c r="ET20" s="41" t="n">
        <v>118.349973887557</v>
      </c>
      <c r="EU20" s="41" t="n">
        <v>118.055504359313</v>
      </c>
      <c r="EV20" s="41" t="n">
        <v>120.5571393669</v>
      </c>
      <c r="EW20" s="41" t="n">
        <v>120.166749552207</v>
      </c>
      <c r="EX20" s="41" t="n">
        <v>119.711541199596</v>
      </c>
      <c r="EY20" s="41" t="n">
        <v>119.347813243143</v>
      </c>
      <c r="EZ20" s="41" t="n">
        <v>119.642651906653</v>
      </c>
      <c r="FA20" s="41" t="n">
        <v>119.186842385517</v>
      </c>
      <c r="FB20" s="41" t="n">
        <v>118.850643842887</v>
      </c>
      <c r="FC20" s="41" t="n">
        <v>119.034073443321</v>
      </c>
      <c r="FD20" s="41" t="n">
        <v>119.006350657684</v>
      </c>
      <c r="FE20" s="41" t="n">
        <v>118.999594730438</v>
      </c>
      <c r="FF20" s="41" t="n">
        <v>118.55471262603</v>
      </c>
      <c r="FG20" s="41" t="n">
        <v>117.326878283056</v>
      </c>
      <c r="FH20" s="41" t="n">
        <v>119.277271412181</v>
      </c>
      <c r="FI20" s="41" t="n">
        <v>118.834776353906</v>
      </c>
      <c r="FJ20" s="41" t="n">
        <v>118.562658553142</v>
      </c>
      <c r="FK20" s="41" t="n">
        <v>118.368013333333</v>
      </c>
      <c r="FL20" s="41" t="n">
        <v>118.204010856738</v>
      </c>
      <c r="FM20" s="41" t="n">
        <v>118.005727392491</v>
      </c>
      <c r="FN20" s="41" t="n">
        <v>117.731229396572</v>
      </c>
      <c r="FO20" s="41" t="n">
        <v>117.924679643527</v>
      </c>
      <c r="FP20" s="41" t="n">
        <v>118.026808003366</v>
      </c>
      <c r="FQ20" s="41" t="n">
        <v>117.552801635031</v>
      </c>
      <c r="FR20" s="41" t="n">
        <v>117.484885898461</v>
      </c>
      <c r="FS20" s="41" t="n">
        <v>117.843565814862</v>
      </c>
      <c r="FT20" s="41" t="n">
        <v>120.411834763948</v>
      </c>
      <c r="FU20" s="41" t="n">
        <v>120.429714780007</v>
      </c>
      <c r="FV20" s="41" t="n">
        <v>120.128634734441</v>
      </c>
      <c r="FW20" s="41" t="n">
        <v>120.056940353802</v>
      </c>
      <c r="FX20" s="41" t="n">
        <v>118.642848926918</v>
      </c>
      <c r="FY20" s="41" t="n">
        <v>118.325003526259</v>
      </c>
      <c r="FZ20" s="41" t="n">
        <v>118.117881593315</v>
      </c>
      <c r="GA20" s="41" t="n">
        <v>117.809847416151</v>
      </c>
      <c r="GB20" s="41" t="n">
        <v>117.755988958233</v>
      </c>
      <c r="GC20" s="41" t="n">
        <v>117.120530582524</v>
      </c>
      <c r="GD20" s="41" t="n">
        <v>117.181641550054</v>
      </c>
      <c r="GE20" s="41" t="n">
        <v>116.893499926286</v>
      </c>
      <c r="GF20" s="41" t="n">
        <v>116.649517422293</v>
      </c>
      <c r="GG20" s="41" t="n">
        <v>116.716003868664</v>
      </c>
      <c r="GH20" s="41" t="n">
        <v>116.478051243781</v>
      </c>
      <c r="GI20" s="41" t="n">
        <v>116.496121798017</v>
      </c>
      <c r="GJ20" s="41" t="n">
        <v>116.912151262916</v>
      </c>
      <c r="GK20" s="41" t="n">
        <v>117.413428677736</v>
      </c>
      <c r="GL20" s="41" t="n">
        <v>118.940416052341</v>
      </c>
      <c r="GM20" s="41" t="n">
        <v>118.434118811881</v>
      </c>
      <c r="GN20" s="41" t="n">
        <v>118.548082801671</v>
      </c>
      <c r="GO20" s="41" t="n">
        <v>118.645909528393</v>
      </c>
      <c r="GP20" s="41" t="n">
        <v>118.446375669858</v>
      </c>
      <c r="GQ20" s="41" t="n">
        <v>118.261804900389</v>
      </c>
      <c r="GR20" s="41" t="n">
        <v>118.393313244761</v>
      </c>
      <c r="GS20" s="41" t="n">
        <v>118.694704915037</v>
      </c>
      <c r="GT20" s="41" t="n">
        <v>118.588780597149</v>
      </c>
      <c r="GU20" s="41" t="n">
        <v>118.043582918592</v>
      </c>
      <c r="GV20" s="41" t="n">
        <v>118.053238120311</v>
      </c>
      <c r="GW20" s="41" t="n">
        <v>117.914198135912</v>
      </c>
      <c r="GX20" s="41" t="n">
        <v>117.828276678802</v>
      </c>
      <c r="GY20" s="41" t="n">
        <v>117.690065032077</v>
      </c>
      <c r="GZ20" s="41" t="n">
        <v>117.772634025411</v>
      </c>
      <c r="HA20" s="41" t="n">
        <v>117.604641461991</v>
      </c>
      <c r="HB20" s="41" t="n">
        <v>117.735221307024</v>
      </c>
      <c r="HC20" s="41" t="n">
        <v>117.680890116916</v>
      </c>
      <c r="HD20" s="41" t="n">
        <v>118.249188769021</v>
      </c>
      <c r="HE20" s="41" t="n">
        <v>118.482746626117</v>
      </c>
      <c r="HF20" s="41" t="n">
        <v>118.307869563123</v>
      </c>
      <c r="HG20" s="41" t="n">
        <v>118.521834700496</v>
      </c>
      <c r="HH20" s="41" t="n">
        <v>119.31530369268</v>
      </c>
      <c r="HI20" s="41" t="n">
        <v>119.759280864625</v>
      </c>
      <c r="HJ20" s="41" t="n">
        <v>119.740737395838</v>
      </c>
      <c r="HK20" s="41" t="n">
        <v>119.503309740321</v>
      </c>
      <c r="HL20" s="41" t="n">
        <v>119.037316750213</v>
      </c>
      <c r="HM20" s="41" t="n">
        <v>118.740297119854</v>
      </c>
      <c r="HN20" s="41" t="n">
        <v>118.717973521453</v>
      </c>
      <c r="HO20" s="41" t="n">
        <v>118.787563045825</v>
      </c>
      <c r="HP20" s="41" t="n">
        <v>118.818270901861</v>
      </c>
      <c r="HQ20" s="41" t="n">
        <v>132.797790982003</v>
      </c>
      <c r="HR20" s="41" t="n">
        <v>132.211166674806</v>
      </c>
      <c r="HS20" s="41" t="n">
        <v>131.66236500919</v>
      </c>
      <c r="HT20" s="41" t="n">
        <v>131.807808605341</v>
      </c>
      <c r="HU20" s="41" t="n">
        <v>131.459065873651</v>
      </c>
      <c r="HV20" s="41" t="n">
        <v>131.431705558338</v>
      </c>
      <c r="HW20" s="41" t="n">
        <v>130.984737982465</v>
      </c>
      <c r="HX20" s="41" t="n">
        <v>130.59685194594</v>
      </c>
      <c r="HY20" s="41" t="n">
        <v>130.140329135954</v>
      </c>
      <c r="HZ20" s="41" t="n">
        <v>130.46838386382</v>
      </c>
      <c r="IA20" s="41" t="n">
        <v>130.105612075472</v>
      </c>
      <c r="IB20" s="41" t="n">
        <v>150.191519413024</v>
      </c>
      <c r="IC20" s="41" t="n">
        <v>149.629046439941</v>
      </c>
      <c r="ID20" s="41" t="n">
        <v>149.154285284532</v>
      </c>
      <c r="IE20" s="41" t="n">
        <v>148.954833500502</v>
      </c>
      <c r="IF20" s="41" t="n">
        <v>148.478928141912</v>
      </c>
      <c r="IG20" s="41" t="n">
        <v>147.918917675303</v>
      </c>
      <c r="IH20" s="41" t="n">
        <v>147.227555333998</v>
      </c>
      <c r="II20" s="41" t="n">
        <v>146.842979244811</v>
      </c>
      <c r="IJ20" s="41" t="n">
        <v>146.340911915022</v>
      </c>
      <c r="IK20" s="41" t="n">
        <v>146.48872306143</v>
      </c>
      <c r="IL20" s="41" t="n">
        <v>146.277653998695</v>
      </c>
      <c r="IM20" s="41" t="n">
        <v>146.205910758552</v>
      </c>
      <c r="IN20" s="41" t="n">
        <v>146.097739933469</v>
      </c>
      <c r="IO20" s="41" t="n">
        <v>146.477887275242</v>
      </c>
      <c r="IP20" s="41" t="n">
        <v>149.834039486673</v>
      </c>
    </row>
    <row r="21" customFormat="false" ht="15.75" hidden="false" customHeight="true" outlineLevel="0" collapsed="false">
      <c r="A21" s="11" t="s">
        <v>276</v>
      </c>
      <c r="B21" s="41" t="n">
        <v>65.2829205807002</v>
      </c>
      <c r="C21" s="41" t="n">
        <v>64.2495753846154</v>
      </c>
      <c r="D21" s="41" t="n">
        <v>64.6389852700491</v>
      </c>
      <c r="E21" s="41" t="n">
        <v>64.1887785547785</v>
      </c>
      <c r="F21" s="41" t="n">
        <v>64.2087104337632</v>
      </c>
      <c r="G21" s="41" t="n">
        <v>63.9705216752388</v>
      </c>
      <c r="H21" s="41" t="n">
        <v>64.1918366336634</v>
      </c>
      <c r="I21" s="41" t="n">
        <v>63.4986219081272</v>
      </c>
      <c r="J21" s="41" t="n">
        <v>64.3760407477421</v>
      </c>
      <c r="K21" s="41" t="n">
        <v>64.4381639818257</v>
      </c>
      <c r="L21" s="41" t="n">
        <v>64.3353078470825</v>
      </c>
      <c r="M21" s="41" t="n">
        <v>65.4540036824877</v>
      </c>
      <c r="N21" s="41" t="n">
        <v>65.2443435534591</v>
      </c>
      <c r="O21" s="41" t="n">
        <v>64.1861536961186</v>
      </c>
      <c r="P21" s="41" t="n">
        <v>64.4742660640597</v>
      </c>
      <c r="Q21" s="41" t="n">
        <v>64.5022991850989</v>
      </c>
      <c r="R21" s="41" t="n">
        <v>65.1054534700315</v>
      </c>
      <c r="S21" s="41" t="n">
        <v>65.4067760959308</v>
      </c>
      <c r="T21" s="41" t="n">
        <v>67.0821429994025</v>
      </c>
      <c r="U21" s="41" t="n">
        <v>68.4731437007874</v>
      </c>
      <c r="V21" s="41" t="n">
        <v>69.2192830188679</v>
      </c>
      <c r="W21" s="41" t="n">
        <v>72.0127948717949</v>
      </c>
      <c r="X21" s="41" t="n">
        <v>72.1147767497989</v>
      </c>
      <c r="Y21" s="41" t="n">
        <v>71.8553418027828</v>
      </c>
      <c r="Z21" s="41" t="n">
        <v>71.4391844262295</v>
      </c>
      <c r="AA21" s="41" t="n">
        <v>71.2611667008407</v>
      </c>
      <c r="AB21" s="41" t="n">
        <v>72.2338335874537</v>
      </c>
      <c r="AC21" s="41" t="n">
        <v>71.5780645846611</v>
      </c>
      <c r="AD21" s="41" t="n">
        <v>71.0960526879417</v>
      </c>
      <c r="AE21" s="41" t="n">
        <v>70.645766047864</v>
      </c>
      <c r="AF21" s="41" t="n">
        <v>70.9989500783523</v>
      </c>
      <c r="AG21" s="41" t="n">
        <v>71.0554245283019</v>
      </c>
      <c r="AH21" s="41" t="n">
        <v>71.3401150353178</v>
      </c>
      <c r="AI21" s="41" t="n">
        <v>75.9502173913043</v>
      </c>
      <c r="AJ21" s="41" t="n">
        <v>75.8523746701847</v>
      </c>
      <c r="AK21" s="41" t="n">
        <v>75.432962962963</v>
      </c>
      <c r="AL21" s="41" t="n">
        <v>75.2142121869454</v>
      </c>
      <c r="AM21" s="41" t="n">
        <v>74.2718638994213</v>
      </c>
      <c r="AN21" s="41" t="n">
        <v>73.9405829863176</v>
      </c>
      <c r="AO21" s="41" t="n">
        <v>73.6865710848205</v>
      </c>
      <c r="AP21" s="41" t="n">
        <v>73.883377016129</v>
      </c>
      <c r="AQ21" s="41" t="n">
        <v>72.9491959798995</v>
      </c>
      <c r="AR21" s="41" t="n">
        <v>77.3351003853174</v>
      </c>
      <c r="AS21" s="41" t="n">
        <v>77.5922242242242</v>
      </c>
      <c r="AT21" s="41" t="n">
        <v>78.3764318963772</v>
      </c>
      <c r="AU21" s="41" t="n">
        <v>78.1424517906336</v>
      </c>
      <c r="AV21" s="41" t="n">
        <v>78.2573636720282</v>
      </c>
      <c r="AW21" s="41" t="n">
        <v>78.6421819960861</v>
      </c>
      <c r="AX21" s="41" t="n">
        <v>78.7909785390825</v>
      </c>
      <c r="AY21" s="41" t="n">
        <v>78.5178378378378</v>
      </c>
      <c r="AZ21" s="41" t="n">
        <v>77.86595703125</v>
      </c>
      <c r="BA21" s="41" t="n">
        <v>78.009023101018</v>
      </c>
      <c r="BB21" s="41" t="n">
        <v>77.8455262624214</v>
      </c>
      <c r="BC21" s="41" t="n">
        <v>79.5526891615542</v>
      </c>
      <c r="BD21" s="41" t="n">
        <v>84.9624901513581</v>
      </c>
      <c r="BE21" s="41" t="n">
        <v>85.0508532712259</v>
      </c>
      <c r="BF21" s="41" t="n">
        <v>85.6605685755044</v>
      </c>
      <c r="BG21" s="41" t="n">
        <v>84.9017579955184</v>
      </c>
      <c r="BH21" s="41" t="n">
        <v>84.462897975387</v>
      </c>
      <c r="BI21" s="41" t="n">
        <v>84.7665213832617</v>
      </c>
      <c r="BJ21" s="41" t="n">
        <v>85.5310312626878</v>
      </c>
      <c r="BK21" s="41" t="n">
        <v>84.9186653266332</v>
      </c>
      <c r="BL21" s="41" t="n">
        <v>84.93197</v>
      </c>
      <c r="BM21" s="41" t="n">
        <v>84.916760364004</v>
      </c>
      <c r="BN21" s="41" t="n">
        <v>85.1006525716609</v>
      </c>
      <c r="BO21" s="41" t="n">
        <v>83.9263797674893</v>
      </c>
      <c r="BP21" s="41" t="n">
        <v>84.3111900497512</v>
      </c>
      <c r="BQ21" s="41" t="n">
        <v>85.5522996446901</v>
      </c>
      <c r="BR21" s="41" t="n">
        <v>88.5161697965571</v>
      </c>
      <c r="BS21" s="41" t="n">
        <v>87.5642492138365</v>
      </c>
      <c r="BT21" s="41" t="n">
        <v>87.4762430278884</v>
      </c>
      <c r="BU21" s="41" t="n">
        <v>87.4899817776878</v>
      </c>
      <c r="BV21" s="41" t="n">
        <v>88.3143405532919</v>
      </c>
      <c r="BW21" s="41" t="n">
        <v>81.045121671258</v>
      </c>
      <c r="BX21" s="41" t="n">
        <v>82.0809510357815</v>
      </c>
      <c r="BY21" s="41" t="n">
        <v>81.688480441324</v>
      </c>
      <c r="BZ21" s="41" t="n">
        <v>79.6397801913628</v>
      </c>
      <c r="CA21" s="41" t="n">
        <v>81.4713756177924</v>
      </c>
      <c r="CB21" s="41" t="n">
        <v>83.3568263473054</v>
      </c>
      <c r="CC21" s="41" t="n">
        <v>83.5469988479263</v>
      </c>
      <c r="CD21" s="41" t="n">
        <v>83.2448835202761</v>
      </c>
      <c r="CE21" s="41" t="n">
        <v>84.7651639799889</v>
      </c>
      <c r="CF21" s="41" t="n">
        <v>85.5193157751833</v>
      </c>
      <c r="CG21" s="41" t="n">
        <v>85.6777799497347</v>
      </c>
      <c r="CH21" s="41" t="n">
        <v>84.497738328208</v>
      </c>
      <c r="CI21" s="41" t="n">
        <v>84.6500396263798</v>
      </c>
      <c r="CJ21" s="41" t="n">
        <v>84.0036044086982</v>
      </c>
      <c r="CK21" s="41" t="n">
        <v>83.8899175743303</v>
      </c>
      <c r="CL21" s="41" t="n">
        <v>83.2449253731343</v>
      </c>
      <c r="CM21" s="41" t="n">
        <v>83.8462205882353</v>
      </c>
      <c r="CN21" s="41" t="n">
        <v>85.8478432527991</v>
      </c>
      <c r="CO21" s="41" t="n">
        <v>85.9631639722864</v>
      </c>
      <c r="CP21" s="41" t="n">
        <v>87.7876632595116</v>
      </c>
      <c r="CQ21" s="41" t="n">
        <v>87.4684104683196</v>
      </c>
      <c r="CR21" s="41" t="n">
        <v>88.8118793753366</v>
      </c>
      <c r="CS21" s="41" t="n">
        <v>89.7759024517475</v>
      </c>
      <c r="CT21" s="41" t="n">
        <v>84.4215815085158</v>
      </c>
      <c r="CU21" s="41" t="n">
        <v>84.890006199628</v>
      </c>
      <c r="CV21" s="41" t="n">
        <v>84.572759597231</v>
      </c>
      <c r="CW21" s="41" t="n">
        <v>86.0760454702032</v>
      </c>
      <c r="CX21" s="41" t="n">
        <v>86.0926953803404</v>
      </c>
      <c r="CY21" s="41" t="n">
        <v>87.8066597149809</v>
      </c>
      <c r="CZ21" s="41" t="n">
        <v>88.8494522849462</v>
      </c>
      <c r="DA21" s="41" t="n">
        <v>84.5493129770992</v>
      </c>
      <c r="DB21" s="41" t="n">
        <v>85.9161232130701</v>
      </c>
      <c r="DC21" s="41" t="n">
        <v>87.0720812353139</v>
      </c>
      <c r="DD21" s="41" t="n">
        <v>86.7352679474216</v>
      </c>
      <c r="DE21" s="41" t="n">
        <v>87.3677655928718</v>
      </c>
      <c r="DF21" s="41" t="n">
        <v>86.2328203366541</v>
      </c>
      <c r="DG21" s="41" t="n">
        <v>87.8226229508197</v>
      </c>
      <c r="DH21" s="41" t="n">
        <v>87.6682468239564</v>
      </c>
      <c r="DI21" s="41" t="n">
        <v>88.768275862069</v>
      </c>
      <c r="DJ21" s="41" t="n">
        <v>88.5954867256637</v>
      </c>
      <c r="DK21" s="41" t="n">
        <v>89.6531307550644</v>
      </c>
      <c r="DL21" s="41" t="n">
        <v>89.0798434004474</v>
      </c>
      <c r="DM21" s="41" t="n">
        <v>89.5923562783661</v>
      </c>
      <c r="DN21" s="41" t="n">
        <v>91.2385336444963</v>
      </c>
      <c r="DO21" s="41" t="n">
        <v>92.8432338496411</v>
      </c>
      <c r="DP21" s="41" t="n">
        <v>93.2463315828957</v>
      </c>
      <c r="DQ21" s="41" t="n">
        <v>93.9307726269316</v>
      </c>
      <c r="DR21" s="41" t="n">
        <v>95.1637049677664</v>
      </c>
      <c r="DS21" s="41" t="n">
        <v>96.1256508183944</v>
      </c>
      <c r="DT21" s="41" t="n">
        <v>96.2051499605367</v>
      </c>
      <c r="DU21" s="41" t="n">
        <v>97.7182158502589</v>
      </c>
      <c r="DV21" s="41" t="n">
        <v>97.9306330128205</v>
      </c>
      <c r="DW21" s="41" t="n">
        <v>97.8350020024029</v>
      </c>
      <c r="DX21" s="41" t="n">
        <v>98.670641025641</v>
      </c>
      <c r="DY21" s="41" t="n">
        <v>99.8378322851153</v>
      </c>
      <c r="DZ21" s="41" t="n">
        <v>101.074641208561</v>
      </c>
      <c r="EA21" s="41" t="n">
        <v>101.251064623032</v>
      </c>
      <c r="EB21" s="41" t="n">
        <v>100.422638888889</v>
      </c>
      <c r="EC21" s="41" t="n">
        <v>100.752687003761</v>
      </c>
      <c r="ED21" s="41" t="n">
        <v>101.715995744681</v>
      </c>
      <c r="EE21" s="41" t="n">
        <v>101.497743850721</v>
      </c>
      <c r="EF21" s="41" t="n">
        <v>101.76032161235</v>
      </c>
      <c r="EG21" s="41" t="n">
        <v>102.005118838028</v>
      </c>
      <c r="EH21" s="41" t="n">
        <v>101.912751708428</v>
      </c>
      <c r="EI21" s="41" t="n">
        <v>101.344659449707</v>
      </c>
      <c r="EJ21" s="41" t="n">
        <v>101.736302294197</v>
      </c>
      <c r="EK21" s="41" t="n">
        <v>102.457983267283</v>
      </c>
      <c r="EL21" s="41" t="n">
        <v>120.113597374179</v>
      </c>
      <c r="EM21" s="41" t="n">
        <v>119.167736006683</v>
      </c>
      <c r="EN21" s="41" t="n">
        <v>118.554579288026</v>
      </c>
      <c r="EO21" s="41" t="n">
        <v>117.237780487805</v>
      </c>
      <c r="EP21" s="41" t="n">
        <v>117.874631888936</v>
      </c>
      <c r="EQ21" s="41" t="n">
        <v>116.151942951633</v>
      </c>
      <c r="ER21" s="41" t="n">
        <v>116.002038875103</v>
      </c>
      <c r="ES21" s="41" t="n">
        <v>116.543296795953</v>
      </c>
      <c r="ET21" s="41" t="n">
        <v>116.046615256357</v>
      </c>
      <c r="EU21" s="41" t="n">
        <v>116.762505150391</v>
      </c>
      <c r="EV21" s="41" t="n">
        <v>117.159802100162</v>
      </c>
      <c r="EW21" s="41" t="n">
        <v>116.312408013083</v>
      </c>
      <c r="EX21" s="41" t="n">
        <v>116.166406639004</v>
      </c>
      <c r="EY21" s="41" t="n">
        <v>115.908541403951</v>
      </c>
      <c r="EZ21" s="41" t="n">
        <v>115.404636130137</v>
      </c>
      <c r="FA21" s="41" t="n">
        <v>115.744825234442</v>
      </c>
      <c r="FB21" s="41" t="n">
        <v>117.018980458794</v>
      </c>
      <c r="FC21" s="41" t="n">
        <v>116.504647643753</v>
      </c>
      <c r="FD21" s="41" t="n">
        <v>116.469350816853</v>
      </c>
      <c r="FE21" s="41" t="n">
        <v>116.946408268734</v>
      </c>
      <c r="FF21" s="41" t="n">
        <v>117.728148619958</v>
      </c>
      <c r="FG21" s="41" t="n">
        <v>117.188475010679</v>
      </c>
      <c r="FH21" s="41" t="n">
        <v>119.550597592433</v>
      </c>
      <c r="FI21" s="41" t="n">
        <v>119.924858470638</v>
      </c>
      <c r="FJ21" s="41" t="n">
        <v>120.989593843523</v>
      </c>
      <c r="FK21" s="41" t="n">
        <v>118.218607158258</v>
      </c>
      <c r="FL21" s="41" t="n">
        <v>117.952734711456</v>
      </c>
      <c r="FM21" s="41" t="n">
        <v>118.6661760841</v>
      </c>
      <c r="FN21" s="41" t="n">
        <v>119.376107651246</v>
      </c>
      <c r="FO21" s="41" t="n">
        <v>122.813500905797</v>
      </c>
      <c r="FP21" s="41" t="n">
        <v>123.796531165312</v>
      </c>
      <c r="FQ21" s="41" t="n">
        <v>123.396985361391</v>
      </c>
      <c r="FR21" s="41" t="n">
        <v>124.046003649635</v>
      </c>
      <c r="FS21" s="41" t="n">
        <v>123.88659612787</v>
      </c>
      <c r="FT21" s="41" t="n">
        <v>125.747230971129</v>
      </c>
      <c r="FU21" s="41" t="n">
        <v>126.700490026019</v>
      </c>
      <c r="FV21" s="41" t="n">
        <v>126.502556228374</v>
      </c>
      <c r="FW21" s="41" t="n">
        <v>127.199419354839</v>
      </c>
      <c r="FX21" s="41" t="n">
        <v>126.758410567345</v>
      </c>
      <c r="FY21" s="41" t="n">
        <v>126.118368146214</v>
      </c>
      <c r="FZ21" s="41" t="n">
        <v>125.590262123198</v>
      </c>
      <c r="GA21" s="41" t="n">
        <v>124.734192696876</v>
      </c>
      <c r="GB21" s="41" t="n">
        <v>124.503712121212</v>
      </c>
      <c r="GC21" s="41" t="n">
        <v>125.960553775744</v>
      </c>
      <c r="GD21" s="41" t="n">
        <v>126.360111317254</v>
      </c>
      <c r="GE21" s="41" t="n">
        <v>126.975614117647</v>
      </c>
      <c r="GF21" s="41" t="n">
        <v>127.47667587477</v>
      </c>
      <c r="GG21" s="41" t="n">
        <v>128.273614568926</v>
      </c>
      <c r="GH21" s="41" t="n">
        <v>128.856246550138</v>
      </c>
      <c r="GI21" s="41" t="n">
        <v>130.03256744186</v>
      </c>
      <c r="GJ21" s="41" t="n">
        <v>130.229065506184</v>
      </c>
      <c r="GK21" s="41" t="n">
        <v>130.107301946582</v>
      </c>
      <c r="GL21" s="41" t="n">
        <v>130.234827276806</v>
      </c>
      <c r="GM21" s="41" t="n">
        <v>129.352314606742</v>
      </c>
      <c r="GN21" s="41" t="n">
        <v>129.133195691203</v>
      </c>
      <c r="GO21" s="41" t="n">
        <v>128.916223309609</v>
      </c>
      <c r="GP21" s="41" t="n">
        <v>128.401381489842</v>
      </c>
      <c r="GQ21" s="41" t="n">
        <v>129.164615034169</v>
      </c>
      <c r="GR21" s="41" t="n">
        <v>129.126446243815</v>
      </c>
      <c r="GS21" s="41" t="n">
        <v>129.58</v>
      </c>
      <c r="GT21" s="41" t="n">
        <v>129.839302625915</v>
      </c>
      <c r="GU21" s="41" t="n">
        <v>130.803796172675</v>
      </c>
      <c r="GV21" s="41" t="n">
        <v>129.295429071804</v>
      </c>
      <c r="GW21" s="41" t="n">
        <v>130.432217275156</v>
      </c>
      <c r="GX21" s="41" t="n">
        <v>131.413188798555</v>
      </c>
      <c r="GY21" s="41" t="n">
        <v>129.698852901484</v>
      </c>
      <c r="GZ21" s="41" t="n">
        <v>128.794651898734</v>
      </c>
      <c r="HA21" s="41" t="n">
        <v>129.996486104569</v>
      </c>
      <c r="HB21" s="41" t="n">
        <v>129.851768033946</v>
      </c>
      <c r="HC21" s="41" t="n">
        <v>130.021425178147</v>
      </c>
      <c r="HD21" s="41" t="n">
        <v>130.211385054736</v>
      </c>
      <c r="HE21" s="41" t="n">
        <v>130.442926592124</v>
      </c>
      <c r="HF21" s="41" t="n">
        <v>129.984753297509</v>
      </c>
      <c r="HG21" s="41" t="n">
        <v>130.605762299075</v>
      </c>
      <c r="HH21" s="41" t="n">
        <v>131.854686498856</v>
      </c>
      <c r="HI21" s="41" t="n">
        <v>130.672074633496</v>
      </c>
      <c r="HJ21" s="41" t="n">
        <v>130.701488147498</v>
      </c>
      <c r="HK21" s="41" t="n">
        <v>130.560734109221</v>
      </c>
      <c r="HL21" s="41" t="n">
        <v>130.058492663406</v>
      </c>
      <c r="HM21" s="41" t="n">
        <v>131.041540590406</v>
      </c>
      <c r="HN21" s="41" t="n">
        <v>130.220851648352</v>
      </c>
      <c r="HO21" s="41" t="n">
        <v>130.356536185708</v>
      </c>
      <c r="HP21" s="41" t="n">
        <v>128.866306666667</v>
      </c>
      <c r="HQ21" s="41" t="n">
        <v>144.455897895208</v>
      </c>
      <c r="HR21" s="41" t="n">
        <v>144.675390199637</v>
      </c>
      <c r="HS21" s="41" t="n">
        <v>144.151235186873</v>
      </c>
      <c r="HT21" s="41" t="n">
        <v>144.290068870523</v>
      </c>
      <c r="HU21" s="41" t="n">
        <v>144.081007393715</v>
      </c>
      <c r="HV21" s="41" t="n">
        <v>145.159160839161</v>
      </c>
      <c r="HW21" s="41" t="n">
        <v>143.950310734463</v>
      </c>
      <c r="HX21" s="41" t="n">
        <v>143.634931636021</v>
      </c>
      <c r="HY21" s="41" t="n">
        <v>141.942539906103</v>
      </c>
      <c r="HZ21" s="41" t="n">
        <v>142.399806786051</v>
      </c>
      <c r="IA21" s="41" t="n">
        <v>143.73859168242</v>
      </c>
      <c r="IB21" s="41" t="n">
        <v>165.338307692308</v>
      </c>
      <c r="IC21" s="41" t="n">
        <v>164.117863446354</v>
      </c>
      <c r="ID21" s="41" t="n">
        <v>164.050653474459</v>
      </c>
      <c r="IE21" s="41" t="n">
        <v>163.104207875458</v>
      </c>
      <c r="IF21" s="41" t="n">
        <v>160.679937388193</v>
      </c>
      <c r="IG21" s="41" t="n">
        <v>160.879446712018</v>
      </c>
      <c r="IH21" s="41" t="n">
        <v>159.971327876307</v>
      </c>
      <c r="II21" s="41" t="n">
        <v>160.567285583942</v>
      </c>
      <c r="IJ21" s="41" t="n">
        <v>161.446494893222</v>
      </c>
      <c r="IK21" s="41" t="n">
        <v>162.048296574378</v>
      </c>
      <c r="IL21" s="41" t="n">
        <v>162.718173581307</v>
      </c>
      <c r="IM21" s="41" t="n">
        <v>161.914267578125</v>
      </c>
      <c r="IN21" s="41" t="n">
        <v>162.254493177388</v>
      </c>
      <c r="IO21" s="41" t="n">
        <v>162.53048828125</v>
      </c>
      <c r="IP21" s="41" t="n">
        <v>167.89292360431</v>
      </c>
    </row>
    <row r="22" customFormat="false" ht="15.75" hidden="false" customHeight="true" outlineLevel="0" collapsed="false">
      <c r="A22" s="11" t="s">
        <v>277</v>
      </c>
      <c r="B22" s="41" t="n">
        <v>71.4119982993197</v>
      </c>
      <c r="C22" s="41" t="n">
        <v>69.8426776364996</v>
      </c>
      <c r="D22" s="41" t="n">
        <v>67.5268391167192</v>
      </c>
      <c r="E22" s="41" t="n">
        <v>65.7358480868075</v>
      </c>
      <c r="F22" s="41" t="n">
        <v>64.2585720908669</v>
      </c>
      <c r="G22" s="41" t="n">
        <v>64.2639298817774</v>
      </c>
      <c r="H22" s="41" t="n">
        <v>66.2477935147223</v>
      </c>
      <c r="I22" s="41" t="n">
        <v>67.344724851034</v>
      </c>
      <c r="J22" s="41" t="n">
        <v>68.2668799546999</v>
      </c>
      <c r="K22" s="41" t="n">
        <v>69.494043715847</v>
      </c>
      <c r="L22" s="41" t="n">
        <v>66.8282106547377</v>
      </c>
      <c r="M22" s="41" t="n">
        <v>66.6780115327381</v>
      </c>
      <c r="N22" s="41" t="n">
        <v>66.6488378664783</v>
      </c>
      <c r="O22" s="41" t="n">
        <v>66.399240634492</v>
      </c>
      <c r="P22" s="41" t="n">
        <v>66.6375035799523</v>
      </c>
      <c r="Q22" s="41" t="n">
        <v>66.0413918075224</v>
      </c>
      <c r="R22" s="41" t="n">
        <v>66.1686651851852</v>
      </c>
      <c r="S22" s="41" t="n">
        <v>66.6342986955885</v>
      </c>
      <c r="T22" s="41" t="n">
        <v>66.9647463343108</v>
      </c>
      <c r="U22" s="41" t="n">
        <v>68.536710055786</v>
      </c>
      <c r="V22" s="41" t="n">
        <v>70.2557971218962</v>
      </c>
      <c r="W22" s="41" t="n">
        <v>73.0301304287498</v>
      </c>
      <c r="X22" s="41" t="n">
        <v>73.1243969743661</v>
      </c>
      <c r="Y22" s="41" t="n">
        <v>72.1791111111111</v>
      </c>
      <c r="Z22" s="41" t="n">
        <v>72.3851482517482</v>
      </c>
      <c r="AA22" s="41" t="n">
        <v>72.681559796787</v>
      </c>
      <c r="AB22" s="41" t="n">
        <v>72.681486925795</v>
      </c>
      <c r="AC22" s="41" t="n">
        <v>72.7365585232834</v>
      </c>
      <c r="AD22" s="41" t="n">
        <v>72.4288430760884</v>
      </c>
      <c r="AE22" s="41" t="n">
        <v>72.8633440200725</v>
      </c>
      <c r="AF22" s="41" t="n">
        <v>73.1678364193031</v>
      </c>
      <c r="AG22" s="41" t="n">
        <v>73.6365447419987</v>
      </c>
      <c r="AH22" s="41" t="n">
        <v>74.0603053730189</v>
      </c>
      <c r="AI22" s="41" t="n">
        <v>78.5563683941792</v>
      </c>
      <c r="AJ22" s="41" t="n">
        <v>78.1744755510514</v>
      </c>
      <c r="AK22" s="41" t="n">
        <v>77.0276165605095</v>
      </c>
      <c r="AL22" s="41" t="n">
        <v>76.8985811491935</v>
      </c>
      <c r="AM22" s="41" t="n">
        <v>76.9046392276423</v>
      </c>
      <c r="AN22" s="41" t="n">
        <v>76.6231556122449</v>
      </c>
      <c r="AO22" s="41" t="n">
        <v>76.1681486785575</v>
      </c>
      <c r="AP22" s="41" t="n">
        <v>75.6300065265631</v>
      </c>
      <c r="AQ22" s="41" t="n">
        <v>75.9665905511811</v>
      </c>
      <c r="AR22" s="41" t="n">
        <v>80.1629907621247</v>
      </c>
      <c r="AS22" s="41" t="n">
        <v>80.7513525216505</v>
      </c>
      <c r="AT22" s="41" t="n">
        <v>81.0340857928964</v>
      </c>
      <c r="AU22" s="41" t="n">
        <v>80.9458441078685</v>
      </c>
      <c r="AV22" s="41" t="n">
        <v>81.4474926900585</v>
      </c>
      <c r="AW22" s="41" t="n">
        <v>81.2759655715844</v>
      </c>
      <c r="AX22" s="41" t="n">
        <v>81.6548983789015</v>
      </c>
      <c r="AY22" s="41" t="n">
        <v>81.384651609803</v>
      </c>
      <c r="AZ22" s="41" t="n">
        <v>81.270443236715</v>
      </c>
      <c r="BA22" s="41" t="n">
        <v>81.3089753040914</v>
      </c>
      <c r="BB22" s="41" t="n">
        <v>82.4393030116779</v>
      </c>
      <c r="BC22" s="41" t="n">
        <v>82.607104151131</v>
      </c>
      <c r="BD22" s="41" t="n">
        <v>86.3303582822086</v>
      </c>
      <c r="BE22" s="41" t="n">
        <v>87.0315416463711</v>
      </c>
      <c r="BF22" s="41" t="n">
        <v>87.7541108324376</v>
      </c>
      <c r="BG22" s="41" t="n">
        <v>88.2657322126199</v>
      </c>
      <c r="BH22" s="41" t="n">
        <v>88.6797360358237</v>
      </c>
      <c r="BI22" s="41" t="n">
        <v>89.2248723979772</v>
      </c>
      <c r="BJ22" s="41" t="n">
        <v>89.0322309129115</v>
      </c>
      <c r="BK22" s="41" t="n">
        <v>89.2680076142132</v>
      </c>
      <c r="BL22" s="41" t="n">
        <v>89.4768044077135</v>
      </c>
      <c r="BM22" s="41" t="n">
        <v>89.7194520231214</v>
      </c>
      <c r="BN22" s="41" t="n">
        <v>90.5524132346136</v>
      </c>
      <c r="BO22" s="41" t="n">
        <v>90.5543143774364</v>
      </c>
      <c r="BP22" s="41" t="n">
        <v>90.6333136832559</v>
      </c>
      <c r="BQ22" s="41" t="n">
        <v>91.8320440927077</v>
      </c>
      <c r="BR22" s="41" t="n">
        <v>94.1560627293961</v>
      </c>
      <c r="BS22" s="41" t="n">
        <v>93.4746533093201</v>
      </c>
      <c r="BT22" s="41" t="n">
        <v>92.7853725622816</v>
      </c>
      <c r="BU22" s="41" t="n">
        <v>92.6653749013417</v>
      </c>
      <c r="BV22" s="41" t="n">
        <v>92.3197281001138</v>
      </c>
      <c r="BW22" s="41" t="n">
        <v>86.0829353049907</v>
      </c>
      <c r="BX22" s="41" t="n">
        <v>87.0390688663917</v>
      </c>
      <c r="BY22" s="41" t="n">
        <v>87.5373296645702</v>
      </c>
      <c r="BZ22" s="41" t="n">
        <v>88.14961948455</v>
      </c>
      <c r="CA22" s="41" t="n">
        <v>88.5457365810968</v>
      </c>
      <c r="CB22" s="41" t="n">
        <v>88.3859284149014</v>
      </c>
      <c r="CC22" s="41" t="n">
        <v>89.366820596046</v>
      </c>
      <c r="CD22" s="41" t="n">
        <v>88.6907657926103</v>
      </c>
      <c r="CE22" s="41" t="n">
        <v>88.778673319636</v>
      </c>
      <c r="CF22" s="41" t="n">
        <v>89.1600474274217</v>
      </c>
      <c r="CG22" s="41" t="n">
        <v>89.8849396692984</v>
      </c>
      <c r="CH22" s="41" t="n">
        <v>89.5736671157012</v>
      </c>
      <c r="CI22" s="41" t="n">
        <v>89.5362600776351</v>
      </c>
      <c r="CJ22" s="41" t="n">
        <v>88.8017031516845</v>
      </c>
      <c r="CK22" s="41" t="n">
        <v>89.83753933971</v>
      </c>
      <c r="CL22" s="41" t="n">
        <v>90.7679291044776</v>
      </c>
      <c r="CM22" s="41" t="n">
        <v>90.1443140267322</v>
      </c>
      <c r="CN22" s="41" t="n">
        <v>90.5648959136469</v>
      </c>
      <c r="CO22" s="41" t="n">
        <v>91.249009735321</v>
      </c>
      <c r="CP22" s="41" t="n">
        <v>90.9630968121052</v>
      </c>
      <c r="CQ22" s="41" t="n">
        <v>92.213374657633</v>
      </c>
      <c r="CR22" s="41" t="n">
        <v>92.7106591525182</v>
      </c>
      <c r="CS22" s="41" t="n">
        <v>92.9225836586726</v>
      </c>
      <c r="CT22" s="41" t="n">
        <v>81.7831363278172</v>
      </c>
      <c r="CU22" s="41" t="n">
        <v>83.5113175567637</v>
      </c>
      <c r="CV22" s="41" t="n">
        <v>83.4128237791932</v>
      </c>
      <c r="CW22" s="41" t="n">
        <v>84.7546458297945</v>
      </c>
      <c r="CX22" s="41" t="n">
        <v>86.0748051075269</v>
      </c>
      <c r="CY22" s="41" t="n">
        <v>86.6451357275333</v>
      </c>
      <c r="CZ22" s="41" t="n">
        <v>87.3429871000167</v>
      </c>
      <c r="DA22" s="41" t="n">
        <v>83.4804757770446</v>
      </c>
      <c r="DB22" s="41" t="n">
        <v>84.3734470691164</v>
      </c>
      <c r="DC22" s="41" t="n">
        <v>84.9882772380291</v>
      </c>
      <c r="DD22" s="41" t="n">
        <v>85.7157165437302</v>
      </c>
      <c r="DE22" s="41" t="n">
        <v>86.3892828265073</v>
      </c>
      <c r="DF22" s="41" t="n">
        <v>87.2922353573347</v>
      </c>
      <c r="DG22" s="41" t="n">
        <v>88.7289195569275</v>
      </c>
      <c r="DH22" s="41" t="n">
        <v>89.065533146592</v>
      </c>
      <c r="DI22" s="41" t="n">
        <v>90.7273829463266</v>
      </c>
      <c r="DJ22" s="41" t="n">
        <v>91.3723255813953</v>
      </c>
      <c r="DK22" s="41" t="n">
        <v>92.530730080061</v>
      </c>
      <c r="DL22" s="41" t="n">
        <v>92.9954420617005</v>
      </c>
      <c r="DM22" s="41" t="n">
        <v>93.5382432686876</v>
      </c>
      <c r="DN22" s="41" t="n">
        <v>94.2445108594765</v>
      </c>
      <c r="DO22" s="41" t="n">
        <v>94.3529027549717</v>
      </c>
      <c r="DP22" s="41" t="n">
        <v>94.7050220913108</v>
      </c>
      <c r="DQ22" s="41" t="n">
        <v>95.302168207024</v>
      </c>
      <c r="DR22" s="41" t="n">
        <v>95.5990234301781</v>
      </c>
      <c r="DS22" s="41" t="n">
        <v>95.2431685263563</v>
      </c>
      <c r="DT22" s="41" t="n">
        <v>95.7229875764149</v>
      </c>
      <c r="DU22" s="41" t="n">
        <v>95.9061759935117</v>
      </c>
      <c r="DV22" s="41" t="n">
        <v>95.6099030498889</v>
      </c>
      <c r="DW22" s="41" t="n">
        <v>96.1134452122409</v>
      </c>
      <c r="DX22" s="41" t="n">
        <v>96.1419692991315</v>
      </c>
      <c r="DY22" s="41" t="n">
        <v>95.7700040306328</v>
      </c>
      <c r="DZ22" s="41" t="n">
        <v>95.8654168369432</v>
      </c>
      <c r="EA22" s="41" t="n">
        <v>96.7100643086817</v>
      </c>
      <c r="EB22" s="41" t="n">
        <v>97.8473308270677</v>
      </c>
      <c r="EC22" s="41" t="n">
        <v>97.7983806874627</v>
      </c>
      <c r="ED22" s="41" t="n">
        <v>98.6492211652794</v>
      </c>
      <c r="EE22" s="41" t="n">
        <v>98.8020019723866</v>
      </c>
      <c r="EF22" s="41" t="n">
        <v>98.8226099065049</v>
      </c>
      <c r="EG22" s="41" t="n">
        <v>100.047775100402</v>
      </c>
      <c r="EH22" s="41" t="n">
        <v>101.088284561049</v>
      </c>
      <c r="EI22" s="41" t="n">
        <v>101.28379378587</v>
      </c>
      <c r="EJ22" s="41" t="n">
        <v>101.547560732776</v>
      </c>
      <c r="EK22" s="41" t="n">
        <v>101.269496954215</v>
      </c>
      <c r="EL22" s="41" t="n">
        <v>120.449401360544</v>
      </c>
      <c r="EM22" s="41" t="n">
        <v>119.601873460883</v>
      </c>
      <c r="EN22" s="41" t="n">
        <v>117.274688366932</v>
      </c>
      <c r="EO22" s="41" t="n">
        <v>116.303487440845</v>
      </c>
      <c r="EP22" s="41" t="n">
        <v>116.253510292524</v>
      </c>
      <c r="EQ22" s="41" t="n">
        <v>116.60159438546</v>
      </c>
      <c r="ER22" s="41" t="n">
        <v>115.895530194105</v>
      </c>
      <c r="ES22" s="41" t="n">
        <v>116.590733978455</v>
      </c>
      <c r="ET22" s="41" t="n">
        <v>116.230927704294</v>
      </c>
      <c r="EU22" s="41" t="n">
        <v>116.283672225211</v>
      </c>
      <c r="EV22" s="41" t="n">
        <v>117.702393436775</v>
      </c>
      <c r="EW22" s="41" t="n">
        <v>118.659036273115</v>
      </c>
      <c r="EX22" s="41" t="n">
        <v>117.998032932011</v>
      </c>
      <c r="EY22" s="41" t="n">
        <v>117.49315761729</v>
      </c>
      <c r="EZ22" s="41" t="n">
        <v>117.485333694084</v>
      </c>
      <c r="FA22" s="41" t="n">
        <v>118.324304418985</v>
      </c>
      <c r="FB22" s="41" t="n">
        <v>117.740730347185</v>
      </c>
      <c r="FC22" s="41" t="n">
        <v>117.534162548051</v>
      </c>
      <c r="FD22" s="41" t="n">
        <v>117.777843818581</v>
      </c>
      <c r="FE22" s="41" t="n">
        <v>117.263193651926</v>
      </c>
      <c r="FF22" s="41" t="n">
        <v>117.587179396719</v>
      </c>
      <c r="FG22" s="41" t="n">
        <v>117.327919427973</v>
      </c>
      <c r="FH22" s="41" t="n">
        <v>119.4119855347</v>
      </c>
      <c r="FI22" s="41" t="n">
        <v>120.022265717675</v>
      </c>
      <c r="FJ22" s="41" t="n">
        <v>120.16783074266</v>
      </c>
      <c r="FK22" s="41" t="n">
        <v>119.257941734184</v>
      </c>
      <c r="FL22" s="41" t="n">
        <v>119.56594971586</v>
      </c>
      <c r="FM22" s="41" t="n">
        <v>119.539823024055</v>
      </c>
      <c r="FN22" s="41" t="n">
        <v>120.227637646249</v>
      </c>
      <c r="FO22" s="41" t="n">
        <v>120.74592872191</v>
      </c>
      <c r="FP22" s="41" t="n">
        <v>121.173477433858</v>
      </c>
      <c r="FQ22" s="41" t="n">
        <v>122.212023850674</v>
      </c>
      <c r="FR22" s="41" t="n">
        <v>122.326089143254</v>
      </c>
      <c r="FS22" s="41" t="n">
        <v>121.640953692546</v>
      </c>
      <c r="FT22" s="41" t="n">
        <v>123.334229044498</v>
      </c>
      <c r="FU22" s="41" t="n">
        <v>123.290400207004</v>
      </c>
      <c r="FV22" s="41" t="n">
        <v>124.136217859625</v>
      </c>
      <c r="FW22" s="41" t="n">
        <v>123.704749001216</v>
      </c>
      <c r="FX22" s="41" t="n">
        <v>123.044233321691</v>
      </c>
      <c r="FY22" s="41" t="n">
        <v>122.776003502627</v>
      </c>
      <c r="FZ22" s="41" t="n">
        <v>121.698024472424</v>
      </c>
      <c r="GA22" s="41" t="n">
        <v>121.871942754919</v>
      </c>
      <c r="GB22" s="41" t="n">
        <v>122.716274756932</v>
      </c>
      <c r="GC22" s="41" t="n">
        <v>122.781100766703</v>
      </c>
      <c r="GD22" s="41" t="n">
        <v>123.48671543526</v>
      </c>
      <c r="GE22" s="41" t="n">
        <v>124.046079359301</v>
      </c>
      <c r="GF22" s="41" t="n">
        <v>124.349279768368</v>
      </c>
      <c r="GG22" s="41" t="n">
        <v>124.252399708242</v>
      </c>
      <c r="GH22" s="41" t="n">
        <v>124.760509334783</v>
      </c>
      <c r="GI22" s="41" t="n">
        <v>124.873794732062</v>
      </c>
      <c r="GJ22" s="41" t="n">
        <v>124.988015417712</v>
      </c>
      <c r="GK22" s="41" t="n">
        <v>125.240666076174</v>
      </c>
      <c r="GL22" s="41" t="n">
        <v>126.122137054045</v>
      </c>
      <c r="GM22" s="41" t="n">
        <v>125.189923947648</v>
      </c>
      <c r="GN22" s="41" t="n">
        <v>124.680517059444</v>
      </c>
      <c r="GO22" s="41" t="n">
        <v>123.805539066691</v>
      </c>
      <c r="GP22" s="41" t="n">
        <v>125.264815346002</v>
      </c>
      <c r="GQ22" s="41" t="n">
        <v>125.475516684607</v>
      </c>
      <c r="GR22" s="41" t="n">
        <v>125.150493185079</v>
      </c>
      <c r="GS22" s="41" t="n">
        <v>124.803765720446</v>
      </c>
      <c r="GT22" s="41" t="n">
        <v>125.373007693684</v>
      </c>
      <c r="GU22" s="41" t="n">
        <v>125.680634328358</v>
      </c>
      <c r="GV22" s="41" t="n">
        <v>125.166004602585</v>
      </c>
      <c r="GW22" s="41" t="n">
        <v>125.571588718315</v>
      </c>
      <c r="GX22" s="41" t="n">
        <v>125.684892463401</v>
      </c>
      <c r="GY22" s="41" t="n">
        <v>125.816869361241</v>
      </c>
      <c r="GZ22" s="41" t="n">
        <v>125.854904562807</v>
      </c>
      <c r="HA22" s="41" t="n">
        <v>126.589302875865</v>
      </c>
      <c r="HB22" s="41" t="n">
        <v>126.418904007456</v>
      </c>
      <c r="HC22" s="41" t="n">
        <v>126.11021940609</v>
      </c>
      <c r="HD22" s="41" t="n">
        <v>125.945225831251</v>
      </c>
      <c r="HE22" s="41" t="n">
        <v>126.304112342664</v>
      </c>
      <c r="HF22" s="41" t="n">
        <v>125.621219834087</v>
      </c>
      <c r="HG22" s="41" t="n">
        <v>125.392740402889</v>
      </c>
      <c r="HH22" s="41" t="n">
        <v>125.78652173913</v>
      </c>
      <c r="HI22" s="41" t="n">
        <v>125.759916496567</v>
      </c>
      <c r="HJ22" s="41" t="n">
        <v>125.898079819277</v>
      </c>
      <c r="HK22" s="41" t="n">
        <v>126.556285551763</v>
      </c>
      <c r="HL22" s="41" t="n">
        <v>126.97765743073</v>
      </c>
      <c r="HM22" s="41" t="n">
        <v>127.122055566349</v>
      </c>
      <c r="HN22" s="41" t="n">
        <v>128.271510819165</v>
      </c>
      <c r="HO22" s="41" t="n">
        <v>129.336097184728</v>
      </c>
      <c r="HP22" s="41" t="n">
        <v>128.796812893382</v>
      </c>
      <c r="HQ22" s="41" t="n">
        <v>145.097831489031</v>
      </c>
      <c r="HR22" s="41" t="n">
        <v>144.905305091333</v>
      </c>
      <c r="HS22" s="41" t="n">
        <v>144.885221876216</v>
      </c>
      <c r="HT22" s="41" t="n">
        <v>145.367213179055</v>
      </c>
      <c r="HU22" s="41" t="n">
        <v>144.425258671952</v>
      </c>
      <c r="HV22" s="41" t="n">
        <v>144.906784305994</v>
      </c>
      <c r="HW22" s="41" t="n">
        <v>143.676294436634</v>
      </c>
      <c r="HX22" s="41" t="n">
        <v>142.838419215767</v>
      </c>
      <c r="HY22" s="41" t="n">
        <v>143.253310416667</v>
      </c>
      <c r="HZ22" s="41" t="n">
        <v>143.219540880503</v>
      </c>
      <c r="IA22" s="41" t="n">
        <v>143.521380604797</v>
      </c>
      <c r="IB22" s="41" t="n">
        <v>165.772747757146</v>
      </c>
      <c r="IC22" s="41" t="n">
        <v>164.664154528182</v>
      </c>
      <c r="ID22" s="41" t="n">
        <v>164.29192001675</v>
      </c>
      <c r="IE22" s="41" t="n">
        <v>164.813011750155</v>
      </c>
      <c r="IF22" s="41" t="n">
        <v>164.536248190279</v>
      </c>
      <c r="IG22" s="41" t="n">
        <v>164.336220194899</v>
      </c>
      <c r="IH22" s="41" t="n">
        <v>163.842561279601</v>
      </c>
      <c r="II22" s="41" t="n">
        <v>164.585886996261</v>
      </c>
      <c r="IJ22" s="41" t="n">
        <v>164.877248545303</v>
      </c>
      <c r="IK22" s="41" t="n">
        <v>164.795379970852</v>
      </c>
      <c r="IL22" s="41" t="n">
        <v>163.545780688781</v>
      </c>
      <c r="IM22" s="41" t="n">
        <v>163.746585313637</v>
      </c>
      <c r="IN22" s="41" t="n">
        <v>163.336287085515</v>
      </c>
      <c r="IO22" s="41" t="n">
        <v>164.326799131379</v>
      </c>
      <c r="IP22" s="41" t="n">
        <v>168.474666377816</v>
      </c>
    </row>
    <row r="23" customFormat="false" ht="15.75" hidden="false" customHeight="true" outlineLevel="0" collapsed="false">
      <c r="A23" s="11" t="s">
        <v>278</v>
      </c>
      <c r="B23" s="41" t="n">
        <v>61.9660174418605</v>
      </c>
      <c r="C23" s="41" t="n">
        <v>61.6382246376811</v>
      </c>
      <c r="D23" s="41" t="n">
        <v>60.0142769230769</v>
      </c>
      <c r="E23" s="41" t="n">
        <v>60.2684790874525</v>
      </c>
      <c r="F23" s="41" t="n">
        <v>59.019094076655</v>
      </c>
      <c r="G23" s="41" t="n">
        <v>57.9189845201238</v>
      </c>
      <c r="H23" s="41" t="n">
        <v>59.577282838983</v>
      </c>
      <c r="I23" s="41" t="n">
        <v>61.3484727272727</v>
      </c>
      <c r="J23" s="41" t="n">
        <v>62.5056606498195</v>
      </c>
      <c r="K23" s="41" t="n">
        <v>62.7589443561208</v>
      </c>
      <c r="L23" s="41" t="n">
        <v>63.7113867576016</v>
      </c>
      <c r="M23" s="41" t="n">
        <v>64.8357817549093</v>
      </c>
      <c r="N23" s="41" t="n">
        <v>66.3866588173731</v>
      </c>
      <c r="O23" s="41" t="n">
        <v>65.9104067651466</v>
      </c>
      <c r="P23" s="41" t="n">
        <v>66.1031546769921</v>
      </c>
      <c r="Q23" s="41" t="n">
        <v>65.7543004390151</v>
      </c>
      <c r="R23" s="41" t="n">
        <v>65.3670743967828</v>
      </c>
      <c r="S23" s="41" t="n">
        <v>65.9229974271012</v>
      </c>
      <c r="T23" s="41" t="n">
        <v>67.1918889472302</v>
      </c>
      <c r="U23" s="41" t="n">
        <v>68.0275758679291</v>
      </c>
      <c r="V23" s="41" t="n">
        <v>68.4776802162595</v>
      </c>
      <c r="W23" s="41" t="n">
        <v>70.8027979988399</v>
      </c>
      <c r="X23" s="41" t="n">
        <v>71.284141393014</v>
      </c>
      <c r="Y23" s="41" t="n">
        <v>71.060600140056</v>
      </c>
      <c r="Z23" s="41" t="n">
        <v>70.9706604619097</v>
      </c>
      <c r="AA23" s="41" t="n">
        <v>71.2011988404997</v>
      </c>
      <c r="AB23" s="41" t="n">
        <v>71.212106029106</v>
      </c>
      <c r="AC23" s="41" t="n">
        <v>71.083732879046</v>
      </c>
      <c r="AD23" s="41" t="n">
        <v>70.929688844086</v>
      </c>
      <c r="AE23" s="41" t="n">
        <v>70.5298777173913</v>
      </c>
      <c r="AF23" s="41" t="n">
        <v>71.2843658266408</v>
      </c>
      <c r="AG23" s="41" t="n">
        <v>71.2706231531946</v>
      </c>
      <c r="AH23" s="41" t="n">
        <v>71.0243808395841</v>
      </c>
      <c r="AI23" s="41" t="n">
        <v>75.1161676034747</v>
      </c>
      <c r="AJ23" s="41" t="n">
        <v>75.3636274693089</v>
      </c>
      <c r="AK23" s="41" t="n">
        <v>74.8065332181852</v>
      </c>
      <c r="AL23" s="41" t="n">
        <v>74.4690701330109</v>
      </c>
      <c r="AM23" s="41" t="n">
        <v>74.3371588693957</v>
      </c>
      <c r="AN23" s="41" t="n">
        <v>74.1474265725831</v>
      </c>
      <c r="AO23" s="41" t="n">
        <v>74.1072306106361</v>
      </c>
      <c r="AP23" s="41" t="n">
        <v>73.8644293792181</v>
      </c>
      <c r="AQ23" s="41" t="n">
        <v>73.5394856481199</v>
      </c>
      <c r="AR23" s="41" t="n">
        <v>78.4854677222899</v>
      </c>
      <c r="AS23" s="41" t="n">
        <v>78.5363806240929</v>
      </c>
      <c r="AT23" s="41" t="n">
        <v>78.5336512459831</v>
      </c>
      <c r="AU23" s="41" t="n">
        <v>78.0400417044424</v>
      </c>
      <c r="AV23" s="41" t="n">
        <v>78.2145648633978</v>
      </c>
      <c r="AW23" s="41" t="n">
        <v>77.9855775439436</v>
      </c>
      <c r="AX23" s="41" t="n">
        <v>78.1595550069248</v>
      </c>
      <c r="AY23" s="41" t="n">
        <v>78.2469759408521</v>
      </c>
      <c r="AZ23" s="41" t="n">
        <v>78.2533718272585</v>
      </c>
      <c r="BA23" s="41" t="n">
        <v>78.1622666747735</v>
      </c>
      <c r="BB23" s="41" t="n">
        <v>78.371049469748</v>
      </c>
      <c r="BC23" s="41" t="n">
        <v>78.5919209943391</v>
      </c>
      <c r="BD23" s="41" t="n">
        <v>83.6903964676094</v>
      </c>
      <c r="BE23" s="41" t="n">
        <v>83.9898112504657</v>
      </c>
      <c r="BF23" s="41" t="n">
        <v>84.1892839597151</v>
      </c>
      <c r="BG23" s="41" t="n">
        <v>83.7196033390202</v>
      </c>
      <c r="BH23" s="41" t="n">
        <v>83.1718947943211</v>
      </c>
      <c r="BI23" s="41" t="n">
        <v>83.0996701775504</v>
      </c>
      <c r="BJ23" s="41" t="n">
        <v>83.0215765926986</v>
      </c>
      <c r="BK23" s="41" t="n">
        <v>83.2636425178147</v>
      </c>
      <c r="BL23" s="41" t="n">
        <v>83.4977366670626</v>
      </c>
      <c r="BM23" s="41" t="n">
        <v>83.6119985600288</v>
      </c>
      <c r="BN23" s="41" t="n">
        <v>83.1582905982906</v>
      </c>
      <c r="BO23" s="41" t="n">
        <v>83.3129464338914</v>
      </c>
      <c r="BP23" s="41" t="n">
        <v>83.2457200331322</v>
      </c>
      <c r="BQ23" s="41" t="n">
        <v>84.0760753068933</v>
      </c>
      <c r="BR23" s="41" t="n">
        <v>86.0393050373134</v>
      </c>
      <c r="BS23" s="41" t="n">
        <v>84.3825940771762</v>
      </c>
      <c r="BT23" s="41" t="n">
        <v>84.3712066898453</v>
      </c>
      <c r="BU23" s="41" t="n">
        <v>84.7737940033989</v>
      </c>
      <c r="BV23" s="41" t="n">
        <v>84.7554132437142</v>
      </c>
      <c r="BW23" s="41" t="n">
        <v>76.4259546212879</v>
      </c>
      <c r="BX23" s="41" t="n">
        <v>76.4719745008095</v>
      </c>
      <c r="BY23" s="41" t="n">
        <v>77.451558948616</v>
      </c>
      <c r="BZ23" s="41" t="n">
        <v>77.0712645602795</v>
      </c>
      <c r="CA23" s="41" t="n">
        <v>77.1364910783553</v>
      </c>
      <c r="CB23" s="41" t="n">
        <v>77.8209872186936</v>
      </c>
      <c r="CC23" s="41" t="n">
        <v>79.4895598176387</v>
      </c>
      <c r="CD23" s="41" t="n">
        <v>78.8342553697392</v>
      </c>
      <c r="CE23" s="41" t="n">
        <v>79.9632180068401</v>
      </c>
      <c r="CF23" s="41" t="n">
        <v>79.7569152674736</v>
      </c>
      <c r="CG23" s="41" t="n">
        <v>80.0690659736105</v>
      </c>
      <c r="CH23" s="41" t="n">
        <v>80.1791274315204</v>
      </c>
      <c r="CI23" s="41" t="n">
        <v>80.3950858855939</v>
      </c>
      <c r="CJ23" s="41" t="n">
        <v>79.4698051024676</v>
      </c>
      <c r="CK23" s="41" t="n">
        <v>80.253631364053</v>
      </c>
      <c r="CL23" s="41" t="n">
        <v>81.2834864457831</v>
      </c>
      <c r="CM23" s="41" t="n">
        <v>81.9367967776763</v>
      </c>
      <c r="CN23" s="41" t="n">
        <v>82.2081751403103</v>
      </c>
      <c r="CO23" s="41" t="n">
        <v>83.3400939121839</v>
      </c>
      <c r="CP23" s="41" t="n">
        <v>83.4713454987834</v>
      </c>
      <c r="CQ23" s="41" t="n">
        <v>83.451176752738</v>
      </c>
      <c r="CR23" s="41" t="n">
        <v>83.5795460699212</v>
      </c>
      <c r="CS23" s="41" t="n">
        <v>83.7826117140121</v>
      </c>
      <c r="CT23" s="41" t="n">
        <v>72.9983390205663</v>
      </c>
      <c r="CU23" s="41" t="n">
        <v>74.2440079365079</v>
      </c>
      <c r="CV23" s="41" t="n">
        <v>75.3417760349449</v>
      </c>
      <c r="CW23" s="41" t="n">
        <v>77.4994053715122</v>
      </c>
      <c r="CX23" s="41" t="n">
        <v>78.5436624101298</v>
      </c>
      <c r="CY23" s="41" t="n">
        <v>80.163167838774</v>
      </c>
      <c r="CZ23" s="41" t="n">
        <v>80.7035987128918</v>
      </c>
      <c r="DA23" s="41" t="n">
        <v>76.9018686868687</v>
      </c>
      <c r="DB23" s="41" t="n">
        <v>77.6181391156823</v>
      </c>
      <c r="DC23" s="41" t="n">
        <v>79.1181029896797</v>
      </c>
      <c r="DD23" s="41" t="n">
        <v>79.8116882692517</v>
      </c>
      <c r="DE23" s="41" t="n">
        <v>81.7461702372725</v>
      </c>
      <c r="DF23" s="41" t="n">
        <v>81.9747612343072</v>
      </c>
      <c r="DG23" s="41" t="n">
        <v>82.5644016324571</v>
      </c>
      <c r="DH23" s="41" t="n">
        <v>82.994147047715</v>
      </c>
      <c r="DI23" s="41" t="n">
        <v>83.5624446494465</v>
      </c>
      <c r="DJ23" s="41" t="n">
        <v>84.6035849309559</v>
      </c>
      <c r="DK23" s="41" t="n">
        <v>85.3714504333694</v>
      </c>
      <c r="DL23" s="41" t="n">
        <v>86.2522884615385</v>
      </c>
      <c r="DM23" s="41" t="n">
        <v>87.9902384937238</v>
      </c>
      <c r="DN23" s="41" t="n">
        <v>88.5747965954991</v>
      </c>
      <c r="DO23" s="41" t="n">
        <v>88.7778131604903</v>
      </c>
      <c r="DP23" s="41" t="n">
        <v>89.2830625623486</v>
      </c>
      <c r="DQ23" s="41" t="n">
        <v>89.5380816618911</v>
      </c>
      <c r="DR23" s="41" t="n">
        <v>91.1881998277347</v>
      </c>
      <c r="DS23" s="41" t="n">
        <v>91.1504871018879</v>
      </c>
      <c r="DT23" s="41" t="n">
        <v>91.1033772122276</v>
      </c>
      <c r="DU23" s="41" t="n">
        <v>91.1685187914517</v>
      </c>
      <c r="DV23" s="41" t="n">
        <v>91.7555945590171</v>
      </c>
      <c r="DW23" s="41" t="n">
        <v>91.7607320223913</v>
      </c>
      <c r="DX23" s="41" t="n">
        <v>92.6487077678314</v>
      </c>
      <c r="DY23" s="41" t="n">
        <v>93.6243599122165</v>
      </c>
      <c r="DZ23" s="41" t="n">
        <v>94.2558391764881</v>
      </c>
      <c r="EA23" s="41" t="n">
        <v>93.6618876244666</v>
      </c>
      <c r="EB23" s="41" t="n">
        <v>94.3275821495193</v>
      </c>
      <c r="EC23" s="41" t="n">
        <v>94.6631106979405</v>
      </c>
      <c r="ED23" s="41" t="n">
        <v>94.7932354211663</v>
      </c>
      <c r="EE23" s="41" t="n">
        <v>95.7158644556597</v>
      </c>
      <c r="EF23" s="41" t="n">
        <v>95.8370533507777</v>
      </c>
      <c r="EG23" s="41" t="n">
        <v>95.6300927267459</v>
      </c>
      <c r="EH23" s="41" t="n">
        <v>95.8903777422635</v>
      </c>
      <c r="EI23" s="41" t="n">
        <v>95.8995347493137</v>
      </c>
      <c r="EJ23" s="41" t="n">
        <v>95.6678489116517</v>
      </c>
      <c r="EK23" s="41" t="n">
        <v>96.2428729998558</v>
      </c>
      <c r="EL23" s="41" t="n">
        <v>116.675142115135</v>
      </c>
      <c r="EM23" s="41" t="n">
        <v>115.877264492754</v>
      </c>
      <c r="EN23" s="41" t="n">
        <v>114.011995434403</v>
      </c>
      <c r="EO23" s="41" t="n">
        <v>113.351898031964</v>
      </c>
      <c r="EP23" s="41" t="n">
        <v>112.338820519549</v>
      </c>
      <c r="EQ23" s="41" t="n">
        <v>111.232022676919</v>
      </c>
      <c r="ER23" s="41" t="n">
        <v>111.100253980787</v>
      </c>
      <c r="ES23" s="41" t="n">
        <v>111.352781018028</v>
      </c>
      <c r="ET23" s="41" t="n">
        <v>110.900099193228</v>
      </c>
      <c r="EU23" s="41" t="n">
        <v>111.448279840849</v>
      </c>
      <c r="EV23" s="41" t="n">
        <v>114.096516838857</v>
      </c>
      <c r="EW23" s="41" t="n">
        <v>113.26017383102</v>
      </c>
      <c r="EX23" s="41" t="n">
        <v>114.035107355589</v>
      </c>
      <c r="EY23" s="41" t="n">
        <v>112.974934924078</v>
      </c>
      <c r="EZ23" s="41" t="n">
        <v>113.004416541559</v>
      </c>
      <c r="FA23" s="41" t="n">
        <v>112.927264470652</v>
      </c>
      <c r="FB23" s="41" t="n">
        <v>112.900154582763</v>
      </c>
      <c r="FC23" s="41" t="n">
        <v>112.9571004851</v>
      </c>
      <c r="FD23" s="41" t="n">
        <v>112.841030913608</v>
      </c>
      <c r="FE23" s="41" t="n">
        <v>112.458783174098</v>
      </c>
      <c r="FF23" s="41" t="n">
        <v>112.84910023678</v>
      </c>
      <c r="FG23" s="41" t="n">
        <v>113.336604016478</v>
      </c>
      <c r="FH23" s="41" t="n">
        <v>116.446252081465</v>
      </c>
      <c r="FI23" s="41" t="n">
        <v>117.748866334738</v>
      </c>
      <c r="FJ23" s="41" t="n">
        <v>117.674087732919</v>
      </c>
      <c r="FK23" s="41" t="n">
        <v>118.168494402265</v>
      </c>
      <c r="FL23" s="41" t="n">
        <v>118.322075060843</v>
      </c>
      <c r="FM23" s="41" t="n">
        <v>120.015323788257</v>
      </c>
      <c r="FN23" s="41" t="n">
        <v>120.535635388038</v>
      </c>
      <c r="FO23" s="41" t="n">
        <v>120.150040989026</v>
      </c>
      <c r="FP23" s="41" t="n">
        <v>119.548556619866</v>
      </c>
      <c r="FQ23" s="41" t="n">
        <v>119.645138721351</v>
      </c>
      <c r="FR23" s="41" t="n">
        <v>119.150657840863</v>
      </c>
      <c r="FS23" s="41" t="n">
        <v>119.531177196108</v>
      </c>
      <c r="FT23" s="41" t="n">
        <v>122.295993695175</v>
      </c>
      <c r="FU23" s="41" t="n">
        <v>123.249546083587</v>
      </c>
      <c r="FV23" s="41" t="n">
        <v>122.826025482943</v>
      </c>
      <c r="FW23" s="41" t="n">
        <v>123.973943089431</v>
      </c>
      <c r="FX23" s="41" t="n">
        <v>123.319079954636</v>
      </c>
      <c r="FY23" s="41" t="n">
        <v>123.222588116818</v>
      </c>
      <c r="FZ23" s="41" t="n">
        <v>123.168249383074</v>
      </c>
      <c r="GA23" s="41" t="n">
        <v>123.440319628069</v>
      </c>
      <c r="GB23" s="41" t="n">
        <v>123.534458449362</v>
      </c>
      <c r="GC23" s="41" t="n">
        <v>124.08249033601</v>
      </c>
      <c r="GD23" s="41" t="n">
        <v>124.471928689634</v>
      </c>
      <c r="GE23" s="41" t="n">
        <v>124.263679750223</v>
      </c>
      <c r="GF23" s="41" t="n">
        <v>123.778970225127</v>
      </c>
      <c r="GG23" s="41" t="n">
        <v>124.423688752377</v>
      </c>
      <c r="GH23" s="41" t="n">
        <v>125.006632996633</v>
      </c>
      <c r="GI23" s="41" t="n">
        <v>124.992372832784</v>
      </c>
      <c r="GJ23" s="41" t="n">
        <v>125.17581612447</v>
      </c>
      <c r="GK23" s="41" t="n">
        <v>126.36333427283</v>
      </c>
      <c r="GL23" s="41" t="n">
        <v>127.495150492264</v>
      </c>
      <c r="GM23" s="41" t="n">
        <v>126.633815061693</v>
      </c>
      <c r="GN23" s="41" t="n">
        <v>126.674669738863</v>
      </c>
      <c r="GO23" s="41" t="n">
        <v>126.885257158743</v>
      </c>
      <c r="GP23" s="41" t="n">
        <v>126.794486060265</v>
      </c>
      <c r="GQ23" s="41" t="n">
        <v>127.0543898641</v>
      </c>
      <c r="GR23" s="41" t="n">
        <v>127.600632857143</v>
      </c>
      <c r="GS23" s="41" t="n">
        <v>127.517408038631</v>
      </c>
      <c r="GT23" s="41" t="n">
        <v>127.44539255334</v>
      </c>
      <c r="GU23" s="41" t="n">
        <v>127.117722136979</v>
      </c>
      <c r="GV23" s="41" t="n">
        <v>127.353511024281</v>
      </c>
      <c r="GW23" s="41" t="n">
        <v>127.502371569317</v>
      </c>
      <c r="GX23" s="41" t="n">
        <v>127.182866269165</v>
      </c>
      <c r="GY23" s="41" t="n">
        <v>126.630307278391</v>
      </c>
      <c r="GZ23" s="41" t="n">
        <v>126.512999857489</v>
      </c>
      <c r="HA23" s="41" t="n">
        <v>127.582775852109</v>
      </c>
      <c r="HB23" s="41" t="n">
        <v>127.246221098266</v>
      </c>
      <c r="HC23" s="41" t="n">
        <v>127.153233082707</v>
      </c>
      <c r="HD23" s="41" t="n">
        <v>127.093988439306</v>
      </c>
      <c r="HE23" s="41" t="n">
        <v>127.377390025011</v>
      </c>
      <c r="HF23" s="41" t="n">
        <v>127.365755565384</v>
      </c>
      <c r="HG23" s="41" t="n">
        <v>126.818101136695</v>
      </c>
      <c r="HH23" s="41" t="n">
        <v>126.32748627727</v>
      </c>
      <c r="HI23" s="41" t="n">
        <v>126.617535151856</v>
      </c>
      <c r="HJ23" s="41" t="n">
        <v>127.264785075897</v>
      </c>
      <c r="HK23" s="41" t="n">
        <v>126.899598857959</v>
      </c>
      <c r="HL23" s="41" t="n">
        <v>126.728421429595</v>
      </c>
      <c r="HM23" s="41" t="n">
        <v>127.158025412589</v>
      </c>
      <c r="HN23" s="41" t="n">
        <v>127.187184608606</v>
      </c>
      <c r="HO23" s="41" t="n">
        <v>127.20115537263</v>
      </c>
      <c r="HP23" s="41" t="n">
        <v>128.174047760309</v>
      </c>
      <c r="HQ23" s="41" t="n">
        <v>143.506545237384</v>
      </c>
      <c r="HR23" s="41" t="n">
        <v>143.62381052316</v>
      </c>
      <c r="HS23" s="41" t="n">
        <v>143.902503350707</v>
      </c>
      <c r="HT23" s="41" t="n">
        <v>144.002831207802</v>
      </c>
      <c r="HU23" s="41" t="n">
        <v>144.006627995726</v>
      </c>
      <c r="HV23" s="41" t="n">
        <v>144.12250343879</v>
      </c>
      <c r="HW23" s="41" t="n">
        <v>143.144082631982</v>
      </c>
      <c r="HX23" s="41" t="n">
        <v>143.060465187452</v>
      </c>
      <c r="HY23" s="41" t="n">
        <v>142.87565054016</v>
      </c>
      <c r="HZ23" s="41" t="n">
        <v>142.769685855772</v>
      </c>
      <c r="IA23" s="41" t="n">
        <v>143.662199344876</v>
      </c>
      <c r="IB23" s="41" t="n">
        <v>165.773633410673</v>
      </c>
      <c r="IC23" s="41" t="n">
        <v>164.528771820449</v>
      </c>
      <c r="ID23" s="41" t="n">
        <v>164.131048525511</v>
      </c>
      <c r="IE23" s="41" t="n">
        <v>164.087162597881</v>
      </c>
      <c r="IF23" s="41" t="n">
        <v>163.692330534826</v>
      </c>
      <c r="IG23" s="41" t="n">
        <v>164.297011636928</v>
      </c>
      <c r="IH23" s="41" t="n">
        <v>164.111218905473</v>
      </c>
      <c r="II23" s="41" t="n">
        <v>163.584216493244</v>
      </c>
      <c r="IJ23" s="41" t="n">
        <v>164.355119367589</v>
      </c>
      <c r="IK23" s="41" t="n">
        <v>164.092533886143</v>
      </c>
      <c r="IL23" s="41" t="n">
        <v>163.901270148291</v>
      </c>
      <c r="IM23" s="41" t="n">
        <v>163.702914046122</v>
      </c>
      <c r="IN23" s="41" t="n">
        <v>163.810889802632</v>
      </c>
      <c r="IO23" s="41" t="n">
        <v>163.784089115423</v>
      </c>
      <c r="IP23" s="41" t="n">
        <v>167.5897720241</v>
      </c>
    </row>
    <row r="24" customFormat="false" ht="15.75" hidden="false" customHeight="true" outlineLevel="0" collapsed="false">
      <c r="A24" s="11" t="s">
        <v>279</v>
      </c>
      <c r="B24" s="41" t="n">
        <v>62.4815084014496</v>
      </c>
      <c r="C24" s="41" t="n">
        <v>62.5587348759307</v>
      </c>
      <c r="D24" s="41" t="n">
        <v>62.1458436263937</v>
      </c>
      <c r="E24" s="41" t="n">
        <v>61.8757003735191</v>
      </c>
      <c r="F24" s="41" t="n">
        <v>60.1317410761584</v>
      </c>
      <c r="G24" s="41" t="n">
        <v>59.8224547978247</v>
      </c>
      <c r="H24" s="41" t="n">
        <v>60.0558897063619</v>
      </c>
      <c r="I24" s="41" t="n">
        <v>61.331702101431</v>
      </c>
      <c r="J24" s="41" t="n">
        <v>61.985605991833</v>
      </c>
      <c r="K24" s="41" t="n">
        <v>62.3954528234092</v>
      </c>
      <c r="L24" s="41" t="n">
        <v>63.0703530683302</v>
      </c>
      <c r="M24" s="41" t="n">
        <v>63.6147960084229</v>
      </c>
      <c r="N24" s="41" t="n">
        <v>64.1418566918228</v>
      </c>
      <c r="O24" s="41" t="n">
        <v>64.0197343728479</v>
      </c>
      <c r="P24" s="41" t="n">
        <v>64.1048290793849</v>
      </c>
      <c r="Q24" s="41" t="n">
        <v>63.7274835441021</v>
      </c>
      <c r="R24" s="41" t="n">
        <v>63.6729543603182</v>
      </c>
      <c r="S24" s="41" t="n">
        <v>63.861583843211</v>
      </c>
      <c r="T24" s="41" t="n">
        <v>64.4128438244564</v>
      </c>
      <c r="U24" s="41" t="n">
        <v>65.6748069396332</v>
      </c>
      <c r="V24" s="41" t="n">
        <v>66.2886631084886</v>
      </c>
      <c r="W24" s="41" t="n">
        <v>69.5526707624702</v>
      </c>
      <c r="X24" s="41" t="n">
        <v>69.2452210541647</v>
      </c>
      <c r="Y24" s="41" t="n">
        <v>68.9359982510738</v>
      </c>
      <c r="Z24" s="41" t="n">
        <v>68.2582834871805</v>
      </c>
      <c r="AA24" s="41" t="n">
        <v>67.9884238884799</v>
      </c>
      <c r="AB24" s="41" t="n">
        <v>67.6551431045317</v>
      </c>
      <c r="AC24" s="41" t="n">
        <v>66.8038262673298</v>
      </c>
      <c r="AD24" s="41" t="n">
        <v>66.2582885540411</v>
      </c>
      <c r="AE24" s="41" t="n">
        <v>65.7853181644146</v>
      </c>
      <c r="AF24" s="41" t="n">
        <v>65.5371020711325</v>
      </c>
      <c r="AG24" s="41" t="n">
        <v>65.3232343905347</v>
      </c>
      <c r="AH24" s="41" t="n">
        <v>64.8910313416424</v>
      </c>
      <c r="AI24" s="41" t="n">
        <v>68.6426489729321</v>
      </c>
      <c r="AJ24" s="41" t="n">
        <v>67.2065440100871</v>
      </c>
      <c r="AK24" s="41" t="n">
        <v>66.5298644381235</v>
      </c>
      <c r="AL24" s="41" t="n">
        <v>65.4242024272568</v>
      </c>
      <c r="AM24" s="41" t="n">
        <v>65.1108826746471</v>
      </c>
      <c r="AN24" s="41" t="n">
        <v>65.0356674092229</v>
      </c>
      <c r="AO24" s="41" t="n">
        <v>64.7553318884809</v>
      </c>
      <c r="AP24" s="41" t="n">
        <v>64.9731446658495</v>
      </c>
      <c r="AQ24" s="41" t="n">
        <v>64.990294707904</v>
      </c>
      <c r="AR24" s="41" t="n">
        <v>68.6005088336344</v>
      </c>
      <c r="AS24" s="41" t="n">
        <v>67.9439032062865</v>
      </c>
      <c r="AT24" s="41" t="n">
        <v>68.2218689786471</v>
      </c>
      <c r="AU24" s="41" t="n">
        <v>68.0624625988934</v>
      </c>
      <c r="AV24" s="41" t="n">
        <v>67.7286272238968</v>
      </c>
      <c r="AW24" s="41" t="n">
        <v>67.5868182811712</v>
      </c>
      <c r="AX24" s="41" t="n">
        <v>67.513005662598</v>
      </c>
      <c r="AY24" s="41" t="n">
        <v>67.6647342195809</v>
      </c>
      <c r="AZ24" s="41" t="n">
        <v>67.502338378062</v>
      </c>
      <c r="BA24" s="41" t="n">
        <v>67.4575837921257</v>
      </c>
      <c r="BB24" s="41" t="n">
        <v>67.2395341713651</v>
      </c>
      <c r="BC24" s="41" t="n">
        <v>67.9223701265815</v>
      </c>
      <c r="BD24" s="41" t="n">
        <v>71.6250500502755</v>
      </c>
      <c r="BE24" s="41" t="n">
        <v>71.3274573802032</v>
      </c>
      <c r="BF24" s="41" t="n">
        <v>72.2370195325526</v>
      </c>
      <c r="BG24" s="41" t="n">
        <v>73.0523068771425</v>
      </c>
      <c r="BH24" s="41" t="n">
        <v>73.2372208095894</v>
      </c>
      <c r="BI24" s="41" t="n">
        <v>73.2646964970627</v>
      </c>
      <c r="BJ24" s="41" t="n">
        <v>73.9013877172041</v>
      </c>
      <c r="BK24" s="41" t="n">
        <v>74.2126735867557</v>
      </c>
      <c r="BL24" s="41" t="n">
        <v>74.7005298660945</v>
      </c>
      <c r="BM24" s="41" t="n">
        <v>75.3979636028323</v>
      </c>
      <c r="BN24" s="41" t="n">
        <v>75.6987708559859</v>
      </c>
      <c r="BO24" s="41" t="n">
        <v>76.2355789179329</v>
      </c>
      <c r="BP24" s="41" t="n">
        <v>76.3136276062598</v>
      </c>
      <c r="BQ24" s="41" t="n">
        <v>77.0100576188552</v>
      </c>
      <c r="BR24" s="41" t="n">
        <v>78.9847913679945</v>
      </c>
      <c r="BS24" s="41" t="n">
        <v>76.9968169253545</v>
      </c>
      <c r="BT24" s="41" t="n">
        <v>77.3962374087089</v>
      </c>
      <c r="BU24" s="41" t="n">
        <v>77.8603816718901</v>
      </c>
      <c r="BV24" s="41" t="n">
        <v>76.5040228246595</v>
      </c>
      <c r="BW24" s="41" t="n">
        <v>68.3550904976853</v>
      </c>
      <c r="BX24" s="41" t="n">
        <v>67.8701786329154</v>
      </c>
      <c r="BY24" s="41" t="n">
        <v>67.7981561796551</v>
      </c>
      <c r="BZ24" s="41" t="n">
        <v>67.4110220745056</v>
      </c>
      <c r="CA24" s="41" t="n">
        <v>67.5185933601767</v>
      </c>
      <c r="CB24" s="41" t="n">
        <v>67.186807354603</v>
      </c>
      <c r="CC24" s="41" t="n">
        <v>67.9986616458082</v>
      </c>
      <c r="CD24" s="41" t="n">
        <v>68.0831878996116</v>
      </c>
      <c r="CE24" s="41" t="n">
        <v>68.9138366720243</v>
      </c>
      <c r="CF24" s="41" t="n">
        <v>69.5026032682092</v>
      </c>
      <c r="CG24" s="41" t="n">
        <v>70.5371441202998</v>
      </c>
      <c r="CH24" s="41" t="n">
        <v>70.4073447482687</v>
      </c>
      <c r="CI24" s="41" t="n">
        <v>70.5491230515325</v>
      </c>
      <c r="CJ24" s="41" t="n">
        <v>70.2344572126316</v>
      </c>
      <c r="CK24" s="41" t="n">
        <v>70.7567140984621</v>
      </c>
      <c r="CL24" s="41" t="n">
        <v>71.9523027837427</v>
      </c>
      <c r="CM24" s="41" t="n">
        <v>72.8234129935326</v>
      </c>
      <c r="CN24" s="41" t="n">
        <v>73.3275970929281</v>
      </c>
      <c r="CO24" s="41" t="n">
        <v>74.6999143240525</v>
      </c>
      <c r="CP24" s="41" t="n">
        <v>75.248563269375</v>
      </c>
      <c r="CQ24" s="41" t="n">
        <v>75.4942137926213</v>
      </c>
      <c r="CR24" s="41" t="n">
        <v>75.0390753674626</v>
      </c>
      <c r="CS24" s="41" t="n">
        <v>74.8806621642365</v>
      </c>
      <c r="CT24" s="41" t="n">
        <v>62.0858033722177</v>
      </c>
      <c r="CU24" s="41" t="n">
        <v>63.0644662100209</v>
      </c>
      <c r="CV24" s="41" t="n">
        <v>63.3323227568808</v>
      </c>
      <c r="CW24" s="41" t="n">
        <v>63.6360141894353</v>
      </c>
      <c r="CX24" s="41" t="n">
        <v>64.6583427729489</v>
      </c>
      <c r="CY24" s="41" t="n">
        <v>65.915408359744</v>
      </c>
      <c r="CZ24" s="41" t="n">
        <v>66.7199461644713</v>
      </c>
      <c r="DA24" s="41" t="n">
        <v>63.2857015072221</v>
      </c>
      <c r="DB24" s="41" t="n">
        <v>63.6341145816105</v>
      </c>
      <c r="DC24" s="41" t="n">
        <v>64.6516983522398</v>
      </c>
      <c r="DD24" s="41" t="n">
        <v>64.9880433591467</v>
      </c>
      <c r="DE24" s="41" t="n">
        <v>64.6847966243113</v>
      </c>
      <c r="DF24" s="41" t="n">
        <v>64.8613316125837</v>
      </c>
      <c r="DG24" s="41" t="n">
        <v>65.0258833005552</v>
      </c>
      <c r="DH24" s="41" t="n">
        <v>65.5356041489729</v>
      </c>
      <c r="DI24" s="41" t="n">
        <v>66.1868888799064</v>
      </c>
      <c r="DJ24" s="41" t="n">
        <v>66.6433715482066</v>
      </c>
      <c r="DK24" s="41" t="n">
        <v>67.3199118280844</v>
      </c>
      <c r="DL24" s="41" t="n">
        <v>67.5336663351323</v>
      </c>
      <c r="DM24" s="41" t="n">
        <v>68.2693566188355</v>
      </c>
      <c r="DN24" s="41" t="n">
        <v>67.5294305824059</v>
      </c>
      <c r="DO24" s="41" t="n">
        <v>66.7937742016613</v>
      </c>
      <c r="DP24" s="41" t="n">
        <v>66.8262388159117</v>
      </c>
      <c r="DQ24" s="41" t="n">
        <v>67.0303192489103</v>
      </c>
      <c r="DR24" s="41" t="n">
        <v>66.9535334772048</v>
      </c>
      <c r="DS24" s="41" t="n">
        <v>67.3718004717152</v>
      </c>
      <c r="DT24" s="41" t="n">
        <v>67.6780226376563</v>
      </c>
      <c r="DU24" s="41" t="n">
        <v>68.0015343836821</v>
      </c>
      <c r="DV24" s="41" t="n">
        <v>68.4315565033123</v>
      </c>
      <c r="DW24" s="41" t="n">
        <v>68.7031151213792</v>
      </c>
      <c r="DX24" s="41" t="n">
        <v>68.9354593202874</v>
      </c>
      <c r="DY24" s="41" t="n">
        <v>69.0637180115563</v>
      </c>
      <c r="DZ24" s="41" t="n">
        <v>69.1702342504774</v>
      </c>
      <c r="EA24" s="41" t="n">
        <v>68.0832693302124</v>
      </c>
      <c r="EB24" s="41" t="n">
        <v>67.9358270783509</v>
      </c>
      <c r="EC24" s="41" t="n">
        <v>68.0580856756849</v>
      </c>
      <c r="ED24" s="41" t="n">
        <v>68.1486719093221</v>
      </c>
      <c r="EE24" s="41" t="n">
        <v>68.4953432532371</v>
      </c>
      <c r="EF24" s="41" t="n">
        <v>68.5653958053188</v>
      </c>
      <c r="EG24" s="41" t="n">
        <v>68.9448155667199</v>
      </c>
      <c r="EH24" s="41" t="n">
        <v>68.5414566749895</v>
      </c>
      <c r="EI24" s="41" t="n">
        <v>69.0651980794444</v>
      </c>
      <c r="EJ24" s="41" t="n">
        <v>69.334872148567</v>
      </c>
      <c r="EK24" s="41" t="n">
        <v>68.9145862726596</v>
      </c>
      <c r="EL24" s="41" t="n">
        <v>89.7463051796238</v>
      </c>
      <c r="EM24" s="41" t="n">
        <v>87.2352354234919</v>
      </c>
      <c r="EN24" s="41" t="n">
        <v>85.5432518268042</v>
      </c>
      <c r="EO24" s="41" t="n">
        <v>84.0025233604967</v>
      </c>
      <c r="EP24" s="41" t="n">
        <v>83.0451328655351</v>
      </c>
      <c r="EQ24" s="41" t="n">
        <v>83.0694783526829</v>
      </c>
      <c r="ER24" s="41" t="n">
        <v>82.1364641369027</v>
      </c>
      <c r="ES24" s="41" t="n">
        <v>81.2458088560653</v>
      </c>
      <c r="ET24" s="41" t="n">
        <v>80.632746463153</v>
      </c>
      <c r="EU24" s="41" t="n">
        <v>80.1530833976986</v>
      </c>
      <c r="EV24" s="41" t="n">
        <v>82.1192944359961</v>
      </c>
      <c r="EW24" s="41" t="n">
        <v>82.4596950042938</v>
      </c>
      <c r="EX24" s="41" t="n">
        <v>82.5309454188005</v>
      </c>
      <c r="EY24" s="41" t="n">
        <v>82.1115544259111</v>
      </c>
      <c r="EZ24" s="41" t="n">
        <v>82.6137233603201</v>
      </c>
      <c r="FA24" s="41" t="n">
        <v>81.697096153514</v>
      </c>
      <c r="FB24" s="41" t="n">
        <v>81.514210285343</v>
      </c>
      <c r="FC24" s="41" t="n">
        <v>81.3966676864186</v>
      </c>
      <c r="FD24" s="41" t="n">
        <v>81.4228585817406</v>
      </c>
      <c r="FE24" s="41" t="n">
        <v>82.0324509502388</v>
      </c>
      <c r="FF24" s="41" t="n">
        <v>82.1622240749985</v>
      </c>
      <c r="FG24" s="41" t="n">
        <v>82.3853498615651</v>
      </c>
      <c r="FH24" s="41" t="n">
        <v>84.2539351055764</v>
      </c>
      <c r="FI24" s="41" t="n">
        <v>84.291461436178</v>
      </c>
      <c r="FJ24" s="41" t="n">
        <v>84.0206056130182</v>
      </c>
      <c r="FK24" s="41" t="n">
        <v>84.3729625138819</v>
      </c>
      <c r="FL24" s="41" t="n">
        <v>84.9064886644552</v>
      </c>
      <c r="FM24" s="41" t="n">
        <v>85.0461302354382</v>
      </c>
      <c r="FN24" s="41" t="n">
        <v>84.2698684304825</v>
      </c>
      <c r="FO24" s="41" t="n">
        <v>84.0789674460591</v>
      </c>
      <c r="FP24" s="41" t="n">
        <v>84.0479919575574</v>
      </c>
      <c r="FQ24" s="41" t="n">
        <v>84.330647714817</v>
      </c>
      <c r="FR24" s="41" t="n">
        <v>84.6114413306281</v>
      </c>
      <c r="FS24" s="41" t="n">
        <v>84.3900649370499</v>
      </c>
      <c r="FT24" s="41" t="n">
        <v>85.597447365728</v>
      </c>
      <c r="FU24" s="41" t="n">
        <v>85.4520831950099</v>
      </c>
      <c r="FV24" s="41" t="n">
        <v>85.5857780618202</v>
      </c>
      <c r="FW24" s="41" t="n">
        <v>86.0015689232737</v>
      </c>
      <c r="FX24" s="41" t="n">
        <v>85.5281118854834</v>
      </c>
      <c r="FY24" s="41" t="n">
        <v>84.7026289502104</v>
      </c>
      <c r="FZ24" s="41" t="n">
        <v>83.8364306037304</v>
      </c>
      <c r="GA24" s="41" t="n">
        <v>83.9852990988004</v>
      </c>
      <c r="GB24" s="41" t="n">
        <v>84.0246554495331</v>
      </c>
      <c r="GC24" s="41" t="n">
        <v>83.9337999188426</v>
      </c>
      <c r="GD24" s="41" t="n">
        <v>84.0419577340076</v>
      </c>
      <c r="GE24" s="41" t="n">
        <v>84.5429499976779</v>
      </c>
      <c r="GF24" s="41" t="n">
        <v>84.6139758968325</v>
      </c>
      <c r="GG24" s="41" t="n">
        <v>83.9608040972574</v>
      </c>
      <c r="GH24" s="41" t="n">
        <v>84.1458268028325</v>
      </c>
      <c r="GI24" s="41" t="n">
        <v>84.6702107488932</v>
      </c>
      <c r="GJ24" s="41" t="n">
        <v>85.3015407334255</v>
      </c>
      <c r="GK24" s="41" t="n">
        <v>85.2048514889012</v>
      </c>
      <c r="GL24" s="41" t="n">
        <v>88.4031968135801</v>
      </c>
      <c r="GM24" s="41" t="n">
        <v>86.3318382734964</v>
      </c>
      <c r="GN24" s="41" t="n">
        <v>85.997571791733</v>
      </c>
      <c r="GO24" s="41" t="n">
        <v>85.9163699950178</v>
      </c>
      <c r="GP24" s="41" t="n">
        <v>85.3669248885521</v>
      </c>
      <c r="GQ24" s="41" t="n">
        <v>84.9175162133006</v>
      </c>
      <c r="GR24" s="41" t="n">
        <v>85.5225696849409</v>
      </c>
      <c r="GS24" s="41" t="n">
        <v>86.0939919757815</v>
      </c>
      <c r="GT24" s="41" t="n">
        <v>86.2957854707505</v>
      </c>
      <c r="GU24" s="41" t="n">
        <v>86.0586948497103</v>
      </c>
      <c r="GV24" s="41" t="n">
        <v>85.7860601938406</v>
      </c>
      <c r="GW24" s="41" t="n">
        <v>85.342989393531</v>
      </c>
      <c r="GX24" s="41" t="n">
        <v>84.3564194958372</v>
      </c>
      <c r="GY24" s="41" t="n">
        <v>83.7080639864953</v>
      </c>
      <c r="GZ24" s="41" t="n">
        <v>83.9649792085633</v>
      </c>
      <c r="HA24" s="41" t="n">
        <v>83.7085300056067</v>
      </c>
      <c r="HB24" s="41" t="n">
        <v>83.8109064221979</v>
      </c>
      <c r="HC24" s="41" t="n">
        <v>84.1376639805667</v>
      </c>
      <c r="HD24" s="41" t="n">
        <v>84.5089251487134</v>
      </c>
      <c r="HE24" s="41" t="n">
        <v>84.8269923171008</v>
      </c>
      <c r="HF24" s="41" t="n">
        <v>85.1026300479164</v>
      </c>
      <c r="HG24" s="41" t="n">
        <v>85.6062003204531</v>
      </c>
      <c r="HH24" s="41" t="n">
        <v>85.1432008824713</v>
      </c>
      <c r="HI24" s="41" t="n">
        <v>84.7869667145661</v>
      </c>
      <c r="HJ24" s="41" t="n">
        <v>84.9127265559361</v>
      </c>
      <c r="HK24" s="41" t="n">
        <v>84.8596225723503</v>
      </c>
      <c r="HL24" s="41" t="n">
        <v>85.418667202397</v>
      </c>
      <c r="HM24" s="41" t="n">
        <v>84.9960562777248</v>
      </c>
      <c r="HN24" s="41" t="n">
        <v>85.6835820451944</v>
      </c>
      <c r="HO24" s="41" t="n">
        <v>85.8022051383227</v>
      </c>
      <c r="HP24" s="41" t="n">
        <v>86.1870760455486</v>
      </c>
      <c r="HQ24" s="41" t="n">
        <v>96.5861698577477</v>
      </c>
      <c r="HR24" s="41" t="n">
        <v>95.5946715656968</v>
      </c>
      <c r="HS24" s="41" t="n">
        <v>95.8293323148238</v>
      </c>
      <c r="HT24" s="41" t="n">
        <v>95.8009296019452</v>
      </c>
      <c r="HU24" s="41" t="n">
        <v>95.3827263306642</v>
      </c>
      <c r="HV24" s="41" t="n">
        <v>95.2031675432109</v>
      </c>
      <c r="HW24" s="41" t="n">
        <v>94.5375091859599</v>
      </c>
      <c r="HX24" s="41" t="n">
        <v>94.2531956412365</v>
      </c>
      <c r="HY24" s="41" t="n">
        <v>94.3935764517244</v>
      </c>
      <c r="HZ24" s="41" t="n">
        <v>93.9529557284215</v>
      </c>
      <c r="IA24" s="41" t="n">
        <v>94.0929941395444</v>
      </c>
      <c r="IB24" s="41" t="n">
        <v>110.067139402064</v>
      </c>
      <c r="IC24" s="41" t="n">
        <v>108.331276727097</v>
      </c>
      <c r="ID24" s="41" t="n">
        <v>108.66060864875</v>
      </c>
      <c r="IE24" s="41" t="n">
        <v>108.160613487929</v>
      </c>
      <c r="IF24" s="41" t="n">
        <v>107.818097101311</v>
      </c>
      <c r="IG24" s="41" t="n">
        <v>107.593494511093</v>
      </c>
      <c r="IH24" s="41" t="n">
        <v>106.038428580504</v>
      </c>
      <c r="II24" s="41" t="n">
        <v>105.608202358915</v>
      </c>
      <c r="IJ24" s="41" t="n">
        <v>106.203976017533</v>
      </c>
      <c r="IK24" s="41" t="n">
        <v>106.195209387031</v>
      </c>
      <c r="IL24" s="41" t="n">
        <v>106.3978192401</v>
      </c>
      <c r="IM24" s="41" t="n">
        <v>106.494213558986</v>
      </c>
      <c r="IN24" s="41" t="n">
        <v>107.260243486703</v>
      </c>
      <c r="IO24" s="41" t="n">
        <v>107.259100243164</v>
      </c>
      <c r="IP24" s="41" t="n">
        <v>110.385654499755</v>
      </c>
    </row>
    <row r="25" customFormat="false" ht="15.75" hidden="false" customHeight="true" outlineLevel="0" collapsed="false">
      <c r="A25" s="11" t="s">
        <v>280</v>
      </c>
      <c r="B25" s="41" t="n">
        <v>92.2436923076923</v>
      </c>
      <c r="C25" s="41" t="n">
        <v>86.8383018867924</v>
      </c>
      <c r="D25" s="41" t="n">
        <v>95.0139226519337</v>
      </c>
      <c r="E25" s="41" t="n">
        <v>101.177511737089</v>
      </c>
      <c r="F25" s="41" t="n">
        <v>87.0078835784314</v>
      </c>
      <c r="G25" s="41" t="n">
        <v>87.6513594741818</v>
      </c>
      <c r="H25" s="41" t="n">
        <v>88.0453092030514</v>
      </c>
      <c r="I25" s="41" t="n">
        <v>88.3013623572829</v>
      </c>
      <c r="J25" s="41" t="n">
        <v>89.7930945613766</v>
      </c>
      <c r="K25" s="41" t="n">
        <v>86.0434246448515</v>
      </c>
      <c r="L25" s="41" t="n">
        <v>83.6442209021828</v>
      </c>
      <c r="M25" s="41" t="n">
        <v>80.6986397378902</v>
      </c>
      <c r="N25" s="41" t="n">
        <v>78.7148916940036</v>
      </c>
      <c r="O25" s="41" t="n">
        <v>79.8103215384126</v>
      </c>
      <c r="P25" s="41" t="n">
        <v>78.5245141004563</v>
      </c>
      <c r="Q25" s="41" t="n">
        <v>78.5337244836753</v>
      </c>
      <c r="R25" s="41" t="n">
        <v>77.9704294749496</v>
      </c>
      <c r="S25" s="41" t="n">
        <v>78.4370846230105</v>
      </c>
      <c r="T25" s="41" t="n">
        <v>79.8509306165835</v>
      </c>
      <c r="U25" s="41" t="n">
        <v>80.7502510434881</v>
      </c>
      <c r="V25" s="41" t="n">
        <v>80.3915242047213</v>
      </c>
      <c r="W25" s="41" t="n">
        <v>81.9905342523567</v>
      </c>
      <c r="X25" s="41" t="n">
        <v>81.6480282792241</v>
      </c>
      <c r="Y25" s="41" t="n">
        <v>81.7236218805909</v>
      </c>
      <c r="Z25" s="41" t="n">
        <v>81.8957316808278</v>
      </c>
      <c r="AA25" s="41" t="n">
        <v>81.1949238712293</v>
      </c>
      <c r="AB25" s="41" t="n">
        <v>81.1491127040882</v>
      </c>
      <c r="AC25" s="41" t="n">
        <v>81.6598914362967</v>
      </c>
      <c r="AD25" s="41" t="n">
        <v>80.9911457338527</v>
      </c>
      <c r="AE25" s="41" t="n">
        <v>80.926331024816</v>
      </c>
      <c r="AF25" s="41" t="n">
        <v>80.8732981783263</v>
      </c>
      <c r="AG25" s="41" t="n">
        <v>80.3569656515463</v>
      </c>
      <c r="AH25" s="41" t="n">
        <v>80.4972968355301</v>
      </c>
      <c r="AI25" s="41" t="n">
        <v>85.3606465416227</v>
      </c>
      <c r="AJ25" s="41" t="n">
        <v>84.767931528757</v>
      </c>
      <c r="AK25" s="41" t="n">
        <v>84.7415054389976</v>
      </c>
      <c r="AL25" s="41" t="n">
        <v>84.8745365211596</v>
      </c>
      <c r="AM25" s="41" t="n">
        <v>84.972093621182</v>
      </c>
      <c r="AN25" s="41" t="n">
        <v>85.0417318424024</v>
      </c>
      <c r="AO25" s="41" t="n">
        <v>84.6196862768428</v>
      </c>
      <c r="AP25" s="41" t="n">
        <v>84.562614906813</v>
      </c>
      <c r="AQ25" s="41" t="n">
        <v>84.6079648180822</v>
      </c>
      <c r="AR25" s="41" t="n">
        <v>88.9644492406023</v>
      </c>
      <c r="AS25" s="41" t="n">
        <v>89.4037022497578</v>
      </c>
      <c r="AT25" s="41" t="n">
        <v>88.4681721677297</v>
      </c>
      <c r="AU25" s="41" t="n">
        <v>88.5899151804973</v>
      </c>
      <c r="AV25" s="41" t="n">
        <v>89.2635990616735</v>
      </c>
      <c r="AW25" s="41" t="n">
        <v>88.7418819507087</v>
      </c>
      <c r="AX25" s="41" t="n">
        <v>89.1597285103106</v>
      </c>
      <c r="AY25" s="41" t="n">
        <v>88.7860823418078</v>
      </c>
      <c r="AZ25" s="41" t="n">
        <v>89.2338431688518</v>
      </c>
      <c r="BA25" s="41" t="n">
        <v>89.0346672828797</v>
      </c>
      <c r="BB25" s="41" t="n">
        <v>88.5649561802755</v>
      </c>
      <c r="BC25" s="41" t="n">
        <v>88.4005727504451</v>
      </c>
      <c r="BD25" s="41" t="n">
        <v>92.6001470086504</v>
      </c>
      <c r="BE25" s="41" t="n">
        <v>91.9325163763123</v>
      </c>
      <c r="BF25" s="41" t="n">
        <v>91.7185807478955</v>
      </c>
      <c r="BG25" s="41" t="n">
        <v>92.7214241419301</v>
      </c>
      <c r="BH25" s="41" t="n">
        <v>92.9512392858742</v>
      </c>
      <c r="BI25" s="41" t="n">
        <v>92.7888636905284</v>
      </c>
      <c r="BJ25" s="41" t="n">
        <v>92.1995555435097</v>
      </c>
      <c r="BK25" s="41" t="n">
        <v>92.1744364710792</v>
      </c>
      <c r="BL25" s="41" t="n">
        <v>91.6035498392364</v>
      </c>
      <c r="BM25" s="41" t="n">
        <v>91.060862846712</v>
      </c>
      <c r="BN25" s="41" t="n">
        <v>91.2736929821215</v>
      </c>
      <c r="BO25" s="41" t="n">
        <v>92.3572943970462</v>
      </c>
      <c r="BP25" s="41" t="n">
        <v>92.1442001458091</v>
      </c>
      <c r="BQ25" s="41" t="n">
        <v>92.7670430679911</v>
      </c>
      <c r="BR25" s="41" t="n">
        <v>94.68316394042</v>
      </c>
      <c r="BS25" s="41" t="n">
        <v>93.876972778975</v>
      </c>
      <c r="BT25" s="41" t="n">
        <v>94.4292781312686</v>
      </c>
      <c r="BU25" s="41" t="n">
        <v>94.436695596978</v>
      </c>
      <c r="BV25" s="41" t="n">
        <v>93.6658588886683</v>
      </c>
      <c r="BW25" s="41" t="n">
        <v>84.0719886304251</v>
      </c>
      <c r="BX25" s="41" t="n">
        <v>83.2625247932373</v>
      </c>
      <c r="BY25" s="41" t="n">
        <v>83.38573924375</v>
      </c>
      <c r="BZ25" s="41" t="n">
        <v>83.3188740440988</v>
      </c>
      <c r="CA25" s="41" t="n">
        <v>82.2170169384996</v>
      </c>
      <c r="CB25" s="41" t="n">
        <v>82.0047036784377</v>
      </c>
      <c r="CC25" s="41" t="n">
        <v>82.4157568784903</v>
      </c>
      <c r="CD25" s="41" t="n">
        <v>80.7565963986138</v>
      </c>
      <c r="CE25" s="41" t="n">
        <v>80.6820978607303</v>
      </c>
      <c r="CF25" s="41" t="n">
        <v>81.0328047553068</v>
      </c>
      <c r="CG25" s="41" t="n">
        <v>81.2579490018388</v>
      </c>
      <c r="CH25" s="41" t="n">
        <v>81.2819625906659</v>
      </c>
      <c r="CI25" s="41" t="n">
        <v>81.2850444355176</v>
      </c>
      <c r="CJ25" s="41" t="n">
        <v>80.341390104695</v>
      </c>
      <c r="CK25" s="41" t="n">
        <v>80.5441547502975</v>
      </c>
      <c r="CL25" s="41" t="n">
        <v>80.8505068568473</v>
      </c>
      <c r="CM25" s="41" t="n">
        <v>81.7631779087771</v>
      </c>
      <c r="CN25" s="41" t="n">
        <v>82.1241826934378</v>
      </c>
      <c r="CO25" s="41" t="n">
        <v>82.5773183099259</v>
      </c>
      <c r="CP25" s="41" t="n">
        <v>83.121267012158</v>
      </c>
      <c r="CQ25" s="41" t="n">
        <v>84.2107301822478</v>
      </c>
      <c r="CR25" s="41" t="n">
        <v>86.0104029804015</v>
      </c>
      <c r="CS25" s="41" t="n">
        <v>86.6395177640937</v>
      </c>
      <c r="CT25" s="41" t="n">
        <v>74.4731480949945</v>
      </c>
      <c r="CU25" s="41" t="n">
        <v>75.1123230742886</v>
      </c>
      <c r="CV25" s="41" t="n">
        <v>76.0861124205937</v>
      </c>
      <c r="CW25" s="41" t="n">
        <v>76.4796557027674</v>
      </c>
      <c r="CX25" s="41" t="n">
        <v>77.7859223337493</v>
      </c>
      <c r="CY25" s="41" t="n">
        <v>78.5058266047609</v>
      </c>
      <c r="CZ25" s="41" t="n">
        <v>80.5897289907112</v>
      </c>
      <c r="DA25" s="41" t="n">
        <v>76.1072274795698</v>
      </c>
      <c r="DB25" s="41" t="n">
        <v>76.3411633131779</v>
      </c>
      <c r="DC25" s="41" t="n">
        <v>77.5807045531138</v>
      </c>
      <c r="DD25" s="41" t="n">
        <v>78.4006312418002</v>
      </c>
      <c r="DE25" s="41" t="n">
        <v>79.5843164998509</v>
      </c>
      <c r="DF25" s="41" t="n">
        <v>79.9986928211775</v>
      </c>
      <c r="DG25" s="41" t="n">
        <v>81.5069753649143</v>
      </c>
      <c r="DH25" s="41" t="n">
        <v>81.3484278684802</v>
      </c>
      <c r="DI25" s="41" t="n">
        <v>82.5083411437944</v>
      </c>
      <c r="DJ25" s="41" t="n">
        <v>83.0646844007984</v>
      </c>
      <c r="DK25" s="41" t="n">
        <v>83.330537874992</v>
      </c>
      <c r="DL25" s="41" t="n">
        <v>84.0156468169876</v>
      </c>
      <c r="DM25" s="41" t="n">
        <v>84.2648725406137</v>
      </c>
      <c r="DN25" s="41" t="n">
        <v>85.1209368516996</v>
      </c>
      <c r="DO25" s="41" t="n">
        <v>86.4912482093919</v>
      </c>
      <c r="DP25" s="41" t="n">
        <v>86.6985134277073</v>
      </c>
      <c r="DQ25" s="41" t="n">
        <v>87.3655288660257</v>
      </c>
      <c r="DR25" s="41" t="n">
        <v>88.3836044224856</v>
      </c>
      <c r="DS25" s="41" t="n">
        <v>88.2672042329939</v>
      </c>
      <c r="DT25" s="41" t="n">
        <v>88.691885357363</v>
      </c>
      <c r="DU25" s="41" t="n">
        <v>89.1926656663355</v>
      </c>
      <c r="DV25" s="41" t="n">
        <v>89.3162782130306</v>
      </c>
      <c r="DW25" s="41" t="n">
        <v>88.6563491637252</v>
      </c>
      <c r="DX25" s="41" t="n">
        <v>88.7332175761851</v>
      </c>
      <c r="DY25" s="41" t="n">
        <v>89.0058916755673</v>
      </c>
      <c r="DZ25" s="41" t="n">
        <v>88.7120287483552</v>
      </c>
      <c r="EA25" s="41" t="n">
        <v>87.9858277734897</v>
      </c>
      <c r="EB25" s="41" t="n">
        <v>89.1330952363743</v>
      </c>
      <c r="EC25" s="41" t="n">
        <v>89.5778828538501</v>
      </c>
      <c r="ED25" s="41" t="n">
        <v>90.0105526923934</v>
      </c>
      <c r="EE25" s="41" t="n">
        <v>90.1525521741066</v>
      </c>
      <c r="EF25" s="41" t="n">
        <v>90.0006064676778</v>
      </c>
      <c r="EG25" s="41" t="n">
        <v>90.7037837551567</v>
      </c>
      <c r="EH25" s="41" t="n">
        <v>90.6412715005512</v>
      </c>
      <c r="EI25" s="41" t="n">
        <v>91.7518994245511</v>
      </c>
      <c r="EJ25" s="41" t="n">
        <v>92.867155668506</v>
      </c>
      <c r="EK25" s="41" t="n">
        <v>93.4171398821229</v>
      </c>
      <c r="EL25" s="41" t="n">
        <v>114.808283675926</v>
      </c>
      <c r="EM25" s="41" t="n">
        <v>113.060845238837</v>
      </c>
      <c r="EN25" s="41" t="n">
        <v>112.135998912833</v>
      </c>
      <c r="EO25" s="41" t="n">
        <v>110.425452343448</v>
      </c>
      <c r="EP25" s="41" t="n">
        <v>110.302511309947</v>
      </c>
      <c r="EQ25" s="41" t="n">
        <v>109.76957303084</v>
      </c>
      <c r="ER25" s="41" t="n">
        <v>108.979058997244</v>
      </c>
      <c r="ES25" s="41" t="n">
        <v>108.240675569025</v>
      </c>
      <c r="ET25" s="41" t="n">
        <v>107.395001082919</v>
      </c>
      <c r="EU25" s="41" t="n">
        <v>106.822408996239</v>
      </c>
      <c r="EV25" s="41" t="n">
        <v>110.299819108981</v>
      </c>
      <c r="EW25" s="41" t="n">
        <v>109.169453170078</v>
      </c>
      <c r="EX25" s="41" t="n">
        <v>109.010276181081</v>
      </c>
      <c r="EY25" s="41" t="n">
        <v>108.466733228367</v>
      </c>
      <c r="EZ25" s="41" t="n">
        <v>108.684835286096</v>
      </c>
      <c r="FA25" s="41" t="n">
        <v>109.121634307643</v>
      </c>
      <c r="FB25" s="41" t="n">
        <v>106.926413197692</v>
      </c>
      <c r="FC25" s="41" t="n">
        <v>107.464740735394</v>
      </c>
      <c r="FD25" s="41" t="n">
        <v>106.549013496639</v>
      </c>
      <c r="FE25" s="41" t="n">
        <v>106.830773103562</v>
      </c>
      <c r="FF25" s="41" t="n">
        <v>106.158177502661</v>
      </c>
      <c r="FG25" s="41" t="n">
        <v>105.789608833075</v>
      </c>
      <c r="FH25" s="41" t="n">
        <v>107.860978132968</v>
      </c>
      <c r="FI25" s="41" t="n">
        <v>108.267897893892</v>
      </c>
      <c r="FJ25" s="41" t="n">
        <v>106.940713189</v>
      </c>
      <c r="FK25" s="41" t="n">
        <v>106.897080947824</v>
      </c>
      <c r="FL25" s="41" t="n">
        <v>106.969180871327</v>
      </c>
      <c r="FM25" s="41" t="n">
        <v>107.310216898015</v>
      </c>
      <c r="FN25" s="41" t="n">
        <v>107.40110607164</v>
      </c>
      <c r="FO25" s="41" t="n">
        <v>107.844673535639</v>
      </c>
      <c r="FP25" s="41" t="n">
        <v>108.724448060087</v>
      </c>
      <c r="FQ25" s="41" t="n">
        <v>108.837229194264</v>
      </c>
      <c r="FR25" s="41" t="n">
        <v>108.871060788432</v>
      </c>
      <c r="FS25" s="41" t="n">
        <v>109.970134603943</v>
      </c>
      <c r="FT25" s="41" t="n">
        <v>112.758133133996</v>
      </c>
      <c r="FU25" s="41" t="n">
        <v>113.120915933928</v>
      </c>
      <c r="FV25" s="41" t="n">
        <v>113.715487944348</v>
      </c>
      <c r="FW25" s="41" t="n">
        <v>113.839003115907</v>
      </c>
      <c r="FX25" s="41" t="n">
        <v>113.177594419465</v>
      </c>
      <c r="FY25" s="41" t="n">
        <v>113.005513387076</v>
      </c>
      <c r="FZ25" s="41" t="n">
        <v>112.690197349016</v>
      </c>
      <c r="GA25" s="41" t="n">
        <v>112.749978491497</v>
      </c>
      <c r="GB25" s="41" t="n">
        <v>112.988507673241</v>
      </c>
      <c r="GC25" s="41" t="n">
        <v>113.568968718135</v>
      </c>
      <c r="GD25" s="41" t="n">
        <v>114.133008124461</v>
      </c>
      <c r="GE25" s="41" t="n">
        <v>114.150331448004</v>
      </c>
      <c r="GF25" s="41" t="n">
        <v>114.6354367251</v>
      </c>
      <c r="GG25" s="41" t="n">
        <v>114.800723788759</v>
      </c>
      <c r="GH25" s="41" t="n">
        <v>115.136613821133</v>
      </c>
      <c r="GI25" s="41" t="n">
        <v>116.288207924513</v>
      </c>
      <c r="GJ25" s="41" t="n">
        <v>115.910368905605</v>
      </c>
      <c r="GK25" s="41" t="n">
        <v>116.198312945791</v>
      </c>
      <c r="GL25" s="41" t="n">
        <v>119.671980569841</v>
      </c>
      <c r="GM25" s="41" t="n">
        <v>117.247964261064</v>
      </c>
      <c r="GN25" s="41" t="n">
        <v>116.744205154894</v>
      </c>
      <c r="GO25" s="41" t="n">
        <v>116.488215471578</v>
      </c>
      <c r="GP25" s="41" t="n">
        <v>116.436767211734</v>
      </c>
      <c r="GQ25" s="41" t="n">
        <v>116.964363224165</v>
      </c>
      <c r="GR25" s="41" t="n">
        <v>117.366835209032</v>
      </c>
      <c r="GS25" s="41" t="n">
        <v>118.600157560866</v>
      </c>
      <c r="GT25" s="41" t="n">
        <v>118.846212122102</v>
      </c>
      <c r="GU25" s="41" t="n">
        <v>118.803126073662</v>
      </c>
      <c r="GV25" s="41" t="n">
        <v>119.310688021001</v>
      </c>
      <c r="GW25" s="41" t="n">
        <v>119.106721807003</v>
      </c>
      <c r="GX25" s="41" t="n">
        <v>120.073830273112</v>
      </c>
      <c r="GY25" s="41" t="n">
        <v>119.670038793603</v>
      </c>
      <c r="GZ25" s="41" t="n">
        <v>118.848357942306</v>
      </c>
      <c r="HA25" s="41" t="n">
        <v>119.017588242979</v>
      </c>
      <c r="HB25" s="41" t="n">
        <v>118.434505945647</v>
      </c>
      <c r="HC25" s="41" t="n">
        <v>118.747455872082</v>
      </c>
      <c r="HD25" s="41" t="n">
        <v>118.445533642284</v>
      </c>
      <c r="HE25" s="41" t="n">
        <v>118.88916114905</v>
      </c>
      <c r="HF25" s="41" t="n">
        <v>118.844692621121</v>
      </c>
      <c r="HG25" s="41" t="n">
        <v>119.011254622131</v>
      </c>
      <c r="HH25" s="41" t="n">
        <v>119.528785409497</v>
      </c>
      <c r="HI25" s="41" t="n">
        <v>119.398611203322</v>
      </c>
      <c r="HJ25" s="41" t="n">
        <v>119.231344856524</v>
      </c>
      <c r="HK25" s="41" t="n">
        <v>119.560862017834</v>
      </c>
      <c r="HL25" s="41" t="n">
        <v>119.991030071633</v>
      </c>
      <c r="HM25" s="41" t="n">
        <v>119.860777169593</v>
      </c>
      <c r="HN25" s="41" t="n">
        <v>120.553490491916</v>
      </c>
      <c r="HO25" s="41" t="n">
        <v>120.933270312303</v>
      </c>
      <c r="HP25" s="41" t="n">
        <v>121.493951379755</v>
      </c>
      <c r="HQ25" s="41" t="n">
        <v>137.000912874778</v>
      </c>
      <c r="HR25" s="41" t="n">
        <v>136.307500469772</v>
      </c>
      <c r="HS25" s="41" t="n">
        <v>136.716075677546</v>
      </c>
      <c r="HT25" s="41" t="n">
        <v>137.537104943143</v>
      </c>
      <c r="HU25" s="41" t="n">
        <v>138.126227789173</v>
      </c>
      <c r="HV25" s="41" t="n">
        <v>139.026674455048</v>
      </c>
      <c r="HW25" s="41" t="n">
        <v>139.027719568913</v>
      </c>
      <c r="HX25" s="41" t="n">
        <v>138.230889737407</v>
      </c>
      <c r="HY25" s="41" t="n">
        <v>137.854370198894</v>
      </c>
      <c r="HZ25" s="41" t="n">
        <v>137.749249464421</v>
      </c>
      <c r="IA25" s="41" t="n">
        <v>138.293151126693</v>
      </c>
      <c r="IB25" s="41" t="n">
        <v>161.803697209473</v>
      </c>
      <c r="IC25" s="41" t="n">
        <v>161.642116003053</v>
      </c>
      <c r="ID25" s="41" t="n">
        <v>161.95577811978</v>
      </c>
      <c r="IE25" s="41" t="n">
        <v>162.127028533894</v>
      </c>
      <c r="IF25" s="41" t="n">
        <v>161.972876565065</v>
      </c>
      <c r="IG25" s="41" t="n">
        <v>161.690281105616</v>
      </c>
      <c r="IH25" s="41" t="n">
        <v>163.400213670755</v>
      </c>
      <c r="II25" s="41" t="n">
        <v>163.224754870318</v>
      </c>
      <c r="IJ25" s="41" t="n">
        <v>161.868670837547</v>
      </c>
      <c r="IK25" s="41" t="n">
        <v>162.064483219395</v>
      </c>
      <c r="IL25" s="41" t="n">
        <v>162.527292385957</v>
      </c>
      <c r="IM25" s="41" t="n">
        <v>161.781445883504</v>
      </c>
      <c r="IN25" s="41" t="n">
        <v>162.051714492335</v>
      </c>
      <c r="IO25" s="41" t="n">
        <v>161.510750201359</v>
      </c>
      <c r="IP25" s="41" t="n">
        <v>164.371307271658</v>
      </c>
    </row>
    <row r="26" customFormat="false" ht="15.75" hidden="false" customHeight="true" outlineLevel="0" collapsed="false">
      <c r="A26" s="13" t="s">
        <v>286</v>
      </c>
      <c r="B26" s="41" t="n">
        <v>71.6024</v>
      </c>
      <c r="C26" s="41" t="n">
        <v>69.7573333333333</v>
      </c>
      <c r="D26" s="41" t="n">
        <v>65.5191176470588</v>
      </c>
      <c r="E26" s="41" t="n">
        <v>60.8357142857143</v>
      </c>
      <c r="F26" s="41" t="n">
        <v>54.4307407407407</v>
      </c>
      <c r="G26" s="41" t="n">
        <v>53.282</v>
      </c>
      <c r="H26" s="41" t="n">
        <v>57.730375</v>
      </c>
      <c r="I26" s="41" t="n">
        <v>61.7497619047619</v>
      </c>
      <c r="J26" s="41" t="n">
        <v>62.8831868131868</v>
      </c>
      <c r="K26" s="41" t="n">
        <v>69.6493548387097</v>
      </c>
      <c r="L26" s="41" t="n">
        <v>70.904</v>
      </c>
      <c r="M26" s="41" t="n">
        <v>71.197610619469</v>
      </c>
      <c r="N26" s="41" t="n">
        <v>77.8033695652174</v>
      </c>
      <c r="O26" s="41" t="n">
        <v>73.0905555555555</v>
      </c>
      <c r="P26" s="41" t="n">
        <v>75.1238793103448</v>
      </c>
      <c r="Q26" s="41" t="n">
        <v>74.4718421052632</v>
      </c>
      <c r="R26" s="41" t="n">
        <v>71.5905</v>
      </c>
      <c r="S26" s="41" t="n">
        <v>71.0129838709677</v>
      </c>
      <c r="T26" s="41" t="n">
        <v>75.5647413793103</v>
      </c>
      <c r="U26" s="41" t="n">
        <v>77.7542735042735</v>
      </c>
      <c r="V26" s="41" t="n">
        <v>77.5398412698413</v>
      </c>
      <c r="W26" s="41" t="n">
        <v>86.3483561643836</v>
      </c>
      <c r="X26" s="41" t="n">
        <v>86.5159589041096</v>
      </c>
      <c r="Y26" s="41" t="n">
        <v>95.2959641255605</v>
      </c>
      <c r="Z26" s="41" t="n">
        <v>93.1184234234234</v>
      </c>
      <c r="AA26" s="41" t="n">
        <v>94.5902293577982</v>
      </c>
      <c r="AB26" s="41" t="n">
        <v>96.1413242009132</v>
      </c>
      <c r="AC26" s="41" t="n">
        <v>93.7915021459227</v>
      </c>
      <c r="AD26" s="41" t="n">
        <v>94.051038961039</v>
      </c>
      <c r="AE26" s="41" t="n">
        <v>94.7065919282511</v>
      </c>
      <c r="AF26" s="41" t="n">
        <v>98.3902617801047</v>
      </c>
      <c r="AG26" s="41" t="n">
        <v>96.7384263959391</v>
      </c>
      <c r="AH26" s="41" t="n">
        <v>97.1541262135922</v>
      </c>
      <c r="AI26" s="41" t="n">
        <v>101.528947368421</v>
      </c>
      <c r="AJ26" s="41" t="n">
        <v>102.277095238095</v>
      </c>
      <c r="AK26" s="41" t="n">
        <v>104.609266055046</v>
      </c>
      <c r="AL26" s="41" t="n">
        <v>104.391157407407</v>
      </c>
      <c r="AM26" s="41" t="n">
        <v>103.761830985915</v>
      </c>
      <c r="AN26" s="41" t="n">
        <v>101.442629107981</v>
      </c>
      <c r="AO26" s="41" t="n">
        <v>102.274123222749</v>
      </c>
      <c r="AP26" s="41" t="n">
        <v>105.755833333333</v>
      </c>
      <c r="AQ26" s="41" t="n">
        <v>104.944272727273</v>
      </c>
      <c r="AR26" s="41" t="n">
        <v>99.6983510638298</v>
      </c>
      <c r="AS26" s="41" t="n">
        <v>100.347434554974</v>
      </c>
      <c r="AT26" s="41" t="n">
        <v>100.935183246073</v>
      </c>
      <c r="AU26" s="41" t="n">
        <v>100.049441624365</v>
      </c>
      <c r="AV26" s="41" t="n">
        <v>94.3038356164383</v>
      </c>
      <c r="AW26" s="41" t="n">
        <v>93.5994520547945</v>
      </c>
      <c r="AX26" s="41" t="n">
        <v>95.7275111111111</v>
      </c>
      <c r="AY26" s="41" t="n">
        <v>97.7608071748879</v>
      </c>
      <c r="AZ26" s="41" t="n">
        <v>97.7914159292035</v>
      </c>
      <c r="BA26" s="41" t="n">
        <v>97.7819913419913</v>
      </c>
      <c r="BB26" s="41" t="n">
        <v>97.8487272727273</v>
      </c>
      <c r="BC26" s="41" t="n">
        <v>102.726633663366</v>
      </c>
      <c r="BD26" s="41" t="n">
        <v>113.930802139037</v>
      </c>
      <c r="BE26" s="41" t="n">
        <v>116.303220338983</v>
      </c>
      <c r="BF26" s="41" t="n">
        <v>116.848674698795</v>
      </c>
      <c r="BG26" s="41" t="n">
        <v>112.313684210526</v>
      </c>
      <c r="BH26" s="41" t="n">
        <v>111.977294117647</v>
      </c>
      <c r="BI26" s="41" t="n">
        <v>116.998544303797</v>
      </c>
      <c r="BJ26" s="41" t="n">
        <v>111.827272727273</v>
      </c>
      <c r="BK26" s="41" t="n">
        <v>111.39075</v>
      </c>
      <c r="BL26" s="41" t="n">
        <v>111.622341772152</v>
      </c>
      <c r="BM26" s="41" t="n">
        <v>110.391870967742</v>
      </c>
      <c r="BN26" s="41" t="n">
        <v>108.420653594771</v>
      </c>
      <c r="BO26" s="41" t="n">
        <v>108.16940397351</v>
      </c>
      <c r="BP26" s="41" t="n">
        <v>108.973281853282</v>
      </c>
      <c r="BQ26" s="41" t="n">
        <v>108.890607287449</v>
      </c>
      <c r="BR26" s="41" t="n">
        <v>109.785569105691</v>
      </c>
      <c r="BS26" s="41" t="n">
        <v>107.430655737705</v>
      </c>
      <c r="BT26" s="41" t="n">
        <v>106.57203187251</v>
      </c>
      <c r="BU26" s="41" t="n">
        <v>105.816367346939</v>
      </c>
      <c r="BV26" s="41" t="n">
        <v>102.604549356223</v>
      </c>
      <c r="BW26" s="41" t="n">
        <v>98.3330256410256</v>
      </c>
      <c r="BX26" s="41" t="n">
        <v>99.1405464480874</v>
      </c>
      <c r="BY26" s="41" t="n">
        <v>99.1759523809524</v>
      </c>
      <c r="BZ26" s="41" t="n">
        <v>105.155827338129</v>
      </c>
      <c r="CA26" s="41" t="n">
        <v>98.387803030303</v>
      </c>
      <c r="CB26" s="41" t="n">
        <v>94.2821602787456</v>
      </c>
      <c r="CC26" s="41" t="n">
        <v>99.7104225352113</v>
      </c>
      <c r="CD26" s="41" t="n">
        <v>96.5171859296482</v>
      </c>
      <c r="CE26" s="41" t="n">
        <v>98.4744632768361</v>
      </c>
      <c r="CF26" s="41" t="n">
        <v>94.6752631578947</v>
      </c>
      <c r="CG26" s="41" t="n">
        <v>99.9236923076923</v>
      </c>
      <c r="CH26" s="41" t="n">
        <v>100.787454545455</v>
      </c>
      <c r="CI26" s="41" t="n">
        <v>105.719789473684</v>
      </c>
      <c r="CJ26" s="41" t="n">
        <v>105.148988764045</v>
      </c>
      <c r="CK26" s="41" t="n">
        <v>103.395903614458</v>
      </c>
      <c r="CL26" s="41" t="n">
        <v>99.7308860759494</v>
      </c>
      <c r="CM26" s="41" t="n">
        <v>98.958</v>
      </c>
      <c r="CN26" s="41" t="n">
        <v>96.4495185185185</v>
      </c>
      <c r="CO26" s="41" t="n">
        <v>99.8336322869955</v>
      </c>
      <c r="CP26" s="41" t="n">
        <v>97.953640776699</v>
      </c>
      <c r="CQ26" s="41" t="n">
        <v>97.0660621761658</v>
      </c>
      <c r="CR26" s="41" t="n">
        <v>96.5365027322404</v>
      </c>
      <c r="CS26" s="41" t="n">
        <v>96.1426589595376</v>
      </c>
      <c r="CT26" s="41" t="n">
        <v>89.7291176470588</v>
      </c>
      <c r="CU26" s="41" t="n">
        <v>87.9061061946903</v>
      </c>
      <c r="CV26" s="41" t="n">
        <v>91.2824509803921</v>
      </c>
      <c r="CW26" s="41" t="n">
        <v>94.0944444444444</v>
      </c>
      <c r="CX26" s="41" t="n">
        <v>91.5795180722892</v>
      </c>
      <c r="CY26" s="41" t="n">
        <v>98.259375</v>
      </c>
      <c r="CZ26" s="41" t="n">
        <v>87.0521957671958</v>
      </c>
      <c r="DA26" s="41" t="n">
        <v>85.4810144927536</v>
      </c>
      <c r="DB26" s="41" t="n">
        <v>84.9505882352941</v>
      </c>
      <c r="DC26" s="41" t="n">
        <v>87.9104858299595</v>
      </c>
      <c r="DD26" s="41" t="n">
        <v>90.9670562770563</v>
      </c>
      <c r="DE26" s="41" t="n">
        <v>88.4104109589041</v>
      </c>
      <c r="DF26" s="41" t="n">
        <v>89.5842131979695</v>
      </c>
      <c r="DG26" s="41" t="n">
        <v>91.1175280898876</v>
      </c>
      <c r="DH26" s="41" t="n">
        <v>88.7477358490566</v>
      </c>
      <c r="DI26" s="41" t="n">
        <v>92.2699152542373</v>
      </c>
      <c r="DJ26" s="41" t="n">
        <v>91.7044</v>
      </c>
      <c r="DK26" s="41" t="n">
        <v>90.9047222222222</v>
      </c>
      <c r="DL26" s="41" t="n">
        <v>81.9242679127726</v>
      </c>
      <c r="DM26" s="41" t="n">
        <v>85.7121982758621</v>
      </c>
      <c r="DN26" s="41" t="n">
        <v>86.3371052631579</v>
      </c>
      <c r="DO26" s="41" t="n">
        <v>85.5306622516556</v>
      </c>
      <c r="DP26" s="41" t="n">
        <v>91.95</v>
      </c>
      <c r="DQ26" s="41" t="n">
        <v>98.6931764705882</v>
      </c>
      <c r="DR26" s="41" t="n">
        <v>106.624888888889</v>
      </c>
      <c r="DS26" s="41" t="n">
        <v>126.270333333333</v>
      </c>
      <c r="DT26" s="41" t="n">
        <v>123.085</v>
      </c>
      <c r="DU26" s="41" t="n">
        <v>115.880476190476</v>
      </c>
      <c r="DV26" s="41" t="n">
        <v>106.77</v>
      </c>
      <c r="DW26" s="41" t="n">
        <v>122.647272727273</v>
      </c>
      <c r="DX26" s="41" t="n">
        <v>97.2904587155963</v>
      </c>
      <c r="DY26" s="41" t="n">
        <v>100.453870967742</v>
      </c>
      <c r="DZ26" s="41" t="n">
        <v>102.276891891892</v>
      </c>
      <c r="EA26" s="41" t="n">
        <v>103.288533333333</v>
      </c>
      <c r="EB26" s="41" t="n">
        <v>98.3168181818182</v>
      </c>
      <c r="EC26" s="41" t="n">
        <v>102.872173913043</v>
      </c>
      <c r="ED26" s="41" t="n">
        <v>99.8968181818182</v>
      </c>
      <c r="EE26" s="41" t="n">
        <v>90.6770212765957</v>
      </c>
      <c r="EF26" s="41" t="n">
        <v>95.9663414634146</v>
      </c>
      <c r="EG26" s="41" t="n">
        <v>96.4503225806452</v>
      </c>
      <c r="EH26" s="41" t="n">
        <v>96.81</v>
      </c>
      <c r="EI26" s="41" t="n">
        <v>100.435833333333</v>
      </c>
      <c r="EJ26" s="41" t="n">
        <v>102.527341772152</v>
      </c>
      <c r="EK26" s="41" t="n">
        <v>110.233015873016</v>
      </c>
      <c r="EL26" s="41" t="n">
        <v>118.580806451613</v>
      </c>
      <c r="EM26" s="41" t="n">
        <v>126.665576923077</v>
      </c>
      <c r="EN26" s="41" t="n">
        <v>125.600392156863</v>
      </c>
      <c r="EO26" s="41" t="n">
        <v>134.977714285714</v>
      </c>
      <c r="EP26" s="41" t="n">
        <v>144.935</v>
      </c>
      <c r="EQ26" s="41" t="n">
        <v>135.9456</v>
      </c>
      <c r="ER26" s="41" t="n">
        <v>149.5315</v>
      </c>
      <c r="ES26" s="41" t="n">
        <v>160.975333333333</v>
      </c>
      <c r="ET26" s="41" t="n">
        <v>180.697</v>
      </c>
      <c r="EU26" s="41" t="n">
        <v>180.65125</v>
      </c>
      <c r="EV26" s="41" t="n">
        <v>124.061690140845</v>
      </c>
      <c r="EW26" s="41" t="n">
        <v>125.090983606557</v>
      </c>
      <c r="EX26" s="41" t="n">
        <v>127.840163934426</v>
      </c>
      <c r="EY26" s="41" t="n">
        <v>121.7872</v>
      </c>
      <c r="EZ26" s="41" t="n">
        <v>136.264444444444</v>
      </c>
      <c r="FA26" s="41" t="n">
        <v>137.891142857143</v>
      </c>
      <c r="FB26" s="41" t="n">
        <v>133.672857142857</v>
      </c>
      <c r="FC26" s="41" t="n">
        <v>137.8</v>
      </c>
      <c r="FD26" s="41" t="n">
        <v>129.915769230769</v>
      </c>
      <c r="FE26" s="41" t="n">
        <v>140.732272727273</v>
      </c>
      <c r="FF26" s="41" t="n">
        <v>150.497692307692</v>
      </c>
      <c r="FG26" s="41" t="n">
        <v>147.7275</v>
      </c>
      <c r="FH26" s="41" t="n">
        <v>109.4971</v>
      </c>
      <c r="FI26" s="41" t="n">
        <v>116.365348837209</v>
      </c>
      <c r="FJ26" s="41" t="n">
        <v>124.566666666667</v>
      </c>
      <c r="FK26" s="41" t="n">
        <v>125.886363636364</v>
      </c>
      <c r="FL26" s="41" t="n">
        <v>118.807619047619</v>
      </c>
      <c r="FM26" s="41" t="n">
        <v>134.907446808511</v>
      </c>
      <c r="FN26" s="41" t="n">
        <v>134.041458333333</v>
      </c>
      <c r="FO26" s="41" t="n">
        <v>136.441875</v>
      </c>
      <c r="FP26" s="41" t="n">
        <v>144.445714285714</v>
      </c>
      <c r="FQ26" s="41" t="n">
        <v>154.666857142857</v>
      </c>
      <c r="FR26" s="41" t="n">
        <v>150.41125</v>
      </c>
      <c r="FS26" s="41" t="n">
        <v>152.444285714286</v>
      </c>
      <c r="FT26" s="41" t="n">
        <v>135.516857142857</v>
      </c>
      <c r="FU26" s="41" t="n">
        <v>128.298169014085</v>
      </c>
      <c r="FV26" s="41" t="n">
        <v>134.55694214876</v>
      </c>
      <c r="FW26" s="41" t="n">
        <v>130.651634615385</v>
      </c>
      <c r="FX26" s="41" t="n">
        <v>129.589693877551</v>
      </c>
      <c r="FY26" s="41" t="n">
        <v>124.900352941176</v>
      </c>
      <c r="FZ26" s="41" t="n">
        <v>128.210864197531</v>
      </c>
      <c r="GA26" s="41" t="n">
        <v>134.69078125</v>
      </c>
      <c r="GB26" s="41" t="n">
        <v>133.275517241379</v>
      </c>
      <c r="GC26" s="41" t="n">
        <v>136.587333333333</v>
      </c>
      <c r="GD26" s="41" t="n">
        <v>136.11725</v>
      </c>
      <c r="GE26" s="41" t="n">
        <v>135.752580645161</v>
      </c>
      <c r="GF26" s="41" t="n">
        <v>123.835510204082</v>
      </c>
      <c r="GG26" s="41" t="n">
        <v>121.268021978022</v>
      </c>
      <c r="GH26" s="41" t="n">
        <v>113.495824175824</v>
      </c>
      <c r="GI26" s="41" t="n">
        <v>120.840256410256</v>
      </c>
      <c r="GJ26" s="41" t="n">
        <v>121.3608</v>
      </c>
      <c r="GK26" s="41" t="n">
        <v>120.465394736842</v>
      </c>
      <c r="GL26" s="41" t="n">
        <v>135.571449275362</v>
      </c>
      <c r="GM26" s="41" t="n">
        <v>129.003424657534</v>
      </c>
      <c r="GN26" s="41" t="n">
        <v>133.421538461538</v>
      </c>
      <c r="GO26" s="41" t="n">
        <v>132.527142857143</v>
      </c>
      <c r="GP26" s="41" t="n">
        <v>140.82775862069</v>
      </c>
      <c r="GQ26" s="41" t="n">
        <v>145.0945</v>
      </c>
      <c r="GR26" s="41" t="n">
        <v>136.24962406015</v>
      </c>
      <c r="GS26" s="41" t="n">
        <v>135.909312977099</v>
      </c>
      <c r="GT26" s="41" t="n">
        <v>139.637642857143</v>
      </c>
      <c r="GU26" s="41" t="n">
        <v>133.187941176471</v>
      </c>
      <c r="GV26" s="41" t="n">
        <v>135.193884297521</v>
      </c>
      <c r="GW26" s="41" t="n">
        <v>138.417943925234</v>
      </c>
      <c r="GX26" s="41" t="n">
        <v>134.003804347826</v>
      </c>
      <c r="GY26" s="41" t="n">
        <v>142.413292682927</v>
      </c>
      <c r="GZ26" s="41" t="n">
        <v>141.172467532468</v>
      </c>
      <c r="HA26" s="41" t="n">
        <v>143.711780821918</v>
      </c>
      <c r="HB26" s="41" t="n">
        <v>143.18301369863</v>
      </c>
      <c r="HC26" s="41" t="n">
        <v>141.993064516129</v>
      </c>
      <c r="HD26" s="41" t="n">
        <v>120.38977443609</v>
      </c>
      <c r="HE26" s="41" t="n">
        <v>124.170887096774</v>
      </c>
      <c r="HF26" s="41" t="n">
        <v>123.753214285714</v>
      </c>
      <c r="HG26" s="41" t="n">
        <v>118.939310344828</v>
      </c>
      <c r="HH26" s="41" t="n">
        <v>118.522966101695</v>
      </c>
      <c r="HI26" s="41" t="n">
        <v>120.05984375</v>
      </c>
      <c r="HJ26" s="41" t="n">
        <v>113.18094488189</v>
      </c>
      <c r="HK26" s="41" t="n">
        <v>106.586956521739</v>
      </c>
      <c r="HL26" s="41" t="n">
        <v>104.512252252252</v>
      </c>
      <c r="HM26" s="41" t="n">
        <v>104.843238095238</v>
      </c>
      <c r="HN26" s="41" t="n">
        <v>107.884512195122</v>
      </c>
      <c r="HO26" s="41" t="n">
        <v>105.845111111111</v>
      </c>
      <c r="HP26" s="41" t="n">
        <v>129.171683168317</v>
      </c>
      <c r="HQ26" s="41" t="n">
        <v>140.585764705882</v>
      </c>
      <c r="HR26" s="41" t="n">
        <v>148.092588235294</v>
      </c>
      <c r="HS26" s="41" t="n">
        <v>144.348059701493</v>
      </c>
      <c r="HT26" s="41" t="n">
        <v>143.654666666667</v>
      </c>
      <c r="HU26" s="41" t="n">
        <v>142.111509433962</v>
      </c>
      <c r="HV26" s="41" t="n">
        <v>151.274285714286</v>
      </c>
      <c r="HW26" s="41" t="n">
        <v>157.807555555556</v>
      </c>
      <c r="HX26" s="41" t="n">
        <v>159.121904761905</v>
      </c>
      <c r="HY26" s="41" t="n">
        <v>163.767837837838</v>
      </c>
      <c r="HZ26" s="41" t="n">
        <v>164.925</v>
      </c>
      <c r="IA26" s="41" t="n">
        <v>162.144516129032</v>
      </c>
      <c r="IB26" s="41" t="n">
        <v>171.872413793103</v>
      </c>
      <c r="IC26" s="41" t="n">
        <v>175.784358974359</v>
      </c>
      <c r="ID26" s="41" t="n">
        <v>167.591216216216</v>
      </c>
      <c r="IE26" s="41" t="n">
        <v>166.07768115942</v>
      </c>
      <c r="IF26" s="41" t="n">
        <v>156.757213114754</v>
      </c>
      <c r="IG26" s="41" t="n">
        <v>164.569803921569</v>
      </c>
      <c r="IH26" s="41" t="n">
        <v>158.806097560976</v>
      </c>
      <c r="II26" s="41" t="n">
        <v>158.806097560976</v>
      </c>
      <c r="IJ26" s="41" t="n">
        <v>163.5455</v>
      </c>
      <c r="IK26" s="41" t="n">
        <v>171.455161290323</v>
      </c>
      <c r="IL26" s="41" t="n">
        <v>165.565925925926</v>
      </c>
      <c r="IM26" s="41" t="n">
        <v>168.126071428571</v>
      </c>
      <c r="IN26" s="41" t="n">
        <v>173.579523809524</v>
      </c>
      <c r="IO26" s="41" t="n">
        <v>181.364375</v>
      </c>
      <c r="IP26" s="41" t="n">
        <v>195.467272727273</v>
      </c>
    </row>
    <row r="27" customFormat="false" ht="15.75" hidden="false" customHeight="true" outlineLevel="0" collapsed="false">
      <c r="A27" s="14" t="s">
        <v>282</v>
      </c>
      <c r="B27" s="42" t="n">
        <v>67.6702447063524</v>
      </c>
      <c r="C27" s="42" t="n">
        <v>67.2470413810192</v>
      </c>
      <c r="D27" s="42" t="n">
        <v>67.47234375</v>
      </c>
      <c r="E27" s="42" t="n">
        <v>67.0024185738221</v>
      </c>
      <c r="F27" s="42" t="n">
        <v>66.1376336744603</v>
      </c>
      <c r="G27" s="42" t="n">
        <v>66.2016792949867</v>
      </c>
      <c r="H27" s="42" t="n">
        <v>67.1809931614812</v>
      </c>
      <c r="I27" s="42" t="n">
        <v>68.2979807863965</v>
      </c>
      <c r="J27" s="42" t="n">
        <v>69.1821401965097</v>
      </c>
      <c r="K27" s="42" t="n">
        <v>69.7180763854444</v>
      </c>
      <c r="L27" s="42" t="n">
        <v>70.1441725725856</v>
      </c>
      <c r="M27" s="42" t="n">
        <v>70.567343056387</v>
      </c>
      <c r="N27" s="42" t="n">
        <v>71.0400328682688</v>
      </c>
      <c r="O27" s="42" t="n">
        <v>70.7851882964741</v>
      </c>
      <c r="P27" s="42" t="n">
        <v>71.0177002225658</v>
      </c>
      <c r="Q27" s="42" t="n">
        <v>70.7303435155057</v>
      </c>
      <c r="R27" s="42" t="n">
        <v>71.0335599591089</v>
      </c>
      <c r="S27" s="42" t="n">
        <v>71.2292762696734</v>
      </c>
      <c r="T27" s="42" t="n">
        <v>72.6636202425177</v>
      </c>
      <c r="U27" s="42" t="n">
        <v>74.1699738219895</v>
      </c>
      <c r="V27" s="42" t="n">
        <v>75.4296274187669</v>
      </c>
      <c r="W27" s="42" t="n">
        <v>78.047833105663</v>
      </c>
      <c r="X27" s="42" t="n">
        <v>78.0625389180552</v>
      </c>
      <c r="Y27" s="42" t="n">
        <v>79.831076975527</v>
      </c>
      <c r="Z27" s="42" t="n">
        <v>79.7385901527545</v>
      </c>
      <c r="AA27" s="42" t="n">
        <v>79.8191523539611</v>
      </c>
      <c r="AB27" s="42" t="n">
        <v>80.0848758937372</v>
      </c>
      <c r="AC27" s="42" t="n">
        <v>80.0055643558336</v>
      </c>
      <c r="AD27" s="42" t="n">
        <v>79.8291089235538</v>
      </c>
      <c r="AE27" s="42" t="n">
        <v>79.8733611326155</v>
      </c>
      <c r="AF27" s="42" t="n">
        <v>79.9201474678947</v>
      </c>
      <c r="AG27" s="42" t="n">
        <v>80.0226141681634</v>
      </c>
      <c r="AH27" s="42" t="n">
        <v>80.0691266478849</v>
      </c>
      <c r="AI27" s="42" t="n">
        <v>84.2605994670464</v>
      </c>
      <c r="AJ27" s="42" t="n">
        <v>84.0126969450975</v>
      </c>
      <c r="AK27" s="42" t="n">
        <v>83.4980940928904</v>
      </c>
      <c r="AL27" s="42" t="n">
        <v>83.0863717108339</v>
      </c>
      <c r="AM27" s="42" t="n">
        <v>82.8997200421774</v>
      </c>
      <c r="AN27" s="42" t="n">
        <v>82.7925851460206</v>
      </c>
      <c r="AO27" s="42" t="n">
        <v>82.7390979167302</v>
      </c>
      <c r="AP27" s="42" t="n">
        <v>82.6348443547143</v>
      </c>
      <c r="AQ27" s="42" t="n">
        <v>82.579311815489</v>
      </c>
      <c r="AR27" s="42" t="n">
        <v>86.5335319805969</v>
      </c>
      <c r="AS27" s="42" t="n">
        <v>86.6036617181028</v>
      </c>
      <c r="AT27" s="42" t="n">
        <v>86.5760861951234</v>
      </c>
      <c r="AU27" s="42" t="n">
        <v>86.6012319935206</v>
      </c>
      <c r="AV27" s="42" t="n">
        <v>86.7103659409211</v>
      </c>
      <c r="AW27" s="42" t="n">
        <v>86.6548119029897</v>
      </c>
      <c r="AX27" s="42" t="n">
        <v>86.8574129331882</v>
      </c>
      <c r="AY27" s="42" t="n">
        <v>86.9097200540652</v>
      </c>
      <c r="AZ27" s="42" t="n">
        <v>86.8951793105105</v>
      </c>
      <c r="BA27" s="42" t="n">
        <v>87.1282959011791</v>
      </c>
      <c r="BB27" s="42" t="n">
        <v>87.391695034625</v>
      </c>
      <c r="BC27" s="42" t="n">
        <v>87.5806604316674</v>
      </c>
      <c r="BD27" s="42" t="n">
        <v>91.7182159953503</v>
      </c>
      <c r="BE27" s="42" t="n">
        <v>91.9688038698329</v>
      </c>
      <c r="BF27" s="42" t="n">
        <v>92.0850133113034</v>
      </c>
      <c r="BG27" s="42" t="n">
        <v>91.759789650032</v>
      </c>
      <c r="BH27" s="42" t="n">
        <v>91.5678337452283</v>
      </c>
      <c r="BI27" s="42" t="n">
        <v>91.6803525374574</v>
      </c>
      <c r="BJ27" s="42" t="n">
        <v>91.7825286734849</v>
      </c>
      <c r="BK27" s="42" t="n">
        <v>91.9366694851634</v>
      </c>
      <c r="BL27" s="42" t="n">
        <v>92.0213667861844</v>
      </c>
      <c r="BM27" s="42" t="n">
        <v>92.0738528128481</v>
      </c>
      <c r="BN27" s="42" t="n">
        <v>92.2415592419953</v>
      </c>
      <c r="BO27" s="42" t="n">
        <v>92.5371537176083</v>
      </c>
      <c r="BP27" s="42" t="n">
        <v>92.5994568911374</v>
      </c>
      <c r="BQ27" s="42" t="n">
        <v>92.9760046135363</v>
      </c>
      <c r="BR27" s="42" t="n">
        <v>94.9691334559476</v>
      </c>
      <c r="BS27" s="42" t="n">
        <v>93.2776472087173</v>
      </c>
      <c r="BT27" s="42" t="n">
        <v>93.7611422645338</v>
      </c>
      <c r="BU27" s="42" t="n">
        <v>94.1902311804473</v>
      </c>
      <c r="BV27" s="42" t="n">
        <v>93.704226712403</v>
      </c>
      <c r="BW27" s="42" t="n">
        <v>87.5658019100154</v>
      </c>
      <c r="BX27" s="42" t="n">
        <v>87.6535161338187</v>
      </c>
      <c r="BY27" s="42" t="n">
        <v>87.881856709419</v>
      </c>
      <c r="BZ27" s="42" t="n">
        <v>87.9767921060543</v>
      </c>
      <c r="CA27" s="42" t="n">
        <v>87.591153630506</v>
      </c>
      <c r="CB27" s="42" t="n">
        <v>87.343243827591</v>
      </c>
      <c r="CC27" s="42" t="n">
        <v>88.1057516806436</v>
      </c>
      <c r="CD27" s="42" t="n">
        <v>87.1103201954387</v>
      </c>
      <c r="CE27" s="42" t="n">
        <v>88.0081898840232</v>
      </c>
      <c r="CF27" s="42" t="n">
        <v>88.2359203052013</v>
      </c>
      <c r="CG27" s="42" t="n">
        <v>88.693655603261</v>
      </c>
      <c r="CH27" s="42" t="n">
        <v>88.9006348987039</v>
      </c>
      <c r="CI27" s="42" t="n">
        <v>88.2096385222585</v>
      </c>
      <c r="CJ27" s="42" t="n">
        <v>87.3312335297623</v>
      </c>
      <c r="CK27" s="42" t="n">
        <v>87.7978436487383</v>
      </c>
      <c r="CL27" s="42" t="n">
        <v>88.4162076613849</v>
      </c>
      <c r="CM27" s="42" t="n">
        <v>89.02048155335</v>
      </c>
      <c r="CN27" s="42" t="n">
        <v>89.5452604340258</v>
      </c>
      <c r="CO27" s="42" t="n">
        <v>90.1826688562914</v>
      </c>
      <c r="CP27" s="42" t="n">
        <v>90.6503865390239</v>
      </c>
      <c r="CQ27" s="42" t="n">
        <v>90.9620143642091</v>
      </c>
      <c r="CR27" s="42" t="n">
        <v>91.2552117076717</v>
      </c>
      <c r="CS27" s="42" t="n">
        <v>91.6520553528227</v>
      </c>
      <c r="CT27" s="42" t="n">
        <v>80.5000199294248</v>
      </c>
      <c r="CU27" s="42" t="n">
        <v>81.0207454209712</v>
      </c>
      <c r="CV27" s="42" t="n">
        <v>81.252157848203</v>
      </c>
      <c r="CW27" s="42" t="n">
        <v>81.8869658209052</v>
      </c>
      <c r="CX27" s="42" t="n">
        <v>82.4830655741104</v>
      </c>
      <c r="CY27" s="42" t="n">
        <v>83.3366416701641</v>
      </c>
      <c r="CZ27" s="42" t="n">
        <v>83.8865304997677</v>
      </c>
      <c r="DA27" s="42" t="n">
        <v>80.0302396926778</v>
      </c>
      <c r="DB27" s="42" t="n">
        <v>80.6889489991234</v>
      </c>
      <c r="DC27" s="42" t="n">
        <v>81.5942619460084</v>
      </c>
      <c r="DD27" s="42" t="n">
        <v>82.0598137341201</v>
      </c>
      <c r="DE27" s="42" t="n">
        <v>82.6910463859557</v>
      </c>
      <c r="DF27" s="42" t="n">
        <v>83.2041295269492</v>
      </c>
      <c r="DG27" s="42" t="n">
        <v>83.7573275849136</v>
      </c>
      <c r="DH27" s="42" t="n">
        <v>84.1616786259661</v>
      </c>
      <c r="DI27" s="42" t="n">
        <v>84.8551006206659</v>
      </c>
      <c r="DJ27" s="42" t="n">
        <v>85.4326132401302</v>
      </c>
      <c r="DK27" s="42" t="n">
        <v>86.0483384148895</v>
      </c>
      <c r="DL27" s="42" t="n">
        <v>86.6311584197211</v>
      </c>
      <c r="DM27" s="42" t="n">
        <v>87.325620217051</v>
      </c>
      <c r="DN27" s="42" t="n">
        <v>87.8139373940104</v>
      </c>
      <c r="DO27" s="42" t="n">
        <v>88.2665756887186</v>
      </c>
      <c r="DP27" s="42" t="n">
        <v>88.7125362093098</v>
      </c>
      <c r="DQ27" s="42" t="n">
        <v>89.1217235620371</v>
      </c>
      <c r="DR27" s="42" t="n">
        <v>89.5330168346558</v>
      </c>
      <c r="DS27" s="42" t="n">
        <v>89.83780548412</v>
      </c>
      <c r="DT27" s="42" t="n">
        <v>89.8549085648201</v>
      </c>
      <c r="DU27" s="42" t="n">
        <v>90.1342366192436</v>
      </c>
      <c r="DV27" s="42" t="n">
        <v>90.374831438624</v>
      </c>
      <c r="DW27" s="42" t="n">
        <v>90.5500519938657</v>
      </c>
      <c r="DX27" s="42" t="n">
        <v>90.6451139326239</v>
      </c>
      <c r="DY27" s="42" t="n">
        <v>90.9478504347987</v>
      </c>
      <c r="DZ27" s="42" t="n">
        <v>91.2674138342864</v>
      </c>
      <c r="EA27" s="42" t="n">
        <v>91.5922636553659</v>
      </c>
      <c r="EB27" s="42" t="n">
        <v>92.040445371089</v>
      </c>
      <c r="EC27" s="42" t="n">
        <v>92.3481667569081</v>
      </c>
      <c r="ED27" s="42" t="n">
        <v>92.4986711959792</v>
      </c>
      <c r="EE27" s="42" t="n">
        <v>92.8476092826186</v>
      </c>
      <c r="EF27" s="42" t="n">
        <v>93.0863867408438</v>
      </c>
      <c r="EG27" s="42" t="n">
        <v>93.3409505827811</v>
      </c>
      <c r="EH27" s="42" t="n">
        <v>93.4658449782581</v>
      </c>
      <c r="EI27" s="42" t="n">
        <v>93.765271570676</v>
      </c>
      <c r="EJ27" s="42" t="n">
        <v>94.1006284259984</v>
      </c>
      <c r="EK27" s="42" t="n">
        <v>94.3125394197082</v>
      </c>
      <c r="EL27" s="42" t="n">
        <v>115.116237702638</v>
      </c>
      <c r="EM27" s="42" t="n">
        <v>114.284023126991</v>
      </c>
      <c r="EN27" s="42" t="n">
        <v>113.302934571426</v>
      </c>
      <c r="EO27" s="42" t="n">
        <v>112.591090089354</v>
      </c>
      <c r="EP27" s="42" t="n">
        <v>111.806925177891</v>
      </c>
      <c r="EQ27" s="42" t="n">
        <v>111.412893159993</v>
      </c>
      <c r="ER27" s="42" t="n">
        <v>111.010736100832</v>
      </c>
      <c r="ES27" s="42" t="n">
        <v>110.643342806169</v>
      </c>
      <c r="ET27" s="42" t="n">
        <v>110.09950275167</v>
      </c>
      <c r="EU27" s="42" t="n">
        <v>109.700033631935</v>
      </c>
      <c r="EV27" s="42" t="n">
        <v>111.84556655287</v>
      </c>
      <c r="EW27" s="42" t="n">
        <v>111.735535990002</v>
      </c>
      <c r="EX27" s="42" t="n">
        <v>111.704052148694</v>
      </c>
      <c r="EY27" s="42" t="n">
        <v>111.290191416181</v>
      </c>
      <c r="EZ27" s="42" t="n">
        <v>111.323733616589</v>
      </c>
      <c r="FA27" s="42" t="n">
        <v>111.031048524404</v>
      </c>
      <c r="FB27" s="42" t="n">
        <v>110.760620089386</v>
      </c>
      <c r="FC27" s="42" t="n">
        <v>110.460299570334</v>
      </c>
      <c r="FD27" s="42" t="n">
        <v>110.484798266196</v>
      </c>
      <c r="FE27" s="42" t="n">
        <v>110.592497364176</v>
      </c>
      <c r="FF27" s="42" t="n">
        <v>110.470407669057</v>
      </c>
      <c r="FG27" s="42" t="n">
        <v>110.435457482956</v>
      </c>
      <c r="FH27" s="42" t="n">
        <v>112.641486730067</v>
      </c>
      <c r="FI27" s="42" t="n">
        <v>112.701229845604</v>
      </c>
      <c r="FJ27" s="42" t="n">
        <v>112.756729319577</v>
      </c>
      <c r="FK27" s="42" t="n">
        <v>112.862655374978</v>
      </c>
      <c r="FL27" s="42" t="n">
        <v>113.19055960592</v>
      </c>
      <c r="FM27" s="42" t="n">
        <v>113.452440900102</v>
      </c>
      <c r="FN27" s="42" t="n">
        <v>113.395611332287</v>
      </c>
      <c r="FO27" s="42" t="n">
        <v>113.463467326896</v>
      </c>
      <c r="FP27" s="42" t="n">
        <v>113.579445629827</v>
      </c>
      <c r="FQ27" s="42" t="n">
        <v>113.735343225047</v>
      </c>
      <c r="FR27" s="42" t="n">
        <v>113.79802407963</v>
      </c>
      <c r="FS27" s="42" t="n">
        <v>113.886829624512</v>
      </c>
      <c r="FT27" s="42" t="n">
        <v>116.190427793633</v>
      </c>
      <c r="FU27" s="42" t="n">
        <v>116.337152526006</v>
      </c>
      <c r="FV27" s="42" t="n">
        <v>116.455775015145</v>
      </c>
      <c r="FW27" s="42" t="n">
        <v>116.550049732144</v>
      </c>
      <c r="FX27" s="42" t="n">
        <v>116.137764247335</v>
      </c>
      <c r="FY27" s="42" t="n">
        <v>115.9871385825</v>
      </c>
      <c r="FZ27" s="42" t="n">
        <v>115.719103202557</v>
      </c>
      <c r="GA27" s="42" t="n">
        <v>115.734293667363</v>
      </c>
      <c r="GB27" s="42" t="n">
        <v>115.692405086026</v>
      </c>
      <c r="GC27" s="42" t="n">
        <v>115.531927453504</v>
      </c>
      <c r="GD27" s="42" t="n">
        <v>115.583955202815</v>
      </c>
      <c r="GE27" s="42" t="n">
        <v>115.674510834469</v>
      </c>
      <c r="GF27" s="42" t="n">
        <v>115.710250762646</v>
      </c>
      <c r="GG27" s="42" t="n">
        <v>115.759253247987</v>
      </c>
      <c r="GH27" s="42" t="n">
        <v>115.965438559746</v>
      </c>
      <c r="GI27" s="42" t="n">
        <v>116.063582343996</v>
      </c>
      <c r="GJ27" s="42" t="n">
        <v>116.486549955438</v>
      </c>
      <c r="GK27" s="42" t="n">
        <v>116.943853107757</v>
      </c>
      <c r="GL27" s="42" t="n">
        <v>118.443905135003</v>
      </c>
      <c r="GM27" s="42" t="n">
        <v>117.489659336255</v>
      </c>
      <c r="GN27" s="42" t="n">
        <v>117.539195094114</v>
      </c>
      <c r="GO27" s="42" t="n">
        <v>117.588415004317</v>
      </c>
      <c r="GP27" s="42" t="n">
        <v>117.659796190702</v>
      </c>
      <c r="GQ27" s="42" t="n">
        <v>117.642142188707</v>
      </c>
      <c r="GR27" s="42" t="n">
        <v>117.803783269618</v>
      </c>
      <c r="GS27" s="42" t="n">
        <v>118.043190051147</v>
      </c>
      <c r="GT27" s="42" t="n">
        <v>118.198306992433</v>
      </c>
      <c r="GU27" s="42" t="n">
        <v>118.111458445466</v>
      </c>
      <c r="GV27" s="42" t="n">
        <v>118.232839720718</v>
      </c>
      <c r="GW27" s="42" t="n">
        <v>118.168359679429</v>
      </c>
      <c r="GX27" s="42" t="n">
        <v>118.133713558311</v>
      </c>
      <c r="GY27" s="42" t="n">
        <v>118.170370015062</v>
      </c>
      <c r="GZ27" s="42" t="n">
        <v>118.13247053552</v>
      </c>
      <c r="HA27" s="42" t="n">
        <v>118.207344582349</v>
      </c>
      <c r="HB27" s="42" t="n">
        <v>118.298755920986</v>
      </c>
      <c r="HC27" s="42" t="n">
        <v>118.283713632731</v>
      </c>
      <c r="HD27" s="42" t="n">
        <v>118.428173061838</v>
      </c>
      <c r="HE27" s="42" t="n">
        <v>118.648219332333</v>
      </c>
      <c r="HF27" s="42" t="n">
        <v>118.715906420032</v>
      </c>
      <c r="HG27" s="42" t="n">
        <v>118.950243555358</v>
      </c>
      <c r="HH27" s="42" t="n">
        <v>119.682314436251</v>
      </c>
      <c r="HI27" s="42" t="n">
        <v>120.028315182993</v>
      </c>
      <c r="HJ27" s="42" t="n">
        <v>120.119058382702</v>
      </c>
      <c r="HK27" s="42" t="n">
        <v>120.16667894722</v>
      </c>
      <c r="HL27" s="42" t="n">
        <v>120.054110719664</v>
      </c>
      <c r="HM27" s="42" t="n">
        <v>119.967025008525</v>
      </c>
      <c r="HN27" s="42" t="n">
        <v>120.143880471584</v>
      </c>
      <c r="HO27" s="42" t="n">
        <v>120.20319845303</v>
      </c>
      <c r="HP27" s="42" t="n">
        <v>120.256508707522</v>
      </c>
      <c r="HQ27" s="42" t="n">
        <v>134.61140780323</v>
      </c>
      <c r="HR27" s="42" t="n">
        <v>134.320391440141</v>
      </c>
      <c r="HS27" s="42" t="n">
        <v>134.065500725907</v>
      </c>
      <c r="HT27" s="42" t="n">
        <v>133.9315903483</v>
      </c>
      <c r="HU27" s="42" t="n">
        <v>133.625206323417</v>
      </c>
      <c r="HV27" s="42" t="n">
        <v>133.648488954524</v>
      </c>
      <c r="HW27" s="42" t="n">
        <v>133.415554039273</v>
      </c>
      <c r="HX27" s="42" t="n">
        <v>133.327902067115</v>
      </c>
      <c r="HY27" s="42" t="n">
        <v>133.056107427896</v>
      </c>
      <c r="HZ27" s="42" t="n">
        <v>133.254784590956</v>
      </c>
      <c r="IA27" s="42" t="n">
        <v>133.269963838767</v>
      </c>
      <c r="IB27" s="42" t="n">
        <v>154.208539027608</v>
      </c>
      <c r="IC27" s="42" t="n">
        <v>153.69037939777</v>
      </c>
      <c r="ID27" s="42" t="n">
        <v>153.436558329883</v>
      </c>
      <c r="IE27" s="42" t="n">
        <v>153.233826953053</v>
      </c>
      <c r="IF27" s="42" t="n">
        <v>152.958586734694</v>
      </c>
      <c r="IG27" s="42" t="n">
        <v>152.827425083477</v>
      </c>
      <c r="IH27" s="42" t="n">
        <v>152.448494458999</v>
      </c>
      <c r="II27" s="42" t="n">
        <v>152.329499641838</v>
      </c>
      <c r="IJ27" s="42" t="n">
        <v>152.313157657537</v>
      </c>
      <c r="IK27" s="42" t="n">
        <v>152.157921701279</v>
      </c>
      <c r="IL27" s="42" t="n">
        <v>152.028328641571</v>
      </c>
      <c r="IM27" s="42" t="n">
        <v>151.999507656544</v>
      </c>
      <c r="IN27" s="42" t="n">
        <v>152.223107508438</v>
      </c>
      <c r="IO27" s="42" t="n">
        <v>152.515126152138</v>
      </c>
      <c r="IP27" s="42" t="n">
        <v>156.307327856634</v>
      </c>
    </row>
    <row r="28" customFormat="false" ht="15.75" hidden="false" customHeight="true" outlineLevel="0" collapsed="false">
      <c r="A28" s="40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</row>
    <row r="29" customFormat="false" ht="15.75" hidden="false" customHeight="true" outlineLevel="0" collapsed="false">
      <c r="A29" s="16" t="s">
        <v>283</v>
      </c>
    </row>
    <row r="30" customFormat="false" ht="15.75" hidden="false" customHeight="true" outlineLevel="0" collapsed="false">
      <c r="A30" s="10" t="str">
        <f aca="false">+Q1!A30</f>
        <v>Situação da base de dados em 1/abril/2025</v>
      </c>
    </row>
    <row r="31" customFormat="false" ht="15.75" hidden="false" customHeight="true" outlineLevel="0" collapsed="false">
      <c r="A31" s="10" t="s">
        <v>304</v>
      </c>
      <c r="DF31" s="39"/>
      <c r="DG31" s="39"/>
      <c r="DH31" s="39"/>
      <c r="DI31" s="39"/>
      <c r="DJ31" s="39"/>
    </row>
    <row r="32" customFormat="false" ht="15.75" hidden="false" customHeight="true" outlineLevel="0" collapsed="false">
      <c r="A32" s="18" t="s">
        <v>285</v>
      </c>
    </row>
    <row r="35" customFormat="false" ht="15.75" hidden="false" customHeight="true" outlineLevel="0" collapsed="false">
      <c r="DA35" s="10"/>
      <c r="DB35" s="10"/>
      <c r="DC35" s="10"/>
      <c r="DD35" s="10"/>
      <c r="DE35" s="10"/>
    </row>
    <row r="37" customFormat="false" ht="15.7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6.56"/>
    <col collapsed="false" customWidth="true" hidden="false" outlineLevel="0" max="109" min="2" style="39" width="8.7"/>
    <col collapsed="false" customWidth="false" hidden="false" outlineLevel="0" max="257" min="110" style="10" width="9.14"/>
  </cols>
  <sheetData>
    <row r="1" customFormat="false" ht="15.75" hidden="false" customHeight="true" outlineLevel="0" collapsed="false">
      <c r="A1" s="7" t="s">
        <v>305</v>
      </c>
    </row>
    <row r="2" customFormat="false" ht="15.75" hidden="false" customHeight="true" outlineLevel="0" collapsed="false">
      <c r="A2" s="8" t="s">
        <v>3</v>
      </c>
    </row>
    <row r="5" customFormat="false" ht="15.75" hidden="false" customHeight="true" outlineLevel="0" collapsed="false">
      <c r="A5" s="40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9" t="s">
        <v>34</v>
      </c>
      <c r="Y5" s="9" t="s">
        <v>35</v>
      </c>
      <c r="Z5" s="9" t="s">
        <v>36</v>
      </c>
      <c r="AA5" s="9" t="s">
        <v>37</v>
      </c>
      <c r="AB5" s="9" t="s">
        <v>38</v>
      </c>
      <c r="AC5" s="9" t="s">
        <v>39</v>
      </c>
      <c r="AD5" s="9" t="s">
        <v>40</v>
      </c>
      <c r="AE5" s="9" t="s">
        <v>41</v>
      </c>
      <c r="AF5" s="9" t="s">
        <v>42</v>
      </c>
      <c r="AG5" s="9" t="s">
        <v>43</v>
      </c>
      <c r="AH5" s="9" t="s">
        <v>44</v>
      </c>
      <c r="AI5" s="9" t="s">
        <v>45</v>
      </c>
      <c r="AJ5" s="9" t="s">
        <v>46</v>
      </c>
      <c r="AK5" s="9" t="s">
        <v>47</v>
      </c>
      <c r="AL5" s="9" t="s">
        <v>48</v>
      </c>
      <c r="AM5" s="9" t="s">
        <v>49</v>
      </c>
      <c r="AN5" s="9" t="s">
        <v>50</v>
      </c>
      <c r="AO5" s="9" t="s">
        <v>51</v>
      </c>
      <c r="AP5" s="9" t="s">
        <v>52</v>
      </c>
      <c r="AQ5" s="9" t="s">
        <v>53</v>
      </c>
      <c r="AR5" s="9" t="s">
        <v>54</v>
      </c>
      <c r="AS5" s="9" t="s">
        <v>55</v>
      </c>
      <c r="AT5" s="9" t="s">
        <v>56</v>
      </c>
      <c r="AU5" s="9" t="s">
        <v>57</v>
      </c>
      <c r="AV5" s="9" t="s">
        <v>58</v>
      </c>
      <c r="AW5" s="9" t="s">
        <v>59</v>
      </c>
      <c r="AX5" s="9" t="s">
        <v>60</v>
      </c>
      <c r="AY5" s="9" t="s">
        <v>61</v>
      </c>
      <c r="AZ5" s="9" t="s">
        <v>62</v>
      </c>
      <c r="BA5" s="9" t="s">
        <v>63</v>
      </c>
      <c r="BB5" s="9" t="s">
        <v>64</v>
      </c>
      <c r="BC5" s="9" t="s">
        <v>65</v>
      </c>
      <c r="BD5" s="9" t="s">
        <v>66</v>
      </c>
      <c r="BE5" s="9" t="s">
        <v>67</v>
      </c>
      <c r="BF5" s="9" t="s">
        <v>68</v>
      </c>
      <c r="BG5" s="9" t="s">
        <v>69</v>
      </c>
      <c r="BH5" s="9" t="s">
        <v>70</v>
      </c>
      <c r="BI5" s="9" t="s">
        <v>71</v>
      </c>
      <c r="BJ5" s="9" t="s">
        <v>72</v>
      </c>
      <c r="BK5" s="9" t="s">
        <v>73</v>
      </c>
      <c r="BL5" s="9" t="s">
        <v>74</v>
      </c>
      <c r="BM5" s="9" t="s">
        <v>75</v>
      </c>
      <c r="BN5" s="9" t="s">
        <v>76</v>
      </c>
      <c r="BO5" s="9" t="s">
        <v>77</v>
      </c>
      <c r="BP5" s="9" t="s">
        <v>78</v>
      </c>
      <c r="BQ5" s="9" t="s">
        <v>79</v>
      </c>
      <c r="BR5" s="9" t="s">
        <v>80</v>
      </c>
      <c r="BS5" s="9" t="s">
        <v>81</v>
      </c>
      <c r="BT5" s="9" t="s">
        <v>82</v>
      </c>
      <c r="BU5" s="9" t="s">
        <v>83</v>
      </c>
      <c r="BV5" s="9" t="s">
        <v>84</v>
      </c>
      <c r="BW5" s="9" t="s">
        <v>85</v>
      </c>
      <c r="BX5" s="9" t="s">
        <v>86</v>
      </c>
      <c r="BY5" s="9" t="s">
        <v>87</v>
      </c>
      <c r="BZ5" s="9" t="s">
        <v>88</v>
      </c>
      <c r="CA5" s="9" t="s">
        <v>89</v>
      </c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9" t="s">
        <v>95</v>
      </c>
      <c r="CH5" s="9" t="s">
        <v>96</v>
      </c>
      <c r="CI5" s="9" t="s">
        <v>97</v>
      </c>
      <c r="CJ5" s="9" t="s">
        <v>98</v>
      </c>
      <c r="CK5" s="9" t="s">
        <v>99</v>
      </c>
      <c r="CL5" s="9" t="s">
        <v>100</v>
      </c>
      <c r="CM5" s="9" t="s">
        <v>101</v>
      </c>
      <c r="CN5" s="9" t="s">
        <v>102</v>
      </c>
      <c r="CO5" s="9" t="s">
        <v>103</v>
      </c>
      <c r="CP5" s="9" t="s">
        <v>104</v>
      </c>
      <c r="CQ5" s="9" t="s">
        <v>105</v>
      </c>
      <c r="CR5" s="9" t="s">
        <v>106</v>
      </c>
      <c r="CS5" s="9" t="s">
        <v>107</v>
      </c>
      <c r="CT5" s="9" t="s">
        <v>108</v>
      </c>
      <c r="CU5" s="9" t="s">
        <v>109</v>
      </c>
      <c r="CV5" s="9" t="s">
        <v>110</v>
      </c>
      <c r="CW5" s="9" t="s">
        <v>111</v>
      </c>
      <c r="CX5" s="9" t="s">
        <v>112</v>
      </c>
      <c r="CY5" s="9" t="s">
        <v>113</v>
      </c>
      <c r="CZ5" s="9" t="s">
        <v>114</v>
      </c>
      <c r="DA5" s="9" t="s">
        <v>115</v>
      </c>
      <c r="DB5" s="9" t="s">
        <v>116</v>
      </c>
      <c r="DC5" s="9" t="s">
        <v>117</v>
      </c>
      <c r="DD5" s="9" t="s">
        <v>118</v>
      </c>
      <c r="DE5" s="9" t="s">
        <v>119</v>
      </c>
      <c r="DF5" s="9" t="s">
        <v>120</v>
      </c>
      <c r="DG5" s="9" t="s">
        <v>121</v>
      </c>
      <c r="DH5" s="9" t="s">
        <v>122</v>
      </c>
      <c r="DI5" s="9" t="s">
        <v>123</v>
      </c>
      <c r="DJ5" s="9" t="s">
        <v>124</v>
      </c>
      <c r="DK5" s="9" t="s">
        <v>125</v>
      </c>
      <c r="DL5" s="9" t="s">
        <v>126</v>
      </c>
      <c r="DM5" s="9" t="s">
        <v>127</v>
      </c>
      <c r="DN5" s="9" t="s">
        <v>128</v>
      </c>
      <c r="DO5" s="9" t="s">
        <v>129</v>
      </c>
      <c r="DP5" s="9" t="s">
        <v>130</v>
      </c>
      <c r="DQ5" s="9" t="s">
        <v>131</v>
      </c>
      <c r="DR5" s="9" t="s">
        <v>132</v>
      </c>
      <c r="DS5" s="9" t="s">
        <v>133</v>
      </c>
      <c r="DT5" s="9" t="s">
        <v>134</v>
      </c>
      <c r="DU5" s="9" t="s">
        <v>135</v>
      </c>
      <c r="DV5" s="9" t="s">
        <v>136</v>
      </c>
      <c r="DW5" s="9" t="s">
        <v>137</v>
      </c>
      <c r="DX5" s="9" t="s">
        <v>138</v>
      </c>
      <c r="DY5" s="9" t="s">
        <v>139</v>
      </c>
      <c r="DZ5" s="9" t="s">
        <v>140</v>
      </c>
      <c r="EA5" s="9" t="s">
        <v>141</v>
      </c>
      <c r="EB5" s="9" t="s">
        <v>142</v>
      </c>
      <c r="EC5" s="9" t="s">
        <v>143</v>
      </c>
      <c r="ED5" s="9" t="s">
        <v>144</v>
      </c>
      <c r="EE5" s="9" t="s">
        <v>145</v>
      </c>
      <c r="EF5" s="9" t="s">
        <v>146</v>
      </c>
      <c r="EG5" s="9" t="s">
        <v>147</v>
      </c>
      <c r="EH5" s="9" t="s">
        <v>148</v>
      </c>
      <c r="EI5" s="9" t="s">
        <v>149</v>
      </c>
      <c r="EJ5" s="9" t="s">
        <v>150</v>
      </c>
      <c r="EK5" s="9" t="s">
        <v>151</v>
      </c>
      <c r="EL5" s="9" t="s">
        <v>152</v>
      </c>
      <c r="EM5" s="9" t="s">
        <v>153</v>
      </c>
      <c r="EN5" s="9" t="s">
        <v>154</v>
      </c>
      <c r="EO5" s="9" t="s">
        <v>155</v>
      </c>
      <c r="EP5" s="9" t="s">
        <v>156</v>
      </c>
      <c r="EQ5" s="9" t="s">
        <v>157</v>
      </c>
      <c r="ER5" s="9" t="s">
        <v>158</v>
      </c>
      <c r="ES5" s="9" t="s">
        <v>159</v>
      </c>
      <c r="ET5" s="9" t="s">
        <v>160</v>
      </c>
      <c r="EU5" s="9" t="s">
        <v>161</v>
      </c>
      <c r="EV5" s="9" t="s">
        <v>162</v>
      </c>
      <c r="EW5" s="9" t="s">
        <v>163</v>
      </c>
      <c r="EX5" s="9" t="s">
        <v>164</v>
      </c>
      <c r="EY5" s="9" t="s">
        <v>165</v>
      </c>
      <c r="EZ5" s="9" t="s">
        <v>166</v>
      </c>
      <c r="FA5" s="9" t="s">
        <v>167</v>
      </c>
      <c r="FB5" s="9" t="s">
        <v>168</v>
      </c>
      <c r="FC5" s="9" t="s">
        <v>169</v>
      </c>
      <c r="FD5" s="9" t="s">
        <v>170</v>
      </c>
      <c r="FE5" s="9" t="s">
        <v>171</v>
      </c>
      <c r="FF5" s="9" t="s">
        <v>172</v>
      </c>
      <c r="FG5" s="9" t="s">
        <v>173</v>
      </c>
      <c r="FH5" s="9" t="s">
        <v>174</v>
      </c>
      <c r="FI5" s="9" t="s">
        <v>175</v>
      </c>
      <c r="FJ5" s="9" t="s">
        <v>176</v>
      </c>
      <c r="FK5" s="9" t="s">
        <v>177</v>
      </c>
      <c r="FL5" s="9" t="s">
        <v>178</v>
      </c>
      <c r="FM5" s="9" t="s">
        <v>179</v>
      </c>
      <c r="FN5" s="9" t="s">
        <v>180</v>
      </c>
      <c r="FO5" s="9" t="s">
        <v>181</v>
      </c>
      <c r="FP5" s="9" t="s">
        <v>182</v>
      </c>
      <c r="FQ5" s="9" t="s">
        <v>183</v>
      </c>
      <c r="FR5" s="9" t="s">
        <v>184</v>
      </c>
      <c r="FS5" s="9" t="s">
        <v>185</v>
      </c>
      <c r="FT5" s="9" t="s">
        <v>186</v>
      </c>
      <c r="FU5" s="9" t="s">
        <v>187</v>
      </c>
      <c r="FV5" s="9" t="s">
        <v>188</v>
      </c>
      <c r="FW5" s="9" t="s">
        <v>189</v>
      </c>
      <c r="FX5" s="9" t="s">
        <v>190</v>
      </c>
      <c r="FY5" s="9" t="s">
        <v>191</v>
      </c>
      <c r="FZ5" s="9" t="s">
        <v>192</v>
      </c>
      <c r="GA5" s="9" t="s">
        <v>193</v>
      </c>
      <c r="GB5" s="9" t="s">
        <v>194</v>
      </c>
      <c r="GC5" s="9" t="s">
        <v>195</v>
      </c>
      <c r="GD5" s="9" t="s">
        <v>196</v>
      </c>
      <c r="GE5" s="9" t="s">
        <v>197</v>
      </c>
      <c r="GF5" s="9" t="s">
        <v>198</v>
      </c>
      <c r="GG5" s="9" t="s">
        <v>199</v>
      </c>
      <c r="GH5" s="9" t="s">
        <v>200</v>
      </c>
      <c r="GI5" s="9" t="s">
        <v>201</v>
      </c>
      <c r="GJ5" s="9" t="s">
        <v>202</v>
      </c>
      <c r="GK5" s="9" t="s">
        <v>203</v>
      </c>
      <c r="GL5" s="9" t="s">
        <v>204</v>
      </c>
      <c r="GM5" s="9" t="s">
        <v>205</v>
      </c>
      <c r="GN5" s="9" t="s">
        <v>206</v>
      </c>
      <c r="GO5" s="9" t="s">
        <v>207</v>
      </c>
      <c r="GP5" s="9" t="s">
        <v>208</v>
      </c>
      <c r="GQ5" s="9" t="s">
        <v>209</v>
      </c>
      <c r="GR5" s="9" t="s">
        <v>210</v>
      </c>
      <c r="GS5" s="9" t="s">
        <v>211</v>
      </c>
      <c r="GT5" s="9" t="s">
        <v>212</v>
      </c>
      <c r="GU5" s="9" t="s">
        <v>213</v>
      </c>
      <c r="GV5" s="9" t="s">
        <v>214</v>
      </c>
      <c r="GW5" s="9" t="s">
        <v>215</v>
      </c>
      <c r="GX5" s="9" t="s">
        <v>216</v>
      </c>
      <c r="GY5" s="9" t="s">
        <v>217</v>
      </c>
      <c r="GZ5" s="9" t="s">
        <v>218</v>
      </c>
      <c r="HA5" s="9" t="s">
        <v>219</v>
      </c>
      <c r="HB5" s="9" t="s">
        <v>220</v>
      </c>
      <c r="HC5" s="9" t="s">
        <v>221</v>
      </c>
      <c r="HD5" s="9" t="s">
        <v>222</v>
      </c>
      <c r="HE5" s="9" t="s">
        <v>223</v>
      </c>
      <c r="HF5" s="9" t="s">
        <v>224</v>
      </c>
      <c r="HG5" s="9" t="s">
        <v>225</v>
      </c>
      <c r="HH5" s="9" t="s">
        <v>226</v>
      </c>
      <c r="HI5" s="9" t="s">
        <v>227</v>
      </c>
      <c r="HJ5" s="9" t="s">
        <v>228</v>
      </c>
      <c r="HK5" s="9" t="s">
        <v>229</v>
      </c>
      <c r="HL5" s="9" t="s">
        <v>230</v>
      </c>
      <c r="HM5" s="9" t="s">
        <v>231</v>
      </c>
      <c r="HN5" s="9" t="s">
        <v>232</v>
      </c>
      <c r="HO5" s="9" t="s">
        <v>233</v>
      </c>
      <c r="HP5" s="9" t="s">
        <v>234</v>
      </c>
      <c r="HQ5" s="9" t="s">
        <v>235</v>
      </c>
      <c r="HR5" s="9" t="s">
        <v>236</v>
      </c>
      <c r="HS5" s="9" t="s">
        <v>237</v>
      </c>
      <c r="HT5" s="9" t="s">
        <v>238</v>
      </c>
      <c r="HU5" s="9" t="s">
        <v>239</v>
      </c>
      <c r="HV5" s="9" t="s">
        <v>240</v>
      </c>
      <c r="HW5" s="9" t="s">
        <v>241</v>
      </c>
      <c r="HX5" s="9" t="s">
        <v>242</v>
      </c>
      <c r="HY5" s="9" t="s">
        <v>243</v>
      </c>
      <c r="HZ5" s="9" t="s">
        <v>244</v>
      </c>
      <c r="IA5" s="9" t="s">
        <v>245</v>
      </c>
      <c r="IB5" s="9" t="s">
        <v>246</v>
      </c>
      <c r="IC5" s="9" t="s">
        <v>247</v>
      </c>
      <c r="ID5" s="9" t="s">
        <v>248</v>
      </c>
      <c r="IE5" s="9" t="s">
        <v>249</v>
      </c>
      <c r="IF5" s="9" t="s">
        <v>250</v>
      </c>
      <c r="IG5" s="9" t="s">
        <v>251</v>
      </c>
      <c r="IH5" s="9" t="s">
        <v>252</v>
      </c>
      <c r="II5" s="9" t="s">
        <v>253</v>
      </c>
      <c r="IJ5" s="9" t="s">
        <v>254</v>
      </c>
      <c r="IK5" s="9" t="s">
        <v>255</v>
      </c>
      <c r="IL5" s="9" t="s">
        <v>256</v>
      </c>
      <c r="IM5" s="9" t="s">
        <v>257</v>
      </c>
      <c r="IN5" s="9" t="s">
        <v>258</v>
      </c>
      <c r="IO5" s="9" t="s">
        <v>259</v>
      </c>
      <c r="IP5" s="9" t="s">
        <v>260</v>
      </c>
    </row>
    <row r="6" customFormat="false" ht="15.75" hidden="false" customHeight="true" outlineLevel="0" collapsed="false">
      <c r="A6" s="11" t="s">
        <v>261</v>
      </c>
      <c r="B6" s="41" t="n">
        <v>187.479534883721</v>
      </c>
      <c r="C6" s="41" t="n">
        <v>190.225775147929</v>
      </c>
      <c r="D6" s="41" t="n">
        <v>191.45284989858</v>
      </c>
      <c r="E6" s="41" t="n">
        <v>191.494991482112</v>
      </c>
      <c r="F6" s="41" t="n">
        <v>190.795818181818</v>
      </c>
      <c r="G6" s="41" t="n">
        <v>191.570046801872</v>
      </c>
      <c r="H6" s="41" t="n">
        <v>194.488914323087</v>
      </c>
      <c r="I6" s="41" t="n">
        <v>195.945279951836</v>
      </c>
      <c r="J6" s="41" t="n">
        <v>199.188333333333</v>
      </c>
      <c r="K6" s="41" t="n">
        <v>199.966510617761</v>
      </c>
      <c r="L6" s="41" t="n">
        <v>199.736924078091</v>
      </c>
      <c r="M6" s="41" t="n">
        <v>202.332454470199</v>
      </c>
      <c r="N6" s="41" t="n">
        <v>201.789716905901</v>
      </c>
      <c r="O6" s="41" t="n">
        <v>201.672885703508</v>
      </c>
      <c r="P6" s="41" t="n">
        <v>201.458655702538</v>
      </c>
      <c r="Q6" s="41" t="n">
        <v>200.717138304653</v>
      </c>
      <c r="R6" s="41" t="n">
        <v>198.771109514228</v>
      </c>
      <c r="S6" s="41" t="n">
        <v>196.772288202692</v>
      </c>
      <c r="T6" s="41" t="n">
        <v>199.694185753838</v>
      </c>
      <c r="U6" s="41" t="n">
        <v>204.324682718836</v>
      </c>
      <c r="V6" s="41" t="n">
        <v>207.23032282664</v>
      </c>
      <c r="W6" s="41" t="n">
        <v>213.712732528909</v>
      </c>
      <c r="X6" s="41" t="n">
        <v>213.29640181041</v>
      </c>
      <c r="Y6" s="41" t="n">
        <v>213.220025214322</v>
      </c>
      <c r="Z6" s="41" t="n">
        <v>213.585323203708</v>
      </c>
      <c r="AA6" s="41" t="n">
        <v>211.930700368615</v>
      </c>
      <c r="AB6" s="41" t="n">
        <v>213.144460556845</v>
      </c>
      <c r="AC6" s="41" t="n">
        <v>212.605499858397</v>
      </c>
      <c r="AD6" s="41" t="n">
        <v>210.718138129496</v>
      </c>
      <c r="AE6" s="41" t="n">
        <v>211.822247365158</v>
      </c>
      <c r="AF6" s="41" t="n">
        <v>211.623132132132</v>
      </c>
      <c r="AG6" s="41" t="n">
        <v>213.479042277826</v>
      </c>
      <c r="AH6" s="41" t="n">
        <v>214.127304985337</v>
      </c>
      <c r="AI6" s="41" t="n">
        <v>226.691339233038</v>
      </c>
      <c r="AJ6" s="41" t="n">
        <v>226.212428143713</v>
      </c>
      <c r="AK6" s="41" t="n">
        <v>224.776196136701</v>
      </c>
      <c r="AL6" s="41" t="n">
        <v>223.317525162818</v>
      </c>
      <c r="AM6" s="41" t="n">
        <v>222.554962719952</v>
      </c>
      <c r="AN6" s="41" t="n">
        <v>222.531042168675</v>
      </c>
      <c r="AO6" s="41" t="n">
        <v>222.864131808607</v>
      </c>
      <c r="AP6" s="41" t="n">
        <v>223.966436233611</v>
      </c>
      <c r="AQ6" s="41" t="n">
        <v>224.994473763118</v>
      </c>
      <c r="AR6" s="41" t="n">
        <v>237.231722529875</v>
      </c>
      <c r="AS6" s="41" t="n">
        <v>237.754964579201</v>
      </c>
      <c r="AT6" s="41" t="n">
        <v>237.661591101098</v>
      </c>
      <c r="AU6" s="41" t="n">
        <v>235.505109570042</v>
      </c>
      <c r="AV6" s="41" t="n">
        <v>235.288570261438</v>
      </c>
      <c r="AW6" s="41" t="n">
        <v>236.882005277045</v>
      </c>
      <c r="AX6" s="41" t="n">
        <v>236.998821548822</v>
      </c>
      <c r="AY6" s="41" t="n">
        <v>237.395548938374</v>
      </c>
      <c r="AZ6" s="41" t="n">
        <v>235.582847765716</v>
      </c>
      <c r="BA6" s="41" t="n">
        <v>236.817457934248</v>
      </c>
      <c r="BB6" s="41" t="n">
        <v>236.428391271251</v>
      </c>
      <c r="BC6" s="41" t="n">
        <v>237.950862814966</v>
      </c>
      <c r="BD6" s="41" t="n">
        <v>249.964287138584</v>
      </c>
      <c r="BE6" s="41" t="n">
        <v>252.004441161989</v>
      </c>
      <c r="BF6" s="41" t="n">
        <v>250.886865636147</v>
      </c>
      <c r="BG6" s="41" t="n">
        <v>252.637263011152</v>
      </c>
      <c r="BH6" s="41" t="n">
        <v>252.491327056714</v>
      </c>
      <c r="BI6" s="41" t="n">
        <v>253.231316551571</v>
      </c>
      <c r="BJ6" s="41" t="n">
        <v>253.698407357559</v>
      </c>
      <c r="BK6" s="41" t="n">
        <v>253.231667401853</v>
      </c>
      <c r="BL6" s="41" t="n">
        <v>252.350230559631</v>
      </c>
      <c r="BM6" s="41" t="n">
        <v>251.114777527168</v>
      </c>
      <c r="BN6" s="41" t="n">
        <v>249.36638397199</v>
      </c>
      <c r="BO6" s="41" t="n">
        <v>249.887859676784</v>
      </c>
      <c r="BP6" s="41" t="n">
        <v>249.344591895525</v>
      </c>
      <c r="BQ6" s="41" t="n">
        <v>249.777853705486</v>
      </c>
      <c r="BR6" s="41" t="n">
        <v>255.021921256862</v>
      </c>
      <c r="BS6" s="41" t="n">
        <v>253.964279899205</v>
      </c>
      <c r="BT6" s="41" t="n">
        <v>255.366347760061</v>
      </c>
      <c r="BU6" s="41" t="n">
        <v>255.613176381242</v>
      </c>
      <c r="BV6" s="41" t="n">
        <v>252.962670226969</v>
      </c>
      <c r="BW6" s="41" t="n">
        <v>230.459601521826</v>
      </c>
      <c r="BX6" s="41" t="n">
        <v>229.955796416617</v>
      </c>
      <c r="BY6" s="41" t="n">
        <v>230.704360511591</v>
      </c>
      <c r="BZ6" s="41" t="n">
        <v>231.585670940171</v>
      </c>
      <c r="CA6" s="41" t="n">
        <v>238.973882775657</v>
      </c>
      <c r="CB6" s="41" t="n">
        <v>237.940527458216</v>
      </c>
      <c r="CC6" s="41" t="n">
        <v>248.660311934901</v>
      </c>
      <c r="CD6" s="41" t="n">
        <v>246.609581163686</v>
      </c>
      <c r="CE6" s="41" t="n">
        <v>248.31110403863</v>
      </c>
      <c r="CF6" s="41" t="n">
        <v>249.450473627557</v>
      </c>
      <c r="CG6" s="41" t="n">
        <v>250.513504837291</v>
      </c>
      <c r="CH6" s="41" t="n">
        <v>250.105215610177</v>
      </c>
      <c r="CI6" s="41" t="n">
        <v>247.892159214831</v>
      </c>
      <c r="CJ6" s="41" t="n">
        <v>245.371468654099</v>
      </c>
      <c r="CK6" s="41" t="n">
        <v>246.471071661947</v>
      </c>
      <c r="CL6" s="41" t="n">
        <v>246.216100452684</v>
      </c>
      <c r="CM6" s="41" t="n">
        <v>246.91698508753</v>
      </c>
      <c r="CN6" s="41" t="n">
        <v>249.793514316013</v>
      </c>
      <c r="CO6" s="41" t="n">
        <v>249.312940074906</v>
      </c>
      <c r="CP6" s="41" t="n">
        <v>249.935244247073</v>
      </c>
      <c r="CQ6" s="41" t="n">
        <v>251.227541280709</v>
      </c>
      <c r="CR6" s="41" t="n">
        <v>250.949462068966</v>
      </c>
      <c r="CS6" s="41" t="n">
        <v>251.917150370082</v>
      </c>
      <c r="CT6" s="41" t="n">
        <v>210.076320364238</v>
      </c>
      <c r="CU6" s="41" t="n">
        <v>212.68962899421</v>
      </c>
      <c r="CV6" s="41" t="n">
        <v>213.392860903905</v>
      </c>
      <c r="CW6" s="41" t="n">
        <v>215.347495535714</v>
      </c>
      <c r="CX6" s="41" t="n">
        <v>216.667229522558</v>
      </c>
      <c r="CY6" s="41" t="n">
        <v>217.391869219187</v>
      </c>
      <c r="CZ6" s="41" t="n">
        <v>217.274005043076</v>
      </c>
      <c r="DA6" s="41" t="n">
        <v>204.866747266611</v>
      </c>
      <c r="DB6" s="41" t="n">
        <v>205.666227959698</v>
      </c>
      <c r="DC6" s="41" t="n">
        <v>207.749374212516</v>
      </c>
      <c r="DD6" s="41" t="n">
        <v>208.809203095587</v>
      </c>
      <c r="DE6" s="41" t="n">
        <v>210.947025923658</v>
      </c>
      <c r="DF6" s="41" t="n">
        <v>212.223447217676</v>
      </c>
      <c r="DG6" s="41" t="n">
        <v>212.387636363636</v>
      </c>
      <c r="DH6" s="41" t="n">
        <v>212.714921002739</v>
      </c>
      <c r="DI6" s="41" t="n">
        <v>213.531549175059</v>
      </c>
      <c r="DJ6" s="41" t="n">
        <v>213.529534387014</v>
      </c>
      <c r="DK6" s="41" t="n">
        <v>214.137698395722</v>
      </c>
      <c r="DL6" s="41" t="n">
        <v>213.923268941833</v>
      </c>
      <c r="DM6" s="41" t="n">
        <v>214.804192047377</v>
      </c>
      <c r="DN6" s="41" t="n">
        <v>215.591113929402</v>
      </c>
      <c r="DO6" s="41" t="n">
        <v>215.873128562381</v>
      </c>
      <c r="DP6" s="41" t="n">
        <v>215.901312896406</v>
      </c>
      <c r="DQ6" s="41" t="n">
        <v>216.859833998739</v>
      </c>
      <c r="DR6" s="41" t="n">
        <v>216.662351855649</v>
      </c>
      <c r="DS6" s="41" t="n">
        <v>217.045021743632</v>
      </c>
      <c r="DT6" s="41" t="n">
        <v>217.476094304194</v>
      </c>
      <c r="DU6" s="41" t="n">
        <v>217.524848289219</v>
      </c>
      <c r="DV6" s="41" t="n">
        <v>217.284814734561</v>
      </c>
      <c r="DW6" s="41" t="n">
        <v>217.366561696658</v>
      </c>
      <c r="DX6" s="41" t="n">
        <v>218.022077357671</v>
      </c>
      <c r="DY6" s="41" t="n">
        <v>218.338241596639</v>
      </c>
      <c r="DZ6" s="41" t="n">
        <v>217.451489631824</v>
      </c>
      <c r="EA6" s="41" t="n">
        <v>216.318527035426</v>
      </c>
      <c r="EB6" s="41" t="n">
        <v>215.557767148382</v>
      </c>
      <c r="EC6" s="41" t="n">
        <v>216.284803961196</v>
      </c>
      <c r="ED6" s="41" t="n">
        <v>215.194037089872</v>
      </c>
      <c r="EE6" s="41" t="n">
        <v>214.316208692169</v>
      </c>
      <c r="EF6" s="41" t="n">
        <v>214.842412219798</v>
      </c>
      <c r="EG6" s="41" t="n">
        <v>215.385658313445</v>
      </c>
      <c r="EH6" s="41" t="n">
        <v>215.557144866385</v>
      </c>
      <c r="EI6" s="41" t="n">
        <v>215.228863499699</v>
      </c>
      <c r="EJ6" s="41" t="n">
        <v>214.919819105691</v>
      </c>
      <c r="EK6" s="41" t="n">
        <v>215.499322206391</v>
      </c>
      <c r="EL6" s="41" t="n">
        <v>258.690864456567</v>
      </c>
      <c r="EM6" s="41" t="n">
        <v>256.915982699658</v>
      </c>
      <c r="EN6" s="41" t="n">
        <v>256.008245718837</v>
      </c>
      <c r="EO6" s="41" t="n">
        <v>254.569420146448</v>
      </c>
      <c r="EP6" s="41" t="n">
        <v>253.887963608208</v>
      </c>
      <c r="EQ6" s="41" t="n">
        <v>253.64975689755</v>
      </c>
      <c r="ER6" s="41" t="n">
        <v>253.174790545734</v>
      </c>
      <c r="ES6" s="41" t="n">
        <v>251.651742234227</v>
      </c>
      <c r="ET6" s="41" t="n">
        <v>251.592358435493</v>
      </c>
      <c r="EU6" s="41" t="n">
        <v>250.549307857282</v>
      </c>
      <c r="EV6" s="41" t="n">
        <v>256.259183835182</v>
      </c>
      <c r="EW6" s="41" t="n">
        <v>255.685064165844</v>
      </c>
      <c r="EX6" s="41" t="n">
        <v>255.945315607875</v>
      </c>
      <c r="EY6" s="41" t="n">
        <v>254.764714684757</v>
      </c>
      <c r="EZ6" s="41" t="n">
        <v>253.664663422547</v>
      </c>
      <c r="FA6" s="41" t="n">
        <v>253.371308506309</v>
      </c>
      <c r="FB6" s="41" t="n">
        <v>252.72628956504</v>
      </c>
      <c r="FC6" s="41" t="n">
        <v>253.097471405229</v>
      </c>
      <c r="FD6" s="41" t="n">
        <v>251.915487408611</v>
      </c>
      <c r="FE6" s="41" t="n">
        <v>252.466488227007</v>
      </c>
      <c r="FF6" s="41" t="n">
        <v>251.547808724145</v>
      </c>
      <c r="FG6" s="41" t="n">
        <v>251.497716519235</v>
      </c>
      <c r="FH6" s="41" t="n">
        <v>255.903604977921</v>
      </c>
      <c r="FI6" s="41" t="n">
        <v>256.427590361446</v>
      </c>
      <c r="FJ6" s="41" t="n">
        <v>256.596172839506</v>
      </c>
      <c r="FK6" s="41" t="n">
        <v>258.149746062992</v>
      </c>
      <c r="FL6" s="41" t="n">
        <v>257.846991949735</v>
      </c>
      <c r="FM6" s="41" t="n">
        <v>257.55018514871</v>
      </c>
      <c r="FN6" s="41" t="n">
        <v>258.041932424422</v>
      </c>
      <c r="FO6" s="41" t="n">
        <v>256.616618167519</v>
      </c>
      <c r="FP6" s="41" t="n">
        <v>256.948276488396</v>
      </c>
      <c r="FQ6" s="41" t="n">
        <v>256.646114830594</v>
      </c>
      <c r="FR6" s="41" t="n">
        <v>257.42942979767</v>
      </c>
      <c r="FS6" s="41" t="n">
        <v>258.346932171749</v>
      </c>
      <c r="FT6" s="41" t="n">
        <v>262.844177631579</v>
      </c>
      <c r="FU6" s="41" t="n">
        <v>263.621879745537</v>
      </c>
      <c r="FV6" s="41" t="n">
        <v>263.157044897959</v>
      </c>
      <c r="FW6" s="41" t="n">
        <v>263.17619328586</v>
      </c>
      <c r="FX6" s="41" t="n">
        <v>261.818260254597</v>
      </c>
      <c r="FY6" s="41" t="n">
        <v>261.423553370787</v>
      </c>
      <c r="FZ6" s="41" t="n">
        <v>261.108803779654</v>
      </c>
      <c r="GA6" s="41" t="n">
        <v>261.436824296779</v>
      </c>
      <c r="GB6" s="41" t="n">
        <v>261.360824299448</v>
      </c>
      <c r="GC6" s="41" t="n">
        <v>260.248622841689</v>
      </c>
      <c r="GD6" s="41" t="n">
        <v>260.253128795812</v>
      </c>
      <c r="GE6" s="41" t="n">
        <v>260.344496402878</v>
      </c>
      <c r="GF6" s="41" t="n">
        <v>258.418063241107</v>
      </c>
      <c r="GG6" s="41" t="n">
        <v>258.497969178805</v>
      </c>
      <c r="GH6" s="41" t="n">
        <v>259.376912333477</v>
      </c>
      <c r="GI6" s="41" t="n">
        <v>259.331388472252</v>
      </c>
      <c r="GJ6" s="41" t="n">
        <v>257.369775426474</v>
      </c>
      <c r="GK6" s="41" t="n">
        <v>258.802554665512</v>
      </c>
      <c r="GL6" s="41" t="n">
        <v>262.015733803438</v>
      </c>
      <c r="GM6" s="41" t="n">
        <v>260.219082243405</v>
      </c>
      <c r="GN6" s="41" t="n">
        <v>259.46681738367</v>
      </c>
      <c r="GO6" s="41" t="n">
        <v>260.907803686431</v>
      </c>
      <c r="GP6" s="41" t="n">
        <v>261.843064444444</v>
      </c>
      <c r="GQ6" s="41" t="n">
        <v>260.758119052888</v>
      </c>
      <c r="GR6" s="41" t="n">
        <v>259.773427823812</v>
      </c>
      <c r="GS6" s="41" t="n">
        <v>259.278369117328</v>
      </c>
      <c r="GT6" s="41" t="n">
        <v>258.826147826087</v>
      </c>
      <c r="GU6" s="41" t="n">
        <v>258.400485268631</v>
      </c>
      <c r="GV6" s="41" t="n">
        <v>257.639451048195</v>
      </c>
      <c r="GW6" s="41" t="n">
        <v>257.817939709391</v>
      </c>
      <c r="GX6" s="41" t="n">
        <v>258.863293400131</v>
      </c>
      <c r="GY6" s="41" t="n">
        <v>258.150961875548</v>
      </c>
      <c r="GZ6" s="41" t="n">
        <v>258.715988901221</v>
      </c>
      <c r="HA6" s="41" t="n">
        <v>258.314805311726</v>
      </c>
      <c r="HB6" s="41" t="n">
        <v>258.0126123468</v>
      </c>
      <c r="HC6" s="41" t="n">
        <v>257.277965635739</v>
      </c>
      <c r="HD6" s="41" t="n">
        <v>259.091747015611</v>
      </c>
      <c r="HE6" s="41" t="n">
        <v>259.494927906977</v>
      </c>
      <c r="HF6" s="41" t="n">
        <v>259.555686549708</v>
      </c>
      <c r="HG6" s="41" t="n">
        <v>261.204578508569</v>
      </c>
      <c r="HH6" s="41" t="n">
        <v>262.313472067661</v>
      </c>
      <c r="HI6" s="41" t="n">
        <v>261.744939995636</v>
      </c>
      <c r="HJ6" s="41" t="n">
        <v>260.339089108911</v>
      </c>
      <c r="HK6" s="41" t="n">
        <v>258.271067748301</v>
      </c>
      <c r="HL6" s="41" t="n">
        <v>258.296854006586</v>
      </c>
      <c r="HM6" s="41" t="n">
        <v>258.253431939502</v>
      </c>
      <c r="HN6" s="41" t="n">
        <v>257.787775300936</v>
      </c>
      <c r="HO6" s="41" t="n">
        <v>258.309010560147</v>
      </c>
      <c r="HP6" s="41" t="n">
        <v>257.828117088608</v>
      </c>
      <c r="HQ6" s="41" t="n">
        <v>286.65420286559</v>
      </c>
      <c r="HR6" s="41" t="n">
        <v>285.664355247982</v>
      </c>
      <c r="HS6" s="41" t="n">
        <v>284.073067812355</v>
      </c>
      <c r="HT6" s="41" t="n">
        <v>282.970351159054</v>
      </c>
      <c r="HU6" s="41" t="n">
        <v>282.014768550826</v>
      </c>
      <c r="HV6" s="41" t="n">
        <v>281.121463471382</v>
      </c>
      <c r="HW6" s="41" t="n">
        <v>281.877274021352</v>
      </c>
      <c r="HX6" s="41" t="n">
        <v>282.910141047095</v>
      </c>
      <c r="HY6" s="41" t="n">
        <v>282.881737954769</v>
      </c>
      <c r="HZ6" s="41" t="n">
        <v>283.227382452739</v>
      </c>
      <c r="IA6" s="41" t="n">
        <v>283.389850782779</v>
      </c>
      <c r="IB6" s="41" t="n">
        <v>326.960433823529</v>
      </c>
      <c r="IC6" s="41" t="n">
        <v>324.340801573642</v>
      </c>
      <c r="ID6" s="41" t="n">
        <v>322.319895962348</v>
      </c>
      <c r="IE6" s="41" t="n">
        <v>323.252176281258</v>
      </c>
      <c r="IF6" s="41" t="n">
        <v>321.854034912718</v>
      </c>
      <c r="IG6" s="41" t="n">
        <v>321.781874844798</v>
      </c>
      <c r="IH6" s="41" t="n">
        <v>321.177922981366</v>
      </c>
      <c r="II6" s="41" t="n">
        <v>322.672843649018</v>
      </c>
      <c r="IJ6" s="41" t="n">
        <v>321.975699949824</v>
      </c>
      <c r="IK6" s="41" t="n">
        <v>321.648315816457</v>
      </c>
      <c r="IL6" s="41" t="n">
        <v>319.598650875386</v>
      </c>
      <c r="IM6" s="41" t="n">
        <v>318.621990620115</v>
      </c>
      <c r="IN6" s="41" t="n">
        <v>318.199170351105</v>
      </c>
      <c r="IO6" s="41" t="n">
        <v>320.694485736718</v>
      </c>
      <c r="IP6" s="41" t="n">
        <v>327.139426599416</v>
      </c>
    </row>
    <row r="7" customFormat="false" ht="15.75" hidden="false" customHeight="true" outlineLevel="0" collapsed="false">
      <c r="A7" s="11" t="s">
        <v>262</v>
      </c>
      <c r="B7" s="41" t="n">
        <v>184.081162162162</v>
      </c>
      <c r="C7" s="41" t="n">
        <v>188.411347368421</v>
      </c>
      <c r="D7" s="41" t="n">
        <v>191.969776632302</v>
      </c>
      <c r="E7" s="41" t="n">
        <v>190.149319938176</v>
      </c>
      <c r="F7" s="41" t="n">
        <v>191.259818941504</v>
      </c>
      <c r="G7" s="41" t="n">
        <v>201.548031088083</v>
      </c>
      <c r="H7" s="41" t="n">
        <v>208.82340218712</v>
      </c>
      <c r="I7" s="41" t="n">
        <v>213.037407407407</v>
      </c>
      <c r="J7" s="41" t="n">
        <v>225.473796680498</v>
      </c>
      <c r="K7" s="41" t="n">
        <v>225.254634377968</v>
      </c>
      <c r="L7" s="41" t="n">
        <v>226.061306620209</v>
      </c>
      <c r="M7" s="41" t="n">
        <v>227.943797790994</v>
      </c>
      <c r="N7" s="41" t="n">
        <v>230.666493083808</v>
      </c>
      <c r="O7" s="41" t="n">
        <v>231.458761538462</v>
      </c>
      <c r="P7" s="41" t="n">
        <v>231.577163498099</v>
      </c>
      <c r="Q7" s="41" t="n">
        <v>237.43682284041</v>
      </c>
      <c r="R7" s="41" t="n">
        <v>242.183794835007</v>
      </c>
      <c r="S7" s="41" t="n">
        <v>243.963380084151</v>
      </c>
      <c r="T7" s="41" t="n">
        <v>256.059904697073</v>
      </c>
      <c r="U7" s="41" t="n">
        <v>262.940933512424</v>
      </c>
      <c r="V7" s="41" t="n">
        <v>269.336855807744</v>
      </c>
      <c r="W7" s="41" t="n">
        <v>276.652493670886</v>
      </c>
      <c r="X7" s="41" t="n">
        <v>268.895157828283</v>
      </c>
      <c r="Y7" s="41" t="n">
        <v>265.715</v>
      </c>
      <c r="Z7" s="41" t="n">
        <v>261.388429411765</v>
      </c>
      <c r="AA7" s="41" t="n">
        <v>259.552856325129</v>
      </c>
      <c r="AB7" s="41" t="n">
        <v>258.497119815668</v>
      </c>
      <c r="AC7" s="41" t="n">
        <v>262.326890005583</v>
      </c>
      <c r="AD7" s="41" t="n">
        <v>264.550941752858</v>
      </c>
      <c r="AE7" s="41" t="n">
        <v>265.546929625426</v>
      </c>
      <c r="AF7" s="41" t="n">
        <v>259.543630252101</v>
      </c>
      <c r="AG7" s="41" t="n">
        <v>263.50716425362</v>
      </c>
      <c r="AH7" s="41" t="n">
        <v>262.086640586797</v>
      </c>
      <c r="AI7" s="41" t="n">
        <v>274.882261306533</v>
      </c>
      <c r="AJ7" s="41" t="n">
        <v>272.862800204394</v>
      </c>
      <c r="AK7" s="41" t="n">
        <v>271.311280041797</v>
      </c>
      <c r="AL7" s="41" t="n">
        <v>270.188991726991</v>
      </c>
      <c r="AM7" s="41" t="n">
        <v>269.87676333506</v>
      </c>
      <c r="AN7" s="41" t="n">
        <v>268.094778174401</v>
      </c>
      <c r="AO7" s="41" t="n">
        <v>268.995546599496</v>
      </c>
      <c r="AP7" s="41" t="n">
        <v>273.032675702811</v>
      </c>
      <c r="AQ7" s="41" t="n">
        <v>273.220199805068</v>
      </c>
      <c r="AR7" s="41" t="n">
        <v>284.423168219716</v>
      </c>
      <c r="AS7" s="41" t="n">
        <v>286.063292801556</v>
      </c>
      <c r="AT7" s="41" t="n">
        <v>285.60752417795</v>
      </c>
      <c r="AU7" s="41" t="n">
        <v>284.727819299905</v>
      </c>
      <c r="AV7" s="41" t="n">
        <v>281.409653916211</v>
      </c>
      <c r="AW7" s="41" t="n">
        <v>283.766015482696</v>
      </c>
      <c r="AX7" s="41" t="n">
        <v>285.53855974557</v>
      </c>
      <c r="AY7" s="41" t="n">
        <v>283.963095345685</v>
      </c>
      <c r="AZ7" s="41" t="n">
        <v>285.429066427289</v>
      </c>
      <c r="BA7" s="41" t="n">
        <v>284.642657281126</v>
      </c>
      <c r="BB7" s="41" t="n">
        <v>283.076499118166</v>
      </c>
      <c r="BC7" s="41" t="n">
        <v>284.671874435411</v>
      </c>
      <c r="BD7" s="41" t="n">
        <v>294.941731369924</v>
      </c>
      <c r="BE7" s="41" t="n">
        <v>296.773637969095</v>
      </c>
      <c r="BF7" s="41" t="n">
        <v>290.14647133758</v>
      </c>
      <c r="BG7" s="41" t="n">
        <v>289.412433222037</v>
      </c>
      <c r="BH7" s="41" t="n">
        <v>285.22352042922</v>
      </c>
      <c r="BI7" s="41" t="n">
        <v>285.932433222037</v>
      </c>
      <c r="BJ7" s="41" t="n">
        <v>289.606384615385</v>
      </c>
      <c r="BK7" s="41" t="n">
        <v>293.285790385448</v>
      </c>
      <c r="BL7" s="41" t="n">
        <v>293.454348017621</v>
      </c>
      <c r="BM7" s="41" t="n">
        <v>294.319230429014</v>
      </c>
      <c r="BN7" s="41" t="n">
        <v>295.109047827995</v>
      </c>
      <c r="BO7" s="41" t="n">
        <v>292.456959192628</v>
      </c>
      <c r="BP7" s="41" t="n">
        <v>293.297832599119</v>
      </c>
      <c r="BQ7" s="41" t="n">
        <v>291.581825795645</v>
      </c>
      <c r="BR7" s="41" t="n">
        <v>299.451396117307</v>
      </c>
      <c r="BS7" s="41" t="n">
        <v>297.707481108312</v>
      </c>
      <c r="BT7" s="41" t="n">
        <v>298.717877185848</v>
      </c>
      <c r="BU7" s="41" t="n">
        <v>302.418133333333</v>
      </c>
      <c r="BV7" s="41" t="n">
        <v>300.853363787375</v>
      </c>
      <c r="BW7" s="41" t="n">
        <v>277.483970256872</v>
      </c>
      <c r="BX7" s="41" t="n">
        <v>279.679298245614</v>
      </c>
      <c r="BY7" s="41" t="n">
        <v>281.589188034188</v>
      </c>
      <c r="BZ7" s="41" t="n">
        <v>282.022572410407</v>
      </c>
      <c r="CA7" s="41" t="n">
        <v>288.314208050183</v>
      </c>
      <c r="CB7" s="41" t="n">
        <v>284.467744399185</v>
      </c>
      <c r="CC7" s="41" t="n">
        <v>295.306783867632</v>
      </c>
      <c r="CD7" s="41" t="n">
        <v>287.92596651446</v>
      </c>
      <c r="CE7" s="41" t="n">
        <v>289.614752171691</v>
      </c>
      <c r="CF7" s="41" t="n">
        <v>292.082671984048</v>
      </c>
      <c r="CG7" s="41" t="n">
        <v>293.411193092622</v>
      </c>
      <c r="CH7" s="41" t="n">
        <v>287.672321152856</v>
      </c>
      <c r="CI7" s="41" t="n">
        <v>289.448117890383</v>
      </c>
      <c r="CJ7" s="41" t="n">
        <v>290.242311345646</v>
      </c>
      <c r="CK7" s="41" t="n">
        <v>289.740081883316</v>
      </c>
      <c r="CL7" s="41" t="n">
        <v>289.76735</v>
      </c>
      <c r="CM7" s="41" t="n">
        <v>288.563363051015</v>
      </c>
      <c r="CN7" s="41" t="n">
        <v>290.563069908815</v>
      </c>
      <c r="CO7" s="41" t="n">
        <v>288.729354682193</v>
      </c>
      <c r="CP7" s="41" t="n">
        <v>288.721508722301</v>
      </c>
      <c r="CQ7" s="41" t="n">
        <v>288.973715213358</v>
      </c>
      <c r="CR7" s="41" t="n">
        <v>288.273197593707</v>
      </c>
      <c r="CS7" s="41" t="n">
        <v>286.56780399274</v>
      </c>
      <c r="CT7" s="41" t="n">
        <v>240.247077151335</v>
      </c>
      <c r="CU7" s="41" t="n">
        <v>244.383165137615</v>
      </c>
      <c r="CV7" s="41" t="n">
        <v>245.966717198118</v>
      </c>
      <c r="CW7" s="41" t="n">
        <v>248.26708401084</v>
      </c>
      <c r="CX7" s="41" t="n">
        <v>248.871252723312</v>
      </c>
      <c r="CY7" s="41" t="n">
        <v>249.177853231106</v>
      </c>
      <c r="CZ7" s="41" t="n">
        <v>250.856286644951</v>
      </c>
      <c r="DA7" s="41" t="n">
        <v>237.020820734341</v>
      </c>
      <c r="DB7" s="41" t="n">
        <v>236.628604651163</v>
      </c>
      <c r="DC7" s="41" t="n">
        <v>238.892708565072</v>
      </c>
      <c r="DD7" s="41" t="n">
        <v>242.173411501954</v>
      </c>
      <c r="DE7" s="41" t="n">
        <v>241.662062256809</v>
      </c>
      <c r="DF7" s="41" t="n">
        <v>241.500095344924</v>
      </c>
      <c r="DG7" s="41" t="n">
        <v>238.724821722436</v>
      </c>
      <c r="DH7" s="41" t="n">
        <v>241.957584624211</v>
      </c>
      <c r="DI7" s="41" t="n">
        <v>241.634028605483</v>
      </c>
      <c r="DJ7" s="41" t="n">
        <v>242.122916160389</v>
      </c>
      <c r="DK7" s="41" t="n">
        <v>241.342519926426</v>
      </c>
      <c r="DL7" s="41" t="n">
        <v>244.508919949174</v>
      </c>
      <c r="DM7" s="41" t="n">
        <v>247.899708360337</v>
      </c>
      <c r="DN7" s="41" t="n">
        <v>245.498498098859</v>
      </c>
      <c r="DO7" s="41" t="n">
        <v>248.457172544081</v>
      </c>
      <c r="DP7" s="41" t="n">
        <v>249.041842105263</v>
      </c>
      <c r="DQ7" s="41" t="n">
        <v>248.768067226891</v>
      </c>
      <c r="DR7" s="41" t="n">
        <v>248.508030888031</v>
      </c>
      <c r="DS7" s="41" t="n">
        <v>248.976558018253</v>
      </c>
      <c r="DT7" s="41" t="n">
        <v>247.62959602649</v>
      </c>
      <c r="DU7" s="41" t="n">
        <v>248.10574454004</v>
      </c>
      <c r="DV7" s="41" t="n">
        <v>249.562987012987</v>
      </c>
      <c r="DW7" s="41" t="n">
        <v>249.217289156627</v>
      </c>
      <c r="DX7" s="41" t="n">
        <v>249.149777177583</v>
      </c>
      <c r="DY7" s="41" t="n">
        <v>249.616609498681</v>
      </c>
      <c r="DZ7" s="41" t="n">
        <v>249.448702388638</v>
      </c>
      <c r="EA7" s="41" t="n">
        <v>248.691190019194</v>
      </c>
      <c r="EB7" s="41" t="n">
        <v>251.332299807816</v>
      </c>
      <c r="EC7" s="41" t="n">
        <v>251.480528010303</v>
      </c>
      <c r="ED7" s="41" t="n">
        <v>250.579089147287</v>
      </c>
      <c r="EE7" s="41" t="n">
        <v>251.572006369427</v>
      </c>
      <c r="EF7" s="41" t="n">
        <v>252.05300511509</v>
      </c>
      <c r="EG7" s="41" t="n">
        <v>252.76368086459</v>
      </c>
      <c r="EH7" s="41" t="n">
        <v>250.683377525253</v>
      </c>
      <c r="EI7" s="41" t="n">
        <v>249.638310727497</v>
      </c>
      <c r="EJ7" s="41" t="n">
        <v>249.816564263323</v>
      </c>
      <c r="EK7" s="41" t="n">
        <v>249.968324022346</v>
      </c>
      <c r="EL7" s="41" t="n">
        <v>315.740323170732</v>
      </c>
      <c r="EM7" s="41" t="n">
        <v>317.289667852906</v>
      </c>
      <c r="EN7" s="41" t="n">
        <v>309.131544715447</v>
      </c>
      <c r="EO7" s="41" t="n">
        <v>308.71013880856</v>
      </c>
      <c r="EP7" s="41" t="n">
        <v>309.457248436612</v>
      </c>
      <c r="EQ7" s="41" t="n">
        <v>307.031375422773</v>
      </c>
      <c r="ER7" s="41" t="n">
        <v>309.272818026241</v>
      </c>
      <c r="ES7" s="41" t="n">
        <v>307.674428904429</v>
      </c>
      <c r="ET7" s="41" t="n">
        <v>307.634583576005</v>
      </c>
      <c r="EU7" s="41" t="n">
        <v>307.402245835727</v>
      </c>
      <c r="EV7" s="41" t="n">
        <v>318.363978433598</v>
      </c>
      <c r="EW7" s="41" t="n">
        <v>319.391228788765</v>
      </c>
      <c r="EX7" s="41" t="n">
        <v>318.999658622719</v>
      </c>
      <c r="EY7" s="41" t="n">
        <v>317.478916021441</v>
      </c>
      <c r="EZ7" s="41" t="n">
        <v>317.039297924298</v>
      </c>
      <c r="FA7" s="41" t="n">
        <v>321.858379396985</v>
      </c>
      <c r="FB7" s="41" t="n">
        <v>322.833949526814</v>
      </c>
      <c r="FC7" s="41" t="n">
        <v>322.407008069522</v>
      </c>
      <c r="FD7" s="41" t="n">
        <v>321.205677179963</v>
      </c>
      <c r="FE7" s="41" t="n">
        <v>319.975009185548</v>
      </c>
      <c r="FF7" s="41" t="n">
        <v>317.361697885196</v>
      </c>
      <c r="FG7" s="41" t="n">
        <v>316.478277310924</v>
      </c>
      <c r="FH7" s="41" t="n">
        <v>324.185993957704</v>
      </c>
      <c r="FI7" s="41" t="n">
        <v>326.528045563549</v>
      </c>
      <c r="FJ7" s="41" t="n">
        <v>325.414578668238</v>
      </c>
      <c r="FK7" s="41" t="n">
        <v>326.903081395349</v>
      </c>
      <c r="FL7" s="41" t="n">
        <v>324.143840909091</v>
      </c>
      <c r="FM7" s="41" t="n">
        <v>324.595940938043</v>
      </c>
      <c r="FN7" s="41" t="n">
        <v>323.863954965358</v>
      </c>
      <c r="FO7" s="41" t="n">
        <v>324.601483420593</v>
      </c>
      <c r="FP7" s="41" t="n">
        <v>324.021829912023</v>
      </c>
      <c r="FQ7" s="41" t="n">
        <v>324.692244776119</v>
      </c>
      <c r="FR7" s="41" t="n">
        <v>324.781988095238</v>
      </c>
      <c r="FS7" s="41" t="n">
        <v>325.406803760282</v>
      </c>
      <c r="FT7" s="41" t="n">
        <v>333.827021276596</v>
      </c>
      <c r="FU7" s="41" t="n">
        <v>334.961627771295</v>
      </c>
      <c r="FV7" s="41" t="n">
        <v>335.086002317497</v>
      </c>
      <c r="FW7" s="41" t="n">
        <v>334.226301930954</v>
      </c>
      <c r="FX7" s="41" t="n">
        <v>335.578960573477</v>
      </c>
      <c r="FY7" s="41" t="n">
        <v>334.390130796671</v>
      </c>
      <c r="FZ7" s="41" t="n">
        <v>335.386339554485</v>
      </c>
      <c r="GA7" s="41" t="n">
        <v>338.099811664642</v>
      </c>
      <c r="GB7" s="41" t="n">
        <v>341.096467324291</v>
      </c>
      <c r="GC7" s="41" t="n">
        <v>335.912927733169</v>
      </c>
      <c r="GD7" s="41" t="n">
        <v>335.622791563275</v>
      </c>
      <c r="GE7" s="41" t="n">
        <v>337.09348125</v>
      </c>
      <c r="GF7" s="41" t="n">
        <v>335.925463659148</v>
      </c>
      <c r="GG7" s="41" t="n">
        <v>337.115971446307</v>
      </c>
      <c r="GH7" s="41" t="n">
        <v>335.845386040766</v>
      </c>
      <c r="GI7" s="41" t="n">
        <v>337.994418746196</v>
      </c>
      <c r="GJ7" s="41" t="n">
        <v>339.143162901308</v>
      </c>
      <c r="GK7" s="41" t="n">
        <v>340.533028874484</v>
      </c>
      <c r="GL7" s="41" t="n">
        <v>341.320698356808</v>
      </c>
      <c r="GM7" s="41" t="n">
        <v>341.818404441847</v>
      </c>
      <c r="GN7" s="41" t="n">
        <v>344.084027283511</v>
      </c>
      <c r="GO7" s="41" t="n">
        <v>343.810113704369</v>
      </c>
      <c r="GP7" s="41" t="n">
        <v>345.288253588517</v>
      </c>
      <c r="GQ7" s="41" t="n">
        <v>343.662820965842</v>
      </c>
      <c r="GR7" s="41" t="n">
        <v>345.818893491124</v>
      </c>
      <c r="GS7" s="41" t="n">
        <v>346.4440304628</v>
      </c>
      <c r="GT7" s="41" t="n">
        <v>345.288816705336</v>
      </c>
      <c r="GU7" s="41" t="n">
        <v>341.283813364055</v>
      </c>
      <c r="GV7" s="41" t="n">
        <v>342.992153667055</v>
      </c>
      <c r="GW7" s="41" t="n">
        <v>338.70956235012</v>
      </c>
      <c r="GX7" s="41" t="n">
        <v>342.418712394705</v>
      </c>
      <c r="GY7" s="41" t="n">
        <v>344.042996960486</v>
      </c>
      <c r="GZ7" s="41" t="n">
        <v>344.507615853659</v>
      </c>
      <c r="HA7" s="41" t="n">
        <v>344.50405904059</v>
      </c>
      <c r="HB7" s="41" t="n">
        <v>344.098146311221</v>
      </c>
      <c r="HC7" s="41" t="n">
        <v>341.019625</v>
      </c>
      <c r="HD7" s="41" t="n">
        <v>344.520416666667</v>
      </c>
      <c r="HE7" s="41" t="n">
        <v>347.026533416615</v>
      </c>
      <c r="HF7" s="41" t="n">
        <v>345.550125313283</v>
      </c>
      <c r="HG7" s="41" t="n">
        <v>344.989388511427</v>
      </c>
      <c r="HH7" s="41" t="n">
        <v>347.878466183575</v>
      </c>
      <c r="HI7" s="41" t="n">
        <v>340.653896103896</v>
      </c>
      <c r="HJ7" s="41" t="n">
        <v>341.380876258141</v>
      </c>
      <c r="HK7" s="41" t="n">
        <v>342.557771226415</v>
      </c>
      <c r="HL7" s="41" t="n">
        <v>341.262685950413</v>
      </c>
      <c r="HM7" s="41" t="n">
        <v>342.752928403756</v>
      </c>
      <c r="HN7" s="41" t="n">
        <v>340.582969946965</v>
      </c>
      <c r="HO7" s="41" t="n">
        <v>341.905449207281</v>
      </c>
      <c r="HP7" s="41" t="n">
        <v>343.819176052164</v>
      </c>
      <c r="HQ7" s="41" t="n">
        <v>377.42393461763</v>
      </c>
      <c r="HR7" s="41" t="n">
        <v>379.035270191749</v>
      </c>
      <c r="HS7" s="41" t="n">
        <v>379.747941176471</v>
      </c>
      <c r="HT7" s="41" t="n">
        <v>378.798308693081</v>
      </c>
      <c r="HU7" s="41" t="n">
        <v>380.659081145585</v>
      </c>
      <c r="HV7" s="41" t="n">
        <v>380.627261261261</v>
      </c>
      <c r="HW7" s="41" t="n">
        <v>380.507199519231</v>
      </c>
      <c r="HX7" s="41" t="n">
        <v>381.334154213987</v>
      </c>
      <c r="HY7" s="41" t="n">
        <v>382.491914251208</v>
      </c>
      <c r="HZ7" s="41" t="n">
        <v>381.700192192192</v>
      </c>
      <c r="IA7" s="41" t="n">
        <v>382.669677033493</v>
      </c>
      <c r="IB7" s="41" t="n">
        <v>440.356315472607</v>
      </c>
      <c r="IC7" s="41" t="n">
        <v>432.593103651355</v>
      </c>
      <c r="ID7" s="41" t="n">
        <v>435.303644914756</v>
      </c>
      <c r="IE7" s="41" t="n">
        <v>438.953497363796</v>
      </c>
      <c r="IF7" s="41" t="n">
        <v>441.406586682663</v>
      </c>
      <c r="IG7" s="41" t="n">
        <v>444.817851941748</v>
      </c>
      <c r="IH7" s="41" t="n">
        <v>445.52835373317</v>
      </c>
      <c r="II7" s="41" t="n">
        <v>446.997588344699</v>
      </c>
      <c r="IJ7" s="41" t="n">
        <v>447.124849416103</v>
      </c>
      <c r="IK7" s="41" t="n">
        <v>450.449409594096</v>
      </c>
      <c r="IL7" s="41" t="n">
        <v>446.85960677556</v>
      </c>
      <c r="IM7" s="41" t="n">
        <v>446.309920972644</v>
      </c>
      <c r="IN7" s="41" t="n">
        <v>448.114990936556</v>
      </c>
      <c r="IO7" s="41" t="n">
        <v>450.290373088685</v>
      </c>
      <c r="IP7" s="41" t="n">
        <v>455.930506940253</v>
      </c>
    </row>
    <row r="8" customFormat="false" ht="15.75" hidden="false" customHeight="true" outlineLevel="0" collapsed="false">
      <c r="A8" s="11" t="s">
        <v>263</v>
      </c>
      <c r="B8" s="41" t="n">
        <v>192.528407643312</v>
      </c>
      <c r="C8" s="41" t="n">
        <v>185.658328912467</v>
      </c>
      <c r="D8" s="41" t="n">
        <v>189.216879120879</v>
      </c>
      <c r="E8" s="41" t="n">
        <v>198.990207833733</v>
      </c>
      <c r="F8" s="41" t="n">
        <v>196.724479371316</v>
      </c>
      <c r="G8" s="41" t="n">
        <v>198.664727932285</v>
      </c>
      <c r="H8" s="41" t="n">
        <v>203.061568016615</v>
      </c>
      <c r="I8" s="41" t="n">
        <v>206.567472577697</v>
      </c>
      <c r="J8" s="41" t="n">
        <v>205.51324699015</v>
      </c>
      <c r="K8" s="41" t="n">
        <v>204.529300542958</v>
      </c>
      <c r="L8" s="41" t="n">
        <v>203.201517929361</v>
      </c>
      <c r="M8" s="41" t="n">
        <v>205.642768148706</v>
      </c>
      <c r="N8" s="41" t="n">
        <v>207.990627244434</v>
      </c>
      <c r="O8" s="41" t="n">
        <v>208.223116666667</v>
      </c>
      <c r="P8" s="41" t="n">
        <v>207.872687058824</v>
      </c>
      <c r="Q8" s="41" t="n">
        <v>205.608845428841</v>
      </c>
      <c r="R8" s="41" t="n">
        <v>206.157836549376</v>
      </c>
      <c r="S8" s="41" t="n">
        <v>206.530442199776</v>
      </c>
      <c r="T8" s="41" t="n">
        <v>209.630287265325</v>
      </c>
      <c r="U8" s="41" t="n">
        <v>212.675778063962</v>
      </c>
      <c r="V8" s="41" t="n">
        <v>216.173939202027</v>
      </c>
      <c r="W8" s="41" t="n">
        <v>223.936358112214</v>
      </c>
      <c r="X8" s="41" t="n">
        <v>223.887386773547</v>
      </c>
      <c r="Y8" s="41" t="n">
        <v>220.342834755009</v>
      </c>
      <c r="Z8" s="41" t="n">
        <v>219.747002175203</v>
      </c>
      <c r="AA8" s="41" t="n">
        <v>220.222534462387</v>
      </c>
      <c r="AB8" s="41" t="n">
        <v>218.348973150236</v>
      </c>
      <c r="AC8" s="41" t="n">
        <v>219.400820924017</v>
      </c>
      <c r="AD8" s="41" t="n">
        <v>219.12732122588</v>
      </c>
      <c r="AE8" s="41" t="n">
        <v>218.908155017571</v>
      </c>
      <c r="AF8" s="41" t="n">
        <v>218.950602745176</v>
      </c>
      <c r="AG8" s="41" t="n">
        <v>218.334593963349</v>
      </c>
      <c r="AH8" s="41" t="n">
        <v>218.899116966352</v>
      </c>
      <c r="AI8" s="41" t="n">
        <v>230.175311634349</v>
      </c>
      <c r="AJ8" s="41" t="n">
        <v>230.533078636286</v>
      </c>
      <c r="AK8" s="41" t="n">
        <v>225.009208191126</v>
      </c>
      <c r="AL8" s="41" t="n">
        <v>221.704314144737</v>
      </c>
      <c r="AM8" s="41" t="n">
        <v>221.646044451603</v>
      </c>
      <c r="AN8" s="41" t="n">
        <v>220.90515436028</v>
      </c>
      <c r="AO8" s="41" t="n">
        <v>221.695431825372</v>
      </c>
      <c r="AP8" s="41" t="n">
        <v>214.022506285355</v>
      </c>
      <c r="AQ8" s="41" t="n">
        <v>211.924695140823</v>
      </c>
      <c r="AR8" s="41" t="n">
        <v>224.536172344689</v>
      </c>
      <c r="AS8" s="41" t="n">
        <v>225.224697384428</v>
      </c>
      <c r="AT8" s="41" t="n">
        <v>226.21552560241</v>
      </c>
      <c r="AU8" s="41" t="n">
        <v>226.574119945889</v>
      </c>
      <c r="AV8" s="41" t="n">
        <v>226.73754991743</v>
      </c>
      <c r="AW8" s="41" t="n">
        <v>225.139215396003</v>
      </c>
      <c r="AX8" s="41" t="n">
        <v>224.260146092038</v>
      </c>
      <c r="AY8" s="41" t="n">
        <v>223.726868524734</v>
      </c>
      <c r="AZ8" s="41" t="n">
        <v>223.854829659319</v>
      </c>
      <c r="BA8" s="41" t="n">
        <v>223.808171518715</v>
      </c>
      <c r="BB8" s="41" t="n">
        <v>223.455016468567</v>
      </c>
      <c r="BC8" s="41" t="n">
        <v>222.984232011747</v>
      </c>
      <c r="BD8" s="41" t="n">
        <v>234.566164756447</v>
      </c>
      <c r="BE8" s="41" t="n">
        <v>234.433454796411</v>
      </c>
      <c r="BF8" s="41" t="n">
        <v>235.380199045671</v>
      </c>
      <c r="BG8" s="41" t="n">
        <v>232.502077483801</v>
      </c>
      <c r="BH8" s="41" t="n">
        <v>231.269576861275</v>
      </c>
      <c r="BI8" s="41" t="n">
        <v>232.181598468849</v>
      </c>
      <c r="BJ8" s="41" t="n">
        <v>232.591875557822</v>
      </c>
      <c r="BK8" s="41" t="n">
        <v>232.69370212766</v>
      </c>
      <c r="BL8" s="41" t="n">
        <v>232.817460707269</v>
      </c>
      <c r="BM8" s="41" t="n">
        <v>232.69130160272</v>
      </c>
      <c r="BN8" s="41" t="n">
        <v>232.745273601183</v>
      </c>
      <c r="BO8" s="41" t="n">
        <v>231.991478801726</v>
      </c>
      <c r="BP8" s="41" t="n">
        <v>231.133813068652</v>
      </c>
      <c r="BQ8" s="41" t="n">
        <v>231.06163991626</v>
      </c>
      <c r="BR8" s="41" t="n">
        <v>237.102707473636</v>
      </c>
      <c r="BS8" s="41" t="n">
        <v>232.379850187266</v>
      </c>
      <c r="BT8" s="41" t="n">
        <v>234.126647786383</v>
      </c>
      <c r="BU8" s="41" t="n">
        <v>235.302224527432</v>
      </c>
      <c r="BV8" s="41" t="n">
        <v>233.930710045396</v>
      </c>
      <c r="BW8" s="41" t="n">
        <v>212.722292861501</v>
      </c>
      <c r="BX8" s="41" t="n">
        <v>212.1258089406</v>
      </c>
      <c r="BY8" s="41" t="n">
        <v>214.485008185367</v>
      </c>
      <c r="BZ8" s="41" t="n">
        <v>215.807317105971</v>
      </c>
      <c r="CA8" s="41" t="n">
        <v>219.6778136938</v>
      </c>
      <c r="CB8" s="41" t="n">
        <v>220.219163310962</v>
      </c>
      <c r="CC8" s="41" t="n">
        <v>226.505747162183</v>
      </c>
      <c r="CD8" s="41" t="n">
        <v>226.449851945188</v>
      </c>
      <c r="CE8" s="41" t="n">
        <v>230.024209621993</v>
      </c>
      <c r="CF8" s="41" t="n">
        <v>231.707546125461</v>
      </c>
      <c r="CG8" s="41" t="n">
        <v>231.762073934837</v>
      </c>
      <c r="CH8" s="41" t="n">
        <v>228.444656786271</v>
      </c>
      <c r="CI8" s="41" t="n">
        <v>227.537257269983</v>
      </c>
      <c r="CJ8" s="41" t="n">
        <v>223.981658721026</v>
      </c>
      <c r="CK8" s="41" t="n">
        <v>224.303725941767</v>
      </c>
      <c r="CL8" s="41" t="n">
        <v>225.55894772344</v>
      </c>
      <c r="CM8" s="41" t="n">
        <v>226.607644263408</v>
      </c>
      <c r="CN8" s="41" t="n">
        <v>228.358552543507</v>
      </c>
      <c r="CO8" s="41" t="n">
        <v>229.817380249344</v>
      </c>
      <c r="CP8" s="41" t="n">
        <v>232.118416963419</v>
      </c>
      <c r="CQ8" s="41" t="n">
        <v>234.490616846513</v>
      </c>
      <c r="CR8" s="41" t="n">
        <v>234.903088988476</v>
      </c>
      <c r="CS8" s="41" t="n">
        <v>236.056734855693</v>
      </c>
      <c r="CT8" s="41" t="n">
        <v>202.511173944166</v>
      </c>
      <c r="CU8" s="41" t="n">
        <v>202.894175663312</v>
      </c>
      <c r="CV8" s="41" t="n">
        <v>203.691367871785</v>
      </c>
      <c r="CW8" s="41" t="n">
        <v>204.397952909126</v>
      </c>
      <c r="CX8" s="41" t="n">
        <v>205.504474259591</v>
      </c>
      <c r="CY8" s="41" t="n">
        <v>205.772558328261</v>
      </c>
      <c r="CZ8" s="41" t="n">
        <v>206.326580671581</v>
      </c>
      <c r="DA8" s="41" t="n">
        <v>194.853107993197</v>
      </c>
      <c r="DB8" s="41" t="n">
        <v>195.022979591837</v>
      </c>
      <c r="DC8" s="41" t="n">
        <v>196.851083129039</v>
      </c>
      <c r="DD8" s="41" t="n">
        <v>198.254080408707</v>
      </c>
      <c r="DE8" s="41" t="n">
        <v>199.211795454545</v>
      </c>
      <c r="DF8" s="41" t="n">
        <v>199.962872677843</v>
      </c>
      <c r="DG8" s="41" t="n">
        <v>200.630510667272</v>
      </c>
      <c r="DH8" s="41" t="n">
        <v>201.067381345927</v>
      </c>
      <c r="DI8" s="41" t="n">
        <v>201.828430175781</v>
      </c>
      <c r="DJ8" s="41" t="n">
        <v>203.541843936382</v>
      </c>
      <c r="DK8" s="41" t="n">
        <v>204.76406362237</v>
      </c>
      <c r="DL8" s="41" t="n">
        <v>206.301299273859</v>
      </c>
      <c r="DM8" s="41" t="n">
        <v>207.33518754988</v>
      </c>
      <c r="DN8" s="41" t="n">
        <v>208.530442596567</v>
      </c>
      <c r="DO8" s="41" t="n">
        <v>208.279774176408</v>
      </c>
      <c r="DP8" s="41" t="n">
        <v>209.428422474338</v>
      </c>
      <c r="DQ8" s="41" t="n">
        <v>209.682123773173</v>
      </c>
      <c r="DR8" s="41" t="n">
        <v>208.687228021978</v>
      </c>
      <c r="DS8" s="41" t="n">
        <v>208.849124929657</v>
      </c>
      <c r="DT8" s="41" t="n">
        <v>209.488270176454</v>
      </c>
      <c r="DU8" s="41" t="n">
        <v>208.16136757241</v>
      </c>
      <c r="DV8" s="41" t="n">
        <v>207.653888386124</v>
      </c>
      <c r="DW8" s="41" t="n">
        <v>208.03735660091</v>
      </c>
      <c r="DX8" s="41" t="n">
        <v>207.499087022901</v>
      </c>
      <c r="DY8" s="41" t="n">
        <v>206.291220930233</v>
      </c>
      <c r="DZ8" s="41" t="n">
        <v>205.883853658537</v>
      </c>
      <c r="EA8" s="41" t="n">
        <v>207.157169754931</v>
      </c>
      <c r="EB8" s="41" t="n">
        <v>207.857404511278</v>
      </c>
      <c r="EC8" s="41" t="n">
        <v>207.583872135103</v>
      </c>
      <c r="ED8" s="41" t="n">
        <v>207.677073317308</v>
      </c>
      <c r="EE8" s="41" t="n">
        <v>207.828791175582</v>
      </c>
      <c r="EF8" s="41" t="n">
        <v>207.43609653092</v>
      </c>
      <c r="EG8" s="41" t="n">
        <v>205.994803801349</v>
      </c>
      <c r="EH8" s="41" t="n">
        <v>205.585184952978</v>
      </c>
      <c r="EI8" s="41" t="n">
        <v>204.691167339336</v>
      </c>
      <c r="EJ8" s="41" t="n">
        <v>205.033320802005</v>
      </c>
      <c r="EK8" s="41" t="n">
        <v>205.492716909436</v>
      </c>
      <c r="EL8" s="41" t="n">
        <v>247.486291919515</v>
      </c>
      <c r="EM8" s="41" t="n">
        <v>247.524651671353</v>
      </c>
      <c r="EN8" s="41" t="n">
        <v>247.217669993762</v>
      </c>
      <c r="EO8" s="41" t="n">
        <v>247.854268600252</v>
      </c>
      <c r="EP8" s="41" t="n">
        <v>245.225906832298</v>
      </c>
      <c r="EQ8" s="41" t="n">
        <v>242.209048795553</v>
      </c>
      <c r="ER8" s="41" t="n">
        <v>242.266396825397</v>
      </c>
      <c r="ES8" s="41" t="n">
        <v>240.902905648057</v>
      </c>
      <c r="ET8" s="41" t="n">
        <v>240.759745845552</v>
      </c>
      <c r="EU8" s="41" t="n">
        <v>242.47161227154</v>
      </c>
      <c r="EV8" s="41" t="n">
        <v>246.441626425218</v>
      </c>
      <c r="EW8" s="41" t="n">
        <v>243.474513773648</v>
      </c>
      <c r="EX8" s="41" t="n">
        <v>244.366662247265</v>
      </c>
      <c r="EY8" s="41" t="n">
        <v>244.6105174163</v>
      </c>
      <c r="EZ8" s="41" t="n">
        <v>243.01725077613</v>
      </c>
      <c r="FA8" s="41" t="n">
        <v>243.263536460116</v>
      </c>
      <c r="FB8" s="41" t="n">
        <v>240.664327687522</v>
      </c>
      <c r="FC8" s="41" t="n">
        <v>239.438706896552</v>
      </c>
      <c r="FD8" s="41" t="n">
        <v>241.066967471144</v>
      </c>
      <c r="FE8" s="41" t="n">
        <v>238.961771731918</v>
      </c>
      <c r="FF8" s="41" t="n">
        <v>238.396497862545</v>
      </c>
      <c r="FG8" s="41" t="n">
        <v>238.722903741605</v>
      </c>
      <c r="FH8" s="41" t="n">
        <v>242.20198136646</v>
      </c>
      <c r="FI8" s="41" t="n">
        <v>243.413023397144</v>
      </c>
      <c r="FJ8" s="41" t="n">
        <v>244.426023479831</v>
      </c>
      <c r="FK8" s="41" t="n">
        <v>245.321165625929</v>
      </c>
      <c r="FL8" s="41" t="n">
        <v>246.282288659794</v>
      </c>
      <c r="FM8" s="41" t="n">
        <v>248.457837514934</v>
      </c>
      <c r="FN8" s="41" t="n">
        <v>248.389409484044</v>
      </c>
      <c r="FO8" s="41" t="n">
        <v>248.35745416291</v>
      </c>
      <c r="FP8" s="41" t="n">
        <v>248.245918125185</v>
      </c>
      <c r="FQ8" s="41" t="n">
        <v>249.139294222752</v>
      </c>
      <c r="FR8" s="41" t="n">
        <v>250.318844894314</v>
      </c>
      <c r="FS8" s="41" t="n">
        <v>250.749892408846</v>
      </c>
      <c r="FT8" s="41" t="n">
        <v>256.161603325416</v>
      </c>
      <c r="FU8" s="41" t="n">
        <v>256.870998514116</v>
      </c>
      <c r="FV8" s="41" t="n">
        <v>256.272104178929</v>
      </c>
      <c r="FW8" s="41" t="n">
        <v>255.132133492253</v>
      </c>
      <c r="FX8" s="41" t="n">
        <v>253.936262383669</v>
      </c>
      <c r="FY8" s="41" t="n">
        <v>252.483088814792</v>
      </c>
      <c r="FZ8" s="41" t="n">
        <v>252.42836100861</v>
      </c>
      <c r="GA8" s="41" t="n">
        <v>253.586630265211</v>
      </c>
      <c r="GB8" s="41" t="n">
        <v>251.859249922191</v>
      </c>
      <c r="GC8" s="41" t="n">
        <v>251.709693522907</v>
      </c>
      <c r="GD8" s="41" t="n">
        <v>250.684103304459</v>
      </c>
      <c r="GE8" s="41" t="n">
        <v>250.927821750322</v>
      </c>
      <c r="GF8" s="41" t="n">
        <v>252.219859961808</v>
      </c>
      <c r="GG8" s="41" t="n">
        <v>253.414888601873</v>
      </c>
      <c r="GH8" s="41" t="n">
        <v>252.820904392765</v>
      </c>
      <c r="GI8" s="41" t="n">
        <v>253.361373750403</v>
      </c>
      <c r="GJ8" s="41" t="n">
        <v>254.657353033637</v>
      </c>
      <c r="GK8" s="41" t="n">
        <v>254.270561146691</v>
      </c>
      <c r="GL8" s="41" t="n">
        <v>254.919041731066</v>
      </c>
      <c r="GM8" s="41" t="n">
        <v>253.230254975124</v>
      </c>
      <c r="GN8" s="41" t="n">
        <v>253.088257481297</v>
      </c>
      <c r="GO8" s="41" t="n">
        <v>253.785328100471</v>
      </c>
      <c r="GP8" s="41" t="n">
        <v>253.342471769134</v>
      </c>
      <c r="GQ8" s="41" t="n">
        <v>252.117352756892</v>
      </c>
      <c r="GR8" s="41" t="n">
        <v>252.850498143564</v>
      </c>
      <c r="GS8" s="41" t="n">
        <v>254.220555900621</v>
      </c>
      <c r="GT8" s="41" t="n">
        <v>253.418174651304</v>
      </c>
      <c r="GU8" s="41" t="n">
        <v>254.273401937046</v>
      </c>
      <c r="GV8" s="41" t="n">
        <v>255.788765169903</v>
      </c>
      <c r="GW8" s="41" t="n">
        <v>255.338471923903</v>
      </c>
      <c r="GX8" s="41" t="n">
        <v>253.482626108224</v>
      </c>
      <c r="GY8" s="41" t="n">
        <v>253.423267018962</v>
      </c>
      <c r="GZ8" s="41" t="n">
        <v>253.333302093096</v>
      </c>
      <c r="HA8" s="41" t="n">
        <v>254.268576410907</v>
      </c>
      <c r="HB8" s="41" t="n">
        <v>253.500969404187</v>
      </c>
      <c r="HC8" s="41" t="n">
        <v>254.380858716785</v>
      </c>
      <c r="HD8" s="41" t="n">
        <v>255.107113940581</v>
      </c>
      <c r="HE8" s="41" t="n">
        <v>254.242762030323</v>
      </c>
      <c r="HF8" s="41" t="n">
        <v>253.578338892595</v>
      </c>
      <c r="HG8" s="41" t="n">
        <v>252.437953098827</v>
      </c>
      <c r="HH8" s="41" t="n">
        <v>255.557497677299</v>
      </c>
      <c r="HI8" s="41" t="n">
        <v>255.617470355731</v>
      </c>
      <c r="HJ8" s="41" t="n">
        <v>256.314778325123</v>
      </c>
      <c r="HK8" s="41" t="n">
        <v>256.348470149254</v>
      </c>
      <c r="HL8" s="41" t="n">
        <v>256.42896214511</v>
      </c>
      <c r="HM8" s="41" t="n">
        <v>254.938887468031</v>
      </c>
      <c r="HN8" s="41" t="n">
        <v>255.902262135922</v>
      </c>
      <c r="HO8" s="41" t="n">
        <v>254.335150016485</v>
      </c>
      <c r="HP8" s="41" t="n">
        <v>253.184555735057</v>
      </c>
      <c r="HQ8" s="41" t="n">
        <v>283.362075168648</v>
      </c>
      <c r="HR8" s="41" t="n">
        <v>283.125916532905</v>
      </c>
      <c r="HS8" s="41" t="n">
        <v>283.326945876289</v>
      </c>
      <c r="HT8" s="41" t="n">
        <v>281.691726133076</v>
      </c>
      <c r="HU8" s="41" t="n">
        <v>281.455877472878</v>
      </c>
      <c r="HV8" s="41" t="n">
        <v>281.845065516139</v>
      </c>
      <c r="HW8" s="41" t="n">
        <v>281.298687885677</v>
      </c>
      <c r="HX8" s="41" t="n">
        <v>280.24060685155</v>
      </c>
      <c r="HY8" s="41" t="n">
        <v>279.394381613757</v>
      </c>
      <c r="HZ8" s="41" t="n">
        <v>279.40053686934</v>
      </c>
      <c r="IA8" s="41" t="n">
        <v>279.849690956409</v>
      </c>
      <c r="IB8" s="41" t="n">
        <v>322.341779987171</v>
      </c>
      <c r="IC8" s="41" t="n">
        <v>323.173533882204</v>
      </c>
      <c r="ID8" s="41" t="n">
        <v>321.209712735397</v>
      </c>
      <c r="IE8" s="41" t="n">
        <v>319.54962951235</v>
      </c>
      <c r="IF8" s="41" t="n">
        <v>318.714809402795</v>
      </c>
      <c r="IG8" s="41" t="n">
        <v>318.55967576244</v>
      </c>
      <c r="IH8" s="41" t="n">
        <v>318.693054745708</v>
      </c>
      <c r="II8" s="41" t="n">
        <v>318.933262504086</v>
      </c>
      <c r="IJ8" s="41" t="n">
        <v>319.87839309429</v>
      </c>
      <c r="IK8" s="41" t="n">
        <v>319.893459098497</v>
      </c>
      <c r="IL8" s="41" t="n">
        <v>319.766618487395</v>
      </c>
      <c r="IM8" s="41" t="n">
        <v>319.29717516031</v>
      </c>
      <c r="IN8" s="41" t="n">
        <v>317.437767410863</v>
      </c>
      <c r="IO8" s="41" t="n">
        <v>319.103890945809</v>
      </c>
      <c r="IP8" s="41" t="n">
        <v>329.093968950388</v>
      </c>
    </row>
    <row r="9" customFormat="false" ht="15.75" hidden="false" customHeight="true" outlineLevel="0" collapsed="false">
      <c r="A9" s="11" t="s">
        <v>264</v>
      </c>
      <c r="B9" s="41" t="n">
        <v>169.996451612903</v>
      </c>
      <c r="C9" s="41" t="n">
        <v>168.071688888889</v>
      </c>
      <c r="D9" s="41" t="n">
        <v>166.95125984252</v>
      </c>
      <c r="E9" s="41" t="n">
        <v>160.186559139785</v>
      </c>
      <c r="F9" s="41" t="n">
        <v>162.308235294118</v>
      </c>
      <c r="G9" s="41" t="n">
        <v>156.364031830239</v>
      </c>
      <c r="H9" s="41" t="n">
        <v>162.60780104712</v>
      </c>
      <c r="I9" s="41" t="n">
        <v>163.614026315789</v>
      </c>
      <c r="J9" s="41" t="n">
        <v>178.191351351351</v>
      </c>
      <c r="K9" s="41" t="n">
        <v>175.088298429319</v>
      </c>
      <c r="L9" s="41" t="n">
        <v>175.526992084433</v>
      </c>
      <c r="M9" s="41" t="n">
        <v>174.557974025974</v>
      </c>
      <c r="N9" s="41" t="n">
        <v>176.574806629834</v>
      </c>
      <c r="O9" s="41" t="n">
        <v>176.248617647059</v>
      </c>
      <c r="P9" s="41" t="n">
        <v>181.23127388535</v>
      </c>
      <c r="Q9" s="41" t="n">
        <v>177.272828947368</v>
      </c>
      <c r="R9" s="41" t="n">
        <v>171.49211409396</v>
      </c>
      <c r="S9" s="41" t="n">
        <v>171.543405017921</v>
      </c>
      <c r="T9" s="41" t="n">
        <v>177.180696721311</v>
      </c>
      <c r="U9" s="41" t="n">
        <v>187.708104265403</v>
      </c>
      <c r="V9" s="41" t="n">
        <v>187.772465116279</v>
      </c>
      <c r="W9" s="41" t="n">
        <v>194.965477178423</v>
      </c>
      <c r="X9" s="41" t="n">
        <v>187.781198347107</v>
      </c>
      <c r="Y9" s="41" t="n">
        <v>180.57746835443</v>
      </c>
      <c r="Z9" s="41" t="n">
        <v>187.637096774194</v>
      </c>
      <c r="AA9" s="41" t="n">
        <v>189.510740740741</v>
      </c>
      <c r="AB9" s="41" t="n">
        <v>196.97095890411</v>
      </c>
      <c r="AC9" s="41" t="n">
        <v>195.24899122807</v>
      </c>
      <c r="AD9" s="41" t="n">
        <v>200.545615384615</v>
      </c>
      <c r="AE9" s="41" t="n">
        <v>200.004194756554</v>
      </c>
      <c r="AF9" s="41" t="n">
        <v>200.454773519164</v>
      </c>
      <c r="AG9" s="41" t="n">
        <v>205.306804733728</v>
      </c>
      <c r="AH9" s="41" t="n">
        <v>206.065909090909</v>
      </c>
      <c r="AI9" s="41" t="n">
        <v>217.104422535211</v>
      </c>
      <c r="AJ9" s="41" t="n">
        <v>216.233049853372</v>
      </c>
      <c r="AK9" s="41" t="n">
        <v>219.815546218487</v>
      </c>
      <c r="AL9" s="41" t="n">
        <v>226.074915254237</v>
      </c>
      <c r="AM9" s="41" t="n">
        <v>228.562436260623</v>
      </c>
      <c r="AN9" s="41" t="n">
        <v>227.75738292011</v>
      </c>
      <c r="AO9" s="41" t="n">
        <v>225.588021390374</v>
      </c>
      <c r="AP9" s="41" t="n">
        <v>228.214854881266</v>
      </c>
      <c r="AQ9" s="41" t="n">
        <v>227.402864583333</v>
      </c>
      <c r="AR9" s="41" t="n">
        <v>234.36575308642</v>
      </c>
      <c r="AS9" s="41" t="n">
        <v>233.557279411765</v>
      </c>
      <c r="AT9" s="41" t="n">
        <v>233.6184738041</v>
      </c>
      <c r="AU9" s="41" t="n">
        <v>234.575139186296</v>
      </c>
      <c r="AV9" s="41" t="n">
        <v>236.272813141684</v>
      </c>
      <c r="AW9" s="41" t="n">
        <v>236.232076923077</v>
      </c>
      <c r="AX9" s="41" t="n">
        <v>237.880273224044</v>
      </c>
      <c r="AY9" s="41" t="n">
        <v>237.299082397004</v>
      </c>
      <c r="AZ9" s="41" t="n">
        <v>235.624551971326</v>
      </c>
      <c r="BA9" s="41" t="n">
        <v>235.740531732419</v>
      </c>
      <c r="BB9" s="41" t="n">
        <v>233.666161616162</v>
      </c>
      <c r="BC9" s="41" t="n">
        <v>232.258058419244</v>
      </c>
      <c r="BD9" s="41" t="n">
        <v>237.866218487395</v>
      </c>
      <c r="BE9" s="41" t="n">
        <v>240.381493288591</v>
      </c>
      <c r="BF9" s="41" t="n">
        <v>239.409507936508</v>
      </c>
      <c r="BG9" s="41" t="n">
        <v>240.527574334898</v>
      </c>
      <c r="BH9" s="41" t="n">
        <v>240.727298937785</v>
      </c>
      <c r="BI9" s="41" t="n">
        <v>242.683661764706</v>
      </c>
      <c r="BJ9" s="41" t="n">
        <v>244.733517060367</v>
      </c>
      <c r="BK9" s="41" t="n">
        <v>240.463746701847</v>
      </c>
      <c r="BL9" s="41" t="n">
        <v>241.730226415094</v>
      </c>
      <c r="BM9" s="41" t="n">
        <v>244.716902985075</v>
      </c>
      <c r="BN9" s="41" t="n">
        <v>242.270586080586</v>
      </c>
      <c r="BO9" s="41" t="n">
        <v>247.304041013269</v>
      </c>
      <c r="BP9" s="41" t="n">
        <v>248.841440377804</v>
      </c>
      <c r="BQ9" s="41" t="n">
        <v>252.050295119183</v>
      </c>
      <c r="BR9" s="41" t="n">
        <v>254.333145071982</v>
      </c>
      <c r="BS9" s="41" t="n">
        <v>258.726883977901</v>
      </c>
      <c r="BT9" s="41" t="n">
        <v>262.2486825054</v>
      </c>
      <c r="BU9" s="41" t="n">
        <v>263.043230277186</v>
      </c>
      <c r="BV9" s="41" t="n">
        <v>260.925063829787</v>
      </c>
      <c r="BW9" s="41" t="n">
        <v>238.65</v>
      </c>
      <c r="BX9" s="41" t="n">
        <v>238.409540983607</v>
      </c>
      <c r="BY9" s="41" t="n">
        <v>239.973532110092</v>
      </c>
      <c r="BZ9" s="41" t="n">
        <v>238.490529953917</v>
      </c>
      <c r="CA9" s="41" t="n">
        <v>245.674684466019</v>
      </c>
      <c r="CB9" s="41" t="n">
        <v>245.03518607443</v>
      </c>
      <c r="CC9" s="41" t="n">
        <v>255.603498190591</v>
      </c>
      <c r="CD9" s="41" t="n">
        <v>253.560543981481</v>
      </c>
      <c r="CE9" s="41" t="n">
        <v>252.869196832579</v>
      </c>
      <c r="CF9" s="41" t="n">
        <v>254.205183982684</v>
      </c>
      <c r="CG9" s="41" t="n">
        <v>257.449944567627</v>
      </c>
      <c r="CH9" s="41" t="n">
        <v>259.870055928412</v>
      </c>
      <c r="CI9" s="41" t="n">
        <v>257.778778280543</v>
      </c>
      <c r="CJ9" s="41" t="n">
        <v>254.649663573086</v>
      </c>
      <c r="CK9" s="41" t="n">
        <v>251.954011494253</v>
      </c>
      <c r="CL9" s="41" t="n">
        <v>253.830911242604</v>
      </c>
      <c r="CM9" s="41" t="n">
        <v>251.75705601907</v>
      </c>
      <c r="CN9" s="41" t="n">
        <v>254.417871345029</v>
      </c>
      <c r="CO9" s="41" t="n">
        <v>252.746023255814</v>
      </c>
      <c r="CP9" s="41" t="n">
        <v>255.626811594203</v>
      </c>
      <c r="CQ9" s="41" t="n">
        <v>260.766298283262</v>
      </c>
      <c r="CR9" s="41" t="n">
        <v>261.525074626866</v>
      </c>
      <c r="CS9" s="41" t="n">
        <v>261.977205422315</v>
      </c>
      <c r="CT9" s="41" t="n">
        <v>218.544951768489</v>
      </c>
      <c r="CU9" s="41" t="n">
        <v>220.674157549234</v>
      </c>
      <c r="CV9" s="41" t="n">
        <v>219.850237556561</v>
      </c>
      <c r="CW9" s="41" t="n">
        <v>219.374333333333</v>
      </c>
      <c r="CX9" s="41" t="n">
        <v>220.800280373832</v>
      </c>
      <c r="CY9" s="41" t="n">
        <v>220.576365740741</v>
      </c>
      <c r="CZ9" s="41" t="n">
        <v>222.235693348365</v>
      </c>
      <c r="DA9" s="41" t="n">
        <v>206.307325714286</v>
      </c>
      <c r="DB9" s="41" t="n">
        <v>205.504004524887</v>
      </c>
      <c r="DC9" s="41" t="n">
        <v>204.640287686997</v>
      </c>
      <c r="DD9" s="41" t="n">
        <v>204.173626760563</v>
      </c>
      <c r="DE9" s="41" t="n">
        <v>206.357715976331</v>
      </c>
      <c r="DF9" s="41" t="n">
        <v>207.981198102017</v>
      </c>
      <c r="DG9" s="41" t="n">
        <v>213.738031026253</v>
      </c>
      <c r="DH9" s="41" t="n">
        <v>212.925642594859</v>
      </c>
      <c r="DI9" s="41" t="n">
        <v>209.738217821782</v>
      </c>
      <c r="DJ9" s="41" t="n">
        <v>212.273653846154</v>
      </c>
      <c r="DK9" s="41" t="n">
        <v>213.956701298701</v>
      </c>
      <c r="DL9" s="41" t="n">
        <v>218.949325236167</v>
      </c>
      <c r="DM9" s="41" t="n">
        <v>219.664150684932</v>
      </c>
      <c r="DN9" s="41" t="n">
        <v>220.287510548523</v>
      </c>
      <c r="DO9" s="41" t="n">
        <v>218.498978723404</v>
      </c>
      <c r="DP9" s="41" t="n">
        <v>220.691253561254</v>
      </c>
      <c r="DQ9" s="41" t="n">
        <v>221.13458677686</v>
      </c>
      <c r="DR9" s="41" t="n">
        <v>224.799836289222</v>
      </c>
      <c r="DS9" s="41" t="n">
        <v>221.673692722372</v>
      </c>
      <c r="DT9" s="41" t="n">
        <v>220.363442857143</v>
      </c>
      <c r="DU9" s="41" t="n">
        <v>221.807928176796</v>
      </c>
      <c r="DV9" s="41" t="n">
        <v>219.547753424658</v>
      </c>
      <c r="DW9" s="41" t="n">
        <v>219.830167597765</v>
      </c>
      <c r="DX9" s="41" t="n">
        <v>220.537426573427</v>
      </c>
      <c r="DY9" s="41" t="n">
        <v>222.050468319559</v>
      </c>
      <c r="DZ9" s="41" t="n">
        <v>219.538746701847</v>
      </c>
      <c r="EA9" s="41" t="n">
        <v>220.812275064267</v>
      </c>
      <c r="EB9" s="41" t="n">
        <v>219.789479166667</v>
      </c>
      <c r="EC9" s="41" t="n">
        <v>219.601105047749</v>
      </c>
      <c r="ED9" s="41" t="n">
        <v>221.895768707483</v>
      </c>
      <c r="EE9" s="41" t="n">
        <v>219.711444291609</v>
      </c>
      <c r="EF9" s="41" t="n">
        <v>220.313560709413</v>
      </c>
      <c r="EG9" s="41" t="n">
        <v>217.825621621622</v>
      </c>
      <c r="EH9" s="41" t="n">
        <v>219.874141689373</v>
      </c>
      <c r="EI9" s="41" t="n">
        <v>218.196649006623</v>
      </c>
      <c r="EJ9" s="41" t="n">
        <v>217.513267973856</v>
      </c>
      <c r="EK9" s="41" t="n">
        <v>218.923866317169</v>
      </c>
      <c r="EL9" s="41" t="n">
        <v>264.940667522465</v>
      </c>
      <c r="EM9" s="41" t="n">
        <v>263.579118683901</v>
      </c>
      <c r="EN9" s="41" t="n">
        <v>262.779198167239</v>
      </c>
      <c r="EO9" s="41" t="n">
        <v>262.035022222222</v>
      </c>
      <c r="EP9" s="41" t="n">
        <v>263.475865490628</v>
      </c>
      <c r="EQ9" s="41" t="n">
        <v>260.7</v>
      </c>
      <c r="ER9" s="41" t="n">
        <v>258.359774011299</v>
      </c>
      <c r="ES9" s="41" t="n">
        <v>259.996309255079</v>
      </c>
      <c r="ET9" s="41" t="n">
        <v>261.373923766816</v>
      </c>
      <c r="EU9" s="41" t="n">
        <v>260.752145214521</v>
      </c>
      <c r="EV9" s="41" t="n">
        <v>266.163212379936</v>
      </c>
      <c r="EW9" s="41" t="n">
        <v>265.775723542117</v>
      </c>
      <c r="EX9" s="41" t="n">
        <v>270.059076923077</v>
      </c>
      <c r="EY9" s="41" t="n">
        <v>269.619672846238</v>
      </c>
      <c r="EZ9" s="41" t="n">
        <v>272.650478309232</v>
      </c>
      <c r="FA9" s="41" t="n">
        <v>274.943814317673</v>
      </c>
      <c r="FB9" s="41" t="n">
        <v>274.247704367301</v>
      </c>
      <c r="FC9" s="41" t="n">
        <v>271.892674157303</v>
      </c>
      <c r="FD9" s="41" t="n">
        <v>269.392037861915</v>
      </c>
      <c r="FE9" s="41" t="n">
        <v>267.926094091904</v>
      </c>
      <c r="FF9" s="41" t="n">
        <v>273.149244060475</v>
      </c>
      <c r="FG9" s="41" t="n">
        <v>271.603709508882</v>
      </c>
      <c r="FH9" s="41" t="n">
        <v>277.17610703043</v>
      </c>
      <c r="FI9" s="41" t="n">
        <v>275.681957618567</v>
      </c>
      <c r="FJ9" s="41" t="n">
        <v>280.005960945529</v>
      </c>
      <c r="FK9" s="41" t="n">
        <v>280.2520951417</v>
      </c>
      <c r="FL9" s="41" t="n">
        <v>281.783111992071</v>
      </c>
      <c r="FM9" s="41" t="n">
        <v>280.39081773399</v>
      </c>
      <c r="FN9" s="41" t="n">
        <v>279.074707631318</v>
      </c>
      <c r="FO9" s="41" t="n">
        <v>280.897244796829</v>
      </c>
      <c r="FP9" s="41" t="n">
        <v>280.306712328767</v>
      </c>
      <c r="FQ9" s="41" t="n">
        <v>281.444881889764</v>
      </c>
      <c r="FR9" s="41" t="n">
        <v>279.010895091434</v>
      </c>
      <c r="FS9" s="41" t="n">
        <v>279.815304937076</v>
      </c>
      <c r="FT9" s="41" t="n">
        <v>283.928031037827</v>
      </c>
      <c r="FU9" s="41" t="n">
        <v>284.640138067061</v>
      </c>
      <c r="FV9" s="41" t="n">
        <v>283.326500488759</v>
      </c>
      <c r="FW9" s="41" t="n">
        <v>281.989090909091</v>
      </c>
      <c r="FX9" s="41" t="n">
        <v>281.921360153257</v>
      </c>
      <c r="FY9" s="41" t="n">
        <v>282.712846003899</v>
      </c>
      <c r="FZ9" s="41" t="n">
        <v>283.579165829146</v>
      </c>
      <c r="GA9" s="41" t="n">
        <v>283.043797729618</v>
      </c>
      <c r="GB9" s="41" t="n">
        <v>283.112329192547</v>
      </c>
      <c r="GC9" s="41" t="n">
        <v>279.799015384615</v>
      </c>
      <c r="GD9" s="41" t="n">
        <v>279.841241025641</v>
      </c>
      <c r="GE9" s="41" t="n">
        <v>280.437225077081</v>
      </c>
      <c r="GF9" s="41" t="n">
        <v>277.796351490236</v>
      </c>
      <c r="GG9" s="41" t="n">
        <v>275.676728395062</v>
      </c>
      <c r="GH9" s="41" t="n">
        <v>276.446067073171</v>
      </c>
      <c r="GI9" s="41" t="n">
        <v>276.622920443102</v>
      </c>
      <c r="GJ9" s="41" t="n">
        <v>278.77856</v>
      </c>
      <c r="GK9" s="41" t="n">
        <v>281.373502487562</v>
      </c>
      <c r="GL9" s="41" t="n">
        <v>282.498224852071</v>
      </c>
      <c r="GM9" s="41" t="n">
        <v>285.78258225324</v>
      </c>
      <c r="GN9" s="41" t="n">
        <v>286.615263691684</v>
      </c>
      <c r="GO9" s="41" t="n">
        <v>281.27614714424</v>
      </c>
      <c r="GP9" s="41" t="n">
        <v>280.351693936477</v>
      </c>
      <c r="GQ9" s="41" t="n">
        <v>279.107164031621</v>
      </c>
      <c r="GR9" s="41" t="n">
        <v>279.641992031873</v>
      </c>
      <c r="GS9" s="41" t="n">
        <v>283.093524096386</v>
      </c>
      <c r="GT9" s="41" t="n">
        <v>283.26039408867</v>
      </c>
      <c r="GU9" s="41" t="n">
        <v>281.309487922705</v>
      </c>
      <c r="GV9" s="41" t="n">
        <v>278.791440839695</v>
      </c>
      <c r="GW9" s="41" t="n">
        <v>279.346392045455</v>
      </c>
      <c r="GX9" s="41" t="n">
        <v>278.128757062147</v>
      </c>
      <c r="GY9" s="41" t="n">
        <v>276.73797731569</v>
      </c>
      <c r="GZ9" s="41" t="n">
        <v>276.36161682243</v>
      </c>
      <c r="HA9" s="41" t="n">
        <v>274.416635426429</v>
      </c>
      <c r="HB9" s="41" t="n">
        <v>275.087367924528</v>
      </c>
      <c r="HC9" s="41" t="n">
        <v>275.893140417457</v>
      </c>
      <c r="HD9" s="41" t="n">
        <v>276.563016917293</v>
      </c>
      <c r="HE9" s="41" t="n">
        <v>278.51234741784</v>
      </c>
      <c r="HF9" s="41" t="n">
        <v>278.712349726776</v>
      </c>
      <c r="HG9" s="41" t="n">
        <v>279.340488029466</v>
      </c>
      <c r="HH9" s="41" t="n">
        <v>281.379584837545</v>
      </c>
      <c r="HI9" s="41" t="n">
        <v>279.974293193717</v>
      </c>
      <c r="HJ9" s="41" t="n">
        <v>280.948485663082</v>
      </c>
      <c r="HK9" s="41" t="n">
        <v>279.47323800738</v>
      </c>
      <c r="HL9" s="41" t="n">
        <v>277.32342676311</v>
      </c>
      <c r="HM9" s="41" t="n">
        <v>278.841384335155</v>
      </c>
      <c r="HN9" s="41" t="n">
        <v>277.932336706532</v>
      </c>
      <c r="HO9" s="41" t="n">
        <v>279.093488584475</v>
      </c>
      <c r="HP9" s="41" t="n">
        <v>275.676227758007</v>
      </c>
      <c r="HQ9" s="41" t="n">
        <v>309.025129757785</v>
      </c>
      <c r="HR9" s="41" t="n">
        <v>307.053518987342</v>
      </c>
      <c r="HS9" s="41" t="n">
        <v>305.072865546218</v>
      </c>
      <c r="HT9" s="41" t="n">
        <v>302.283100328947</v>
      </c>
      <c r="HU9" s="41" t="n">
        <v>299.6792</v>
      </c>
      <c r="HV9" s="41" t="n">
        <v>297.933467543139</v>
      </c>
      <c r="HW9" s="41" t="n">
        <v>298.97575</v>
      </c>
      <c r="HX9" s="41" t="n">
        <v>303.591956339211</v>
      </c>
      <c r="HY9" s="41" t="n">
        <v>304.13089678511</v>
      </c>
      <c r="HZ9" s="41" t="n">
        <v>301.352261014131</v>
      </c>
      <c r="IA9" s="41" t="n">
        <v>302.367195723684</v>
      </c>
      <c r="IB9" s="41" t="n">
        <v>345.023577906018</v>
      </c>
      <c r="IC9" s="41" t="n">
        <v>337.236162332545</v>
      </c>
      <c r="ID9" s="41" t="n">
        <v>335.190927051672</v>
      </c>
      <c r="IE9" s="41" t="n">
        <v>335.935638297872</v>
      </c>
      <c r="IF9" s="41" t="n">
        <v>333.142073800738</v>
      </c>
      <c r="IG9" s="41" t="n">
        <v>332.666488492947</v>
      </c>
      <c r="IH9" s="41" t="n">
        <v>332.599494047619</v>
      </c>
      <c r="II9" s="41" t="n">
        <v>333.948611111111</v>
      </c>
      <c r="IJ9" s="41" t="n">
        <v>337.036438152012</v>
      </c>
      <c r="IK9" s="41" t="n">
        <v>339.488460365854</v>
      </c>
      <c r="IL9" s="41" t="n">
        <v>336.531546077685</v>
      </c>
      <c r="IM9" s="41" t="n">
        <v>336.90206974981</v>
      </c>
      <c r="IN9" s="41" t="n">
        <v>335.640923787529</v>
      </c>
      <c r="IO9" s="41" t="n">
        <v>333.948325688073</v>
      </c>
      <c r="IP9" s="41" t="n">
        <v>339.612678705794</v>
      </c>
    </row>
    <row r="10" customFormat="false" ht="15.75" hidden="false" customHeight="true" outlineLevel="0" collapsed="false">
      <c r="A10" s="11" t="s">
        <v>265</v>
      </c>
      <c r="B10" s="41" t="n">
        <v>152.037647058824</v>
      </c>
      <c r="C10" s="41" t="n">
        <v>149.929210526316</v>
      </c>
      <c r="D10" s="41" t="n">
        <v>147.45211627907</v>
      </c>
      <c r="E10" s="41" t="n">
        <v>145.236046511628</v>
      </c>
      <c r="F10" s="41" t="n">
        <v>147.778276972625</v>
      </c>
      <c r="G10" s="41" t="n">
        <v>146.902788605697</v>
      </c>
      <c r="H10" s="41" t="n">
        <v>153.474541484716</v>
      </c>
      <c r="I10" s="41" t="n">
        <v>156.807237410072</v>
      </c>
      <c r="J10" s="41" t="n">
        <v>159.392306666667</v>
      </c>
      <c r="K10" s="41" t="n">
        <v>161.346921086675</v>
      </c>
      <c r="L10" s="41" t="n">
        <v>163.205156445557</v>
      </c>
      <c r="M10" s="41" t="n">
        <v>162.701944792974</v>
      </c>
      <c r="N10" s="41" t="n">
        <v>163.152161172161</v>
      </c>
      <c r="O10" s="41" t="n">
        <v>161.939879807692</v>
      </c>
      <c r="P10" s="41" t="n">
        <v>162.188018979834</v>
      </c>
      <c r="Q10" s="41" t="n">
        <v>162.640776470588</v>
      </c>
      <c r="R10" s="41" t="n">
        <v>165.90896073903</v>
      </c>
      <c r="S10" s="41" t="n">
        <v>168.239966703663</v>
      </c>
      <c r="T10" s="41" t="n">
        <v>172.630376106195</v>
      </c>
      <c r="U10" s="41" t="n">
        <v>175.298411316649</v>
      </c>
      <c r="V10" s="41" t="n">
        <v>176.462194092827</v>
      </c>
      <c r="W10" s="41" t="n">
        <v>183.689001051525</v>
      </c>
      <c r="X10" s="41" t="n">
        <v>184.9546875</v>
      </c>
      <c r="Y10" s="41" t="n">
        <v>186.052908902692</v>
      </c>
      <c r="Z10" s="41" t="n">
        <v>182.503599182004</v>
      </c>
      <c r="AA10" s="41" t="n">
        <v>182.901853707415</v>
      </c>
      <c r="AB10" s="41" t="n">
        <v>182.74093418259</v>
      </c>
      <c r="AC10" s="41" t="n">
        <v>185.996217882837</v>
      </c>
      <c r="AD10" s="41" t="n">
        <v>184.96779233871</v>
      </c>
      <c r="AE10" s="41" t="n">
        <v>185.186599394551</v>
      </c>
      <c r="AF10" s="41" t="n">
        <v>187.542720306513</v>
      </c>
      <c r="AG10" s="41" t="n">
        <v>188.279143897996</v>
      </c>
      <c r="AH10" s="41" t="n">
        <v>187.572452999105</v>
      </c>
      <c r="AI10" s="41" t="n">
        <v>198.674479522184</v>
      </c>
      <c r="AJ10" s="41" t="n">
        <v>197.022833052277</v>
      </c>
      <c r="AK10" s="41" t="n">
        <v>197.790701754386</v>
      </c>
      <c r="AL10" s="41" t="n">
        <v>194.054208298052</v>
      </c>
      <c r="AM10" s="41" t="n">
        <v>195.350554635762</v>
      </c>
      <c r="AN10" s="41" t="n">
        <v>196.455617334424</v>
      </c>
      <c r="AO10" s="41" t="n">
        <v>195.692698795181</v>
      </c>
      <c r="AP10" s="41" t="n">
        <v>195.472330097087</v>
      </c>
      <c r="AQ10" s="41" t="n">
        <v>197.435037282519</v>
      </c>
      <c r="AR10" s="41" t="n">
        <v>208.497554882665</v>
      </c>
      <c r="AS10" s="41" t="n">
        <v>209.845557174071</v>
      </c>
      <c r="AT10" s="41" t="n">
        <v>207.463564356436</v>
      </c>
      <c r="AU10" s="41" t="n">
        <v>205.392362637363</v>
      </c>
      <c r="AV10" s="41" t="n">
        <v>205.255652750166</v>
      </c>
      <c r="AW10" s="41" t="n">
        <v>204.106195153897</v>
      </c>
      <c r="AX10" s="41" t="n">
        <v>212.474407467532</v>
      </c>
      <c r="AY10" s="41" t="n">
        <v>203.708569472964</v>
      </c>
      <c r="AZ10" s="41" t="n">
        <v>203.184775919732</v>
      </c>
      <c r="BA10" s="41" t="n">
        <v>203.2598937583</v>
      </c>
      <c r="BB10" s="41" t="n">
        <v>203.483504330446</v>
      </c>
      <c r="BC10" s="41" t="n">
        <v>215.149043693322</v>
      </c>
      <c r="BD10" s="41" t="n">
        <v>215.064144818976</v>
      </c>
      <c r="BE10" s="41" t="n">
        <v>212.524900900901</v>
      </c>
      <c r="BF10" s="41" t="n">
        <v>212.920017221584</v>
      </c>
      <c r="BG10" s="41" t="n">
        <v>212.550863431151</v>
      </c>
      <c r="BH10" s="41" t="n">
        <v>211.595208105148</v>
      </c>
      <c r="BI10" s="41" t="n">
        <v>213.453945005612</v>
      </c>
      <c r="BJ10" s="41" t="n">
        <v>224.705139701105</v>
      </c>
      <c r="BK10" s="41" t="n">
        <v>216.530549148819</v>
      </c>
      <c r="BL10" s="41" t="n">
        <v>214.321322666667</v>
      </c>
      <c r="BM10" s="41" t="n">
        <v>215.395966029724</v>
      </c>
      <c r="BN10" s="41" t="n">
        <v>214.423472149922</v>
      </c>
      <c r="BO10" s="41" t="n">
        <v>224.08863022508</v>
      </c>
      <c r="BP10" s="41" t="n">
        <v>214.201947916667</v>
      </c>
      <c r="BQ10" s="41" t="n">
        <v>216.870183342064</v>
      </c>
      <c r="BR10" s="41" t="n">
        <v>221.862606330366</v>
      </c>
      <c r="BS10" s="41" t="n">
        <v>216.064517948718</v>
      </c>
      <c r="BT10" s="41" t="n">
        <v>216.702331288344</v>
      </c>
      <c r="BU10" s="41" t="n">
        <v>217.248089473684</v>
      </c>
      <c r="BV10" s="41" t="n">
        <v>218.330256869773</v>
      </c>
      <c r="BW10" s="41" t="n">
        <v>191.841888691533</v>
      </c>
      <c r="BX10" s="41" t="n">
        <v>193.295274056029</v>
      </c>
      <c r="BY10" s="41" t="n">
        <v>194.229348635236</v>
      </c>
      <c r="BZ10" s="41" t="n">
        <v>191.651350461133</v>
      </c>
      <c r="CA10" s="41" t="n">
        <v>199.929253840527</v>
      </c>
      <c r="CB10" s="41" t="n">
        <v>198.988467048711</v>
      </c>
      <c r="CC10" s="41" t="n">
        <v>208.060863468635</v>
      </c>
      <c r="CD10" s="41" t="n">
        <v>209.253498920086</v>
      </c>
      <c r="CE10" s="41" t="n">
        <v>211.707856125356</v>
      </c>
      <c r="CF10" s="41" t="n">
        <v>213.399277777778</v>
      </c>
      <c r="CG10" s="41" t="n">
        <v>213.691789396171</v>
      </c>
      <c r="CH10" s="41" t="n">
        <v>214.052988847584</v>
      </c>
      <c r="CI10" s="41" t="n">
        <v>213.033890142965</v>
      </c>
      <c r="CJ10" s="41" t="n">
        <v>208.554580093313</v>
      </c>
      <c r="CK10" s="41" t="n">
        <v>208.780911161731</v>
      </c>
      <c r="CL10" s="41" t="n">
        <v>209.678429752066</v>
      </c>
      <c r="CM10" s="41" t="n">
        <v>213.303235515425</v>
      </c>
      <c r="CN10" s="41" t="n">
        <v>219.442107195301</v>
      </c>
      <c r="CO10" s="41" t="n">
        <v>222.855095812633</v>
      </c>
      <c r="CP10" s="41" t="n">
        <v>227.34935397039</v>
      </c>
      <c r="CQ10" s="41" t="n">
        <v>229.157233201581</v>
      </c>
      <c r="CR10" s="41" t="n">
        <v>228.752765126871</v>
      </c>
      <c r="CS10" s="41" t="n">
        <v>230.1853125</v>
      </c>
      <c r="CT10" s="41" t="n">
        <v>188.144763536669</v>
      </c>
      <c r="CU10" s="41" t="n">
        <v>190.840961272476</v>
      </c>
      <c r="CV10" s="41" t="n">
        <v>193.623053763441</v>
      </c>
      <c r="CW10" s="41" t="n">
        <v>197.536056737589</v>
      </c>
      <c r="CX10" s="41" t="n">
        <v>197.667244475138</v>
      </c>
      <c r="CY10" s="41" t="n">
        <v>200.729583053127</v>
      </c>
      <c r="CZ10" s="41" t="n">
        <v>202.634727393617</v>
      </c>
      <c r="DA10" s="41" t="n">
        <v>188.738249027237</v>
      </c>
      <c r="DB10" s="41" t="n">
        <v>189.816666666667</v>
      </c>
      <c r="DC10" s="41" t="n">
        <v>189.725076142132</v>
      </c>
      <c r="DD10" s="41" t="n">
        <v>192.093823163138</v>
      </c>
      <c r="DE10" s="41" t="n">
        <v>192.725595463138</v>
      </c>
      <c r="DF10" s="41" t="n">
        <v>194.613977415307</v>
      </c>
      <c r="DG10" s="41" t="n">
        <v>194.99954517134</v>
      </c>
      <c r="DH10" s="41" t="n">
        <v>195.254955974843</v>
      </c>
      <c r="DI10" s="41" t="n">
        <v>193.532198221093</v>
      </c>
      <c r="DJ10" s="41" t="n">
        <v>194.621706700379</v>
      </c>
      <c r="DK10" s="41" t="n">
        <v>197.627327858497</v>
      </c>
      <c r="DL10" s="41" t="n">
        <v>200.29441890166</v>
      </c>
      <c r="DM10" s="41" t="n">
        <v>202.10298381877</v>
      </c>
      <c r="DN10" s="41" t="n">
        <v>203.741480769231</v>
      </c>
      <c r="DO10" s="41" t="n">
        <v>202.266881313131</v>
      </c>
      <c r="DP10" s="41" t="n">
        <v>203.180529595016</v>
      </c>
      <c r="DQ10" s="41" t="n">
        <v>202.672406349206</v>
      </c>
      <c r="DR10" s="41" t="n">
        <v>203.755155951623</v>
      </c>
      <c r="DS10" s="41" t="n">
        <v>204.61656626506</v>
      </c>
      <c r="DT10" s="41" t="n">
        <v>204.981233167966</v>
      </c>
      <c r="DU10" s="41" t="n">
        <v>204.167324147933</v>
      </c>
      <c r="DV10" s="41" t="n">
        <v>205.436628407461</v>
      </c>
      <c r="DW10" s="41" t="n">
        <v>206.990991620112</v>
      </c>
      <c r="DX10" s="41" t="n">
        <v>207.139082819986</v>
      </c>
      <c r="DY10" s="41" t="n">
        <v>210.404138627187</v>
      </c>
      <c r="DZ10" s="41" t="n">
        <v>211.507313432836</v>
      </c>
      <c r="EA10" s="41" t="n">
        <v>209.779260237781</v>
      </c>
      <c r="EB10" s="41" t="n">
        <v>209.527860892388</v>
      </c>
      <c r="EC10" s="41" t="n">
        <v>208.023169107856</v>
      </c>
      <c r="ED10" s="41" t="n">
        <v>208.353167539267</v>
      </c>
      <c r="EE10" s="41" t="n">
        <v>210.111994733377</v>
      </c>
      <c r="EF10" s="41" t="n">
        <v>208.189441157133</v>
      </c>
      <c r="EG10" s="41" t="n">
        <v>207.908575250836</v>
      </c>
      <c r="EH10" s="41" t="n">
        <v>209.9859375</v>
      </c>
      <c r="EI10" s="41" t="n">
        <v>209.896846553966</v>
      </c>
      <c r="EJ10" s="41" t="n">
        <v>210.535580774366</v>
      </c>
      <c r="EK10" s="41" t="n">
        <v>208.965233766234</v>
      </c>
      <c r="EL10" s="41" t="n">
        <v>253.008532051282</v>
      </c>
      <c r="EM10" s="41" t="n">
        <v>254.556074406671</v>
      </c>
      <c r="EN10" s="41" t="n">
        <v>252.035447667087</v>
      </c>
      <c r="EO10" s="41" t="n">
        <v>247.925897106109</v>
      </c>
      <c r="EP10" s="41" t="n">
        <v>246.365103969754</v>
      </c>
      <c r="EQ10" s="41" t="n">
        <v>247.667932098765</v>
      </c>
      <c r="ER10" s="41" t="n">
        <v>247.770055693069</v>
      </c>
      <c r="ES10" s="41" t="n">
        <v>245.381927249521</v>
      </c>
      <c r="ET10" s="41" t="n">
        <v>244.917257861635</v>
      </c>
      <c r="EU10" s="41" t="n">
        <v>244.962293349907</v>
      </c>
      <c r="EV10" s="41" t="n">
        <v>250.813075941289</v>
      </c>
      <c r="EW10" s="41" t="n">
        <v>251.790586380832</v>
      </c>
      <c r="EX10" s="41" t="n">
        <v>250.954753894081</v>
      </c>
      <c r="EY10" s="41" t="n">
        <v>253.996343283582</v>
      </c>
      <c r="EZ10" s="41" t="n">
        <v>254.604775</v>
      </c>
      <c r="FA10" s="41" t="n">
        <v>251.42025220681</v>
      </c>
      <c r="FB10" s="41" t="n">
        <v>249.152571067593</v>
      </c>
      <c r="FC10" s="41" t="n">
        <v>252.063187772926</v>
      </c>
      <c r="FD10" s="41" t="n">
        <v>252.099944168734</v>
      </c>
      <c r="FE10" s="41" t="n">
        <v>248.404136645963</v>
      </c>
      <c r="FF10" s="41" t="n">
        <v>249.825382760699</v>
      </c>
      <c r="FG10" s="41" t="n">
        <v>251.04406749556</v>
      </c>
      <c r="FH10" s="41" t="n">
        <v>254.187293012331</v>
      </c>
      <c r="FI10" s="41" t="n">
        <v>254.713197437391</v>
      </c>
      <c r="FJ10" s="41" t="n">
        <v>253.372472685451</v>
      </c>
      <c r="FK10" s="41" t="n">
        <v>254.025855752719</v>
      </c>
      <c r="FL10" s="41" t="n">
        <v>252.390757403189</v>
      </c>
      <c r="FM10" s="41" t="n">
        <v>249.623</v>
      </c>
      <c r="FN10" s="41" t="n">
        <v>249.062182802165</v>
      </c>
      <c r="FO10" s="41" t="n">
        <v>249.667261261261</v>
      </c>
      <c r="FP10" s="41" t="n">
        <v>252.772148859544</v>
      </c>
      <c r="FQ10" s="41" t="n">
        <v>254.70399026764</v>
      </c>
      <c r="FR10" s="41" t="n">
        <v>254.417373243739</v>
      </c>
      <c r="FS10" s="41" t="n">
        <v>255.255848942598</v>
      </c>
      <c r="FT10" s="41" t="n">
        <v>261.943595641646</v>
      </c>
      <c r="FU10" s="41" t="n">
        <v>264.827362371446</v>
      </c>
      <c r="FV10" s="41" t="n">
        <v>263.032349112426</v>
      </c>
      <c r="FW10" s="41" t="n">
        <v>262.340761904762</v>
      </c>
      <c r="FX10" s="41" t="n">
        <v>258.924318875993</v>
      </c>
      <c r="FY10" s="41" t="n">
        <v>260.211236923077</v>
      </c>
      <c r="FZ10" s="41" t="n">
        <v>260.397099189021</v>
      </c>
      <c r="GA10" s="41" t="n">
        <v>264.285215490319</v>
      </c>
      <c r="GB10" s="41" t="n">
        <v>266.874875156055</v>
      </c>
      <c r="GC10" s="41" t="n">
        <v>265.634618369987</v>
      </c>
      <c r="GD10" s="41" t="n">
        <v>267.66891318328</v>
      </c>
      <c r="GE10" s="41" t="n">
        <v>268.836308381318</v>
      </c>
      <c r="GF10" s="41" t="n">
        <v>265.760223928343</v>
      </c>
      <c r="GG10" s="41" t="n">
        <v>265.194165054803</v>
      </c>
      <c r="GH10" s="41" t="n">
        <v>265.648909677419</v>
      </c>
      <c r="GI10" s="41" t="n">
        <v>267.662635956494</v>
      </c>
      <c r="GJ10" s="41" t="n">
        <v>268.357728410513</v>
      </c>
      <c r="GK10" s="41" t="n">
        <v>267.732910119422</v>
      </c>
      <c r="GL10" s="41" t="n">
        <v>268.368886091882</v>
      </c>
      <c r="GM10" s="41" t="n">
        <v>270.129836785938</v>
      </c>
      <c r="GN10" s="41" t="n">
        <v>271.450718789407</v>
      </c>
      <c r="GO10" s="41" t="n">
        <v>269.264926611359</v>
      </c>
      <c r="GP10" s="41" t="n">
        <v>272.195778766688</v>
      </c>
      <c r="GQ10" s="41" t="n">
        <v>274.41623484365</v>
      </c>
      <c r="GR10" s="41" t="n">
        <v>273.504616360178</v>
      </c>
      <c r="GS10" s="41" t="n">
        <v>274.019612257661</v>
      </c>
      <c r="GT10" s="41" t="n">
        <v>273.626866501854</v>
      </c>
      <c r="GU10" s="41" t="n">
        <v>273.514729153987</v>
      </c>
      <c r="GV10" s="41" t="n">
        <v>272.35248</v>
      </c>
      <c r="GW10" s="41" t="n">
        <v>270.16047234307</v>
      </c>
      <c r="GX10" s="41" t="n">
        <v>269.898077657543</v>
      </c>
      <c r="GY10" s="41" t="n">
        <v>273.243607075174</v>
      </c>
      <c r="GZ10" s="41" t="n">
        <v>274.185306633292</v>
      </c>
      <c r="HA10" s="41" t="n">
        <v>273.757690322581</v>
      </c>
      <c r="HB10" s="41" t="n">
        <v>272.595089514066</v>
      </c>
      <c r="HC10" s="41" t="n">
        <v>271.551285988484</v>
      </c>
      <c r="HD10" s="41" t="n">
        <v>273.889794476557</v>
      </c>
      <c r="HE10" s="41" t="n">
        <v>275.367464332036</v>
      </c>
      <c r="HF10" s="41" t="n">
        <v>275.665762057878</v>
      </c>
      <c r="HG10" s="41" t="n">
        <v>276.912804642166</v>
      </c>
      <c r="HH10" s="41" t="n">
        <v>277.288158058494</v>
      </c>
      <c r="HI10" s="41" t="n">
        <v>272.309590114527</v>
      </c>
      <c r="HJ10" s="41" t="n">
        <v>274.538714637146</v>
      </c>
      <c r="HK10" s="41" t="n">
        <v>277.772600619195</v>
      </c>
      <c r="HL10" s="41" t="n">
        <v>278.493171339564</v>
      </c>
      <c r="HM10" s="41" t="n">
        <v>275.779168266155</v>
      </c>
      <c r="HN10" s="41" t="n">
        <v>274.251850915982</v>
      </c>
      <c r="HO10" s="41" t="n">
        <v>277.210913770914</v>
      </c>
      <c r="HP10" s="41" t="n">
        <v>277.153034571063</v>
      </c>
      <c r="HQ10" s="41" t="n">
        <v>307.817894406034</v>
      </c>
      <c r="HR10" s="41" t="n">
        <v>305.941376089664</v>
      </c>
      <c r="HS10" s="41" t="n">
        <v>303.906364764268</v>
      </c>
      <c r="HT10" s="41" t="n">
        <v>303.748247995065</v>
      </c>
      <c r="HU10" s="41" t="n">
        <v>302.246746617466</v>
      </c>
      <c r="HV10" s="41" t="n">
        <v>303.111653349723</v>
      </c>
      <c r="HW10" s="41" t="n">
        <v>304.02424691358</v>
      </c>
      <c r="HX10" s="41" t="n">
        <v>304.304625386997</v>
      </c>
      <c r="HY10" s="41" t="n">
        <v>303.998841201717</v>
      </c>
      <c r="HZ10" s="41" t="n">
        <v>303.759561728395</v>
      </c>
      <c r="IA10" s="41" t="n">
        <v>305.429222702036</v>
      </c>
      <c r="IB10" s="41" t="n">
        <v>352.266100861009</v>
      </c>
      <c r="IC10" s="41" t="n">
        <v>349.67395377129</v>
      </c>
      <c r="ID10" s="41" t="n">
        <v>347.487255501222</v>
      </c>
      <c r="IE10" s="41" t="n">
        <v>347.914819927971</v>
      </c>
      <c r="IF10" s="41" t="n">
        <v>343.786505952381</v>
      </c>
      <c r="IG10" s="41" t="n">
        <v>345.501893667861</v>
      </c>
      <c r="IH10" s="41" t="n">
        <v>345.705646217987</v>
      </c>
      <c r="II10" s="41" t="n">
        <v>345.459958258795</v>
      </c>
      <c r="IJ10" s="41" t="n">
        <v>344.505109144543</v>
      </c>
      <c r="IK10" s="41" t="n">
        <v>342.156558632882</v>
      </c>
      <c r="IL10" s="41" t="n">
        <v>344.932760047281</v>
      </c>
      <c r="IM10" s="41" t="n">
        <v>347.138813357185</v>
      </c>
      <c r="IN10" s="41" t="n">
        <v>346.631738080869</v>
      </c>
      <c r="IO10" s="41" t="n">
        <v>346.50592238806</v>
      </c>
      <c r="IP10" s="41" t="n">
        <v>354.337562874251</v>
      </c>
    </row>
    <row r="11" customFormat="false" ht="15.75" hidden="false" customHeight="true" outlineLevel="0" collapsed="false">
      <c r="A11" s="11" t="s">
        <v>266</v>
      </c>
      <c r="B11" s="41" t="n">
        <v>167.72700913242</v>
      </c>
      <c r="C11" s="41" t="n">
        <v>167.836964285714</v>
      </c>
      <c r="D11" s="41" t="n">
        <v>168.307380045697</v>
      </c>
      <c r="E11" s="41" t="n">
        <v>168.595782747604</v>
      </c>
      <c r="F11" s="41" t="n">
        <v>166.369430284858</v>
      </c>
      <c r="G11" s="41" t="n">
        <v>164.244487534626</v>
      </c>
      <c r="H11" s="41" t="n">
        <v>166.190122591944</v>
      </c>
      <c r="I11" s="41" t="n">
        <v>168.299719853837</v>
      </c>
      <c r="J11" s="41" t="n">
        <v>171.411277580071</v>
      </c>
      <c r="K11" s="41" t="n">
        <v>173.117251883393</v>
      </c>
      <c r="L11" s="41" t="n">
        <v>174.646688211757</v>
      </c>
      <c r="M11" s="41" t="n">
        <v>175.584797460701</v>
      </c>
      <c r="N11" s="41" t="n">
        <v>175.517343229324</v>
      </c>
      <c r="O11" s="41" t="n">
        <v>175.505617910448</v>
      </c>
      <c r="P11" s="41" t="n">
        <v>176.942319927971</v>
      </c>
      <c r="Q11" s="41" t="n">
        <v>175.541977240398</v>
      </c>
      <c r="R11" s="41" t="n">
        <v>176.607985389154</v>
      </c>
      <c r="S11" s="41" t="n">
        <v>178.007698698421</v>
      </c>
      <c r="T11" s="41" t="n">
        <v>182.260611003594</v>
      </c>
      <c r="U11" s="41" t="n">
        <v>186.09390356851</v>
      </c>
      <c r="V11" s="41" t="n">
        <v>188.352269772481</v>
      </c>
      <c r="W11" s="41" t="n">
        <v>198.375991505177</v>
      </c>
      <c r="X11" s="41" t="n">
        <v>198.855181578947</v>
      </c>
      <c r="Y11" s="41" t="n">
        <v>197.905644490644</v>
      </c>
      <c r="Z11" s="41" t="n">
        <v>197.837226390686</v>
      </c>
      <c r="AA11" s="41" t="n">
        <v>197.419115364718</v>
      </c>
      <c r="AB11" s="41" t="n">
        <v>197.830262797701</v>
      </c>
      <c r="AC11" s="41" t="n">
        <v>198.968474973931</v>
      </c>
      <c r="AD11" s="41" t="n">
        <v>198.252461139896</v>
      </c>
      <c r="AE11" s="41" t="n">
        <v>197.938723055935</v>
      </c>
      <c r="AF11" s="41" t="n">
        <v>197.492712418301</v>
      </c>
      <c r="AG11" s="41" t="n">
        <v>199.159380175659</v>
      </c>
      <c r="AH11" s="41" t="n">
        <v>200.702729300942</v>
      </c>
      <c r="AI11" s="41" t="n">
        <v>211.234520108562</v>
      </c>
      <c r="AJ11" s="41" t="n">
        <v>210.00281134402</v>
      </c>
      <c r="AK11" s="41" t="n">
        <v>210.205645320197</v>
      </c>
      <c r="AL11" s="41" t="n">
        <v>209.666416070988</v>
      </c>
      <c r="AM11" s="41" t="n">
        <v>209.236521305756</v>
      </c>
      <c r="AN11" s="41" t="n">
        <v>210.404758637589</v>
      </c>
      <c r="AO11" s="41" t="n">
        <v>210.148391935087</v>
      </c>
      <c r="AP11" s="41" t="n">
        <v>210.995277710405</v>
      </c>
      <c r="AQ11" s="41" t="n">
        <v>209.801148210425</v>
      </c>
      <c r="AR11" s="41" t="n">
        <v>219.983224794983</v>
      </c>
      <c r="AS11" s="41" t="n">
        <v>220.147959576516</v>
      </c>
      <c r="AT11" s="41" t="n">
        <v>218.2559337494</v>
      </c>
      <c r="AU11" s="41" t="n">
        <v>217.641343176947</v>
      </c>
      <c r="AV11" s="41" t="n">
        <v>218.19741943128</v>
      </c>
      <c r="AW11" s="41" t="n">
        <v>217.543821403591</v>
      </c>
      <c r="AX11" s="41" t="n">
        <v>217.228637098637</v>
      </c>
      <c r="AY11" s="41" t="n">
        <v>217.078422734535</v>
      </c>
      <c r="AZ11" s="41" t="n">
        <v>216.671075194865</v>
      </c>
      <c r="BA11" s="41" t="n">
        <v>216.075238095238</v>
      </c>
      <c r="BB11" s="41" t="n">
        <v>214.950075584059</v>
      </c>
      <c r="BC11" s="41" t="n">
        <v>215.008785198976</v>
      </c>
      <c r="BD11" s="41" t="n">
        <v>224.918542099193</v>
      </c>
      <c r="BE11" s="41" t="n">
        <v>225.881598369934</v>
      </c>
      <c r="BF11" s="41" t="n">
        <v>226.982431294326</v>
      </c>
      <c r="BG11" s="41" t="n">
        <v>226.073114574188</v>
      </c>
      <c r="BH11" s="41" t="n">
        <v>224.419170870805</v>
      </c>
      <c r="BI11" s="41" t="n">
        <v>223.757886564589</v>
      </c>
      <c r="BJ11" s="41" t="n">
        <v>221.706849692601</v>
      </c>
      <c r="BK11" s="41" t="n">
        <v>221.141061816653</v>
      </c>
      <c r="BL11" s="41" t="n">
        <v>222.16837486911</v>
      </c>
      <c r="BM11" s="41" t="n">
        <v>222.136736445468</v>
      </c>
      <c r="BN11" s="41" t="n">
        <v>222.565781922525</v>
      </c>
      <c r="BO11" s="41" t="n">
        <v>224.269283387622</v>
      </c>
      <c r="BP11" s="41" t="n">
        <v>224.585444797458</v>
      </c>
      <c r="BQ11" s="41" t="n">
        <v>226.369521244764</v>
      </c>
      <c r="BR11" s="41" t="n">
        <v>231.297480375263</v>
      </c>
      <c r="BS11" s="41" t="n">
        <v>225.739247606019</v>
      </c>
      <c r="BT11" s="41" t="n">
        <v>225.388301705961</v>
      </c>
      <c r="BU11" s="41" t="n">
        <v>225.190603034377</v>
      </c>
      <c r="BV11" s="41" t="n">
        <v>223.722759031362</v>
      </c>
      <c r="BW11" s="41" t="n">
        <v>209.209810206664</v>
      </c>
      <c r="BX11" s="41" t="n">
        <v>210.807040397494</v>
      </c>
      <c r="BY11" s="41" t="n">
        <v>212.418748888889</v>
      </c>
      <c r="BZ11" s="41" t="n">
        <v>211.220203446625</v>
      </c>
      <c r="CA11" s="41" t="n">
        <v>215.14055997945</v>
      </c>
      <c r="CB11" s="41" t="n">
        <v>214.359838129496</v>
      </c>
      <c r="CC11" s="41" t="n">
        <v>222.764594164456</v>
      </c>
      <c r="CD11" s="41" t="n">
        <v>220.251605132234</v>
      </c>
      <c r="CE11" s="41" t="n">
        <v>223.934879115226</v>
      </c>
      <c r="CF11" s="41" t="n">
        <v>223.789150212447</v>
      </c>
      <c r="CG11" s="41" t="n">
        <v>226.136944514185</v>
      </c>
      <c r="CH11" s="41" t="n">
        <v>226.437853949329</v>
      </c>
      <c r="CI11" s="41" t="n">
        <v>225.757931034483</v>
      </c>
      <c r="CJ11" s="41" t="n">
        <v>221.067769211</v>
      </c>
      <c r="CK11" s="41" t="n">
        <v>220.53363427697</v>
      </c>
      <c r="CL11" s="41" t="n">
        <v>222.492323049002</v>
      </c>
      <c r="CM11" s="41" t="n">
        <v>223.065226533166</v>
      </c>
      <c r="CN11" s="41" t="n">
        <v>223.612265875957</v>
      </c>
      <c r="CO11" s="41" t="n">
        <v>222.924137037909</v>
      </c>
      <c r="CP11" s="41" t="n">
        <v>223.162534009684</v>
      </c>
      <c r="CQ11" s="41" t="n">
        <v>223.71955367361</v>
      </c>
      <c r="CR11" s="41" t="n">
        <v>224.385376681614</v>
      </c>
      <c r="CS11" s="41" t="n">
        <v>225.225483160907</v>
      </c>
      <c r="CT11" s="41" t="n">
        <v>194.05907674144</v>
      </c>
      <c r="CU11" s="41" t="n">
        <v>195.857881543377</v>
      </c>
      <c r="CV11" s="41" t="n">
        <v>194.811815181518</v>
      </c>
      <c r="CW11" s="41" t="n">
        <v>197.883145600831</v>
      </c>
      <c r="CX11" s="41" t="n">
        <v>198.848219391734</v>
      </c>
      <c r="CY11" s="41" t="n">
        <v>200.73678961039</v>
      </c>
      <c r="CZ11" s="41" t="n">
        <v>200.066914811972</v>
      </c>
      <c r="DA11" s="41" t="n">
        <v>189.810894203275</v>
      </c>
      <c r="DB11" s="41" t="n">
        <v>190.816745017885</v>
      </c>
      <c r="DC11" s="41" t="n">
        <v>190.238935769954</v>
      </c>
      <c r="DD11" s="41" t="n">
        <v>189.952311182279</v>
      </c>
      <c r="DE11" s="41" t="n">
        <v>190.551184551581</v>
      </c>
      <c r="DF11" s="41" t="n">
        <v>191.210191858958</v>
      </c>
      <c r="DG11" s="41" t="n">
        <v>192.033771052632</v>
      </c>
      <c r="DH11" s="41" t="n">
        <v>192.520266996972</v>
      </c>
      <c r="DI11" s="41" t="n">
        <v>194.35593575419</v>
      </c>
      <c r="DJ11" s="41" t="n">
        <v>194.604265812204</v>
      </c>
      <c r="DK11" s="41" t="n">
        <v>196.363292786421</v>
      </c>
      <c r="DL11" s="41" t="n">
        <v>195.995650921659</v>
      </c>
      <c r="DM11" s="41" t="n">
        <v>196.690318815827</v>
      </c>
      <c r="DN11" s="41" t="n">
        <v>198.685552103925</v>
      </c>
      <c r="DO11" s="41" t="n">
        <v>199.055628675441</v>
      </c>
      <c r="DP11" s="41" t="n">
        <v>199.024915834522</v>
      </c>
      <c r="DQ11" s="41" t="n">
        <v>200.042274378318</v>
      </c>
      <c r="DR11" s="41" t="n">
        <v>199.473613888889</v>
      </c>
      <c r="DS11" s="41" t="n">
        <v>198.581530729466</v>
      </c>
      <c r="DT11" s="41" t="n">
        <v>199.540922939068</v>
      </c>
      <c r="DU11" s="41" t="n">
        <v>200.538045248869</v>
      </c>
      <c r="DV11" s="41" t="n">
        <v>200.631486977589</v>
      </c>
      <c r="DW11" s="41" t="n">
        <v>199.66348578492</v>
      </c>
      <c r="DX11" s="41" t="n">
        <v>200.814165114836</v>
      </c>
      <c r="DY11" s="41" t="n">
        <v>201.203848541279</v>
      </c>
      <c r="DZ11" s="41" t="n">
        <v>201.367182354769</v>
      </c>
      <c r="EA11" s="41" t="n">
        <v>200.720151561079</v>
      </c>
      <c r="EB11" s="41" t="n">
        <v>199.710137683328</v>
      </c>
      <c r="EC11" s="41" t="n">
        <v>200.09739490823</v>
      </c>
      <c r="ED11" s="41" t="n">
        <v>200.112660740741</v>
      </c>
      <c r="EE11" s="41" t="n">
        <v>198.983113737075</v>
      </c>
      <c r="EF11" s="41" t="n">
        <v>199.848824400355</v>
      </c>
      <c r="EG11" s="41" t="n">
        <v>199.144652250146</v>
      </c>
      <c r="EH11" s="41" t="n">
        <v>198.231051860533</v>
      </c>
      <c r="EI11" s="41" t="n">
        <v>196.97699045967</v>
      </c>
      <c r="EJ11" s="41" t="n">
        <v>197.709546916106</v>
      </c>
      <c r="EK11" s="41" t="n">
        <v>197.794351415094</v>
      </c>
      <c r="EL11" s="41" t="n">
        <v>230.484865102639</v>
      </c>
      <c r="EM11" s="41" t="n">
        <v>230.052279453614</v>
      </c>
      <c r="EN11" s="41" t="n">
        <v>228.491398934679</v>
      </c>
      <c r="EO11" s="41" t="n">
        <v>226.175367231638</v>
      </c>
      <c r="EP11" s="41" t="n">
        <v>225.296129122415</v>
      </c>
      <c r="EQ11" s="41" t="n">
        <v>225.055031214529</v>
      </c>
      <c r="ER11" s="41" t="n">
        <v>223.2068956743</v>
      </c>
      <c r="ES11" s="41" t="n">
        <v>222.338904109589</v>
      </c>
      <c r="ET11" s="41" t="n">
        <v>221.678997734994</v>
      </c>
      <c r="EU11" s="41" t="n">
        <v>221.637206828995</v>
      </c>
      <c r="EV11" s="41" t="n">
        <v>227.429874643875</v>
      </c>
      <c r="EW11" s="41" t="n">
        <v>226.909595391964</v>
      </c>
      <c r="EX11" s="41" t="n">
        <v>227.307610294118</v>
      </c>
      <c r="EY11" s="41" t="n">
        <v>225.866802605494</v>
      </c>
      <c r="EZ11" s="41" t="n">
        <v>225.78008847032</v>
      </c>
      <c r="FA11" s="41" t="n">
        <v>224.419287749288</v>
      </c>
      <c r="FB11" s="41" t="n">
        <v>224.304481077982</v>
      </c>
      <c r="FC11" s="41" t="n">
        <v>224.249297437374</v>
      </c>
      <c r="FD11" s="41" t="n">
        <v>224.029888316151</v>
      </c>
      <c r="FE11" s="41" t="n">
        <v>223.367268099548</v>
      </c>
      <c r="FF11" s="41" t="n">
        <v>223.415711873945</v>
      </c>
      <c r="FG11" s="41" t="n">
        <v>223.277544105293</v>
      </c>
      <c r="FH11" s="41" t="n">
        <v>228.196766251729</v>
      </c>
      <c r="FI11" s="41" t="n">
        <v>228.244669027513</v>
      </c>
      <c r="FJ11" s="41" t="n">
        <v>229.042470620388</v>
      </c>
      <c r="FK11" s="41" t="n">
        <v>228.994973951193</v>
      </c>
      <c r="FL11" s="41" t="n">
        <v>230.061893981226</v>
      </c>
      <c r="FM11" s="41" t="n">
        <v>228.505457063712</v>
      </c>
      <c r="FN11" s="41" t="n">
        <v>228.282180641531</v>
      </c>
      <c r="FO11" s="41" t="n">
        <v>228.971010326542</v>
      </c>
      <c r="FP11" s="41" t="n">
        <v>228.705198879552</v>
      </c>
      <c r="FQ11" s="41" t="n">
        <v>228.012809402436</v>
      </c>
      <c r="FR11" s="41" t="n">
        <v>227.588846153846</v>
      </c>
      <c r="FS11" s="41" t="n">
        <v>228.431581515499</v>
      </c>
      <c r="FT11" s="41" t="n">
        <v>232.838700923788</v>
      </c>
      <c r="FU11" s="41" t="n">
        <v>233.447563953488</v>
      </c>
      <c r="FV11" s="41" t="n">
        <v>233.115730467615</v>
      </c>
      <c r="FW11" s="41" t="n">
        <v>233.706815528313</v>
      </c>
      <c r="FX11" s="41" t="n">
        <v>234.103966170895</v>
      </c>
      <c r="FY11" s="41" t="n">
        <v>231.844406277761</v>
      </c>
      <c r="FZ11" s="41" t="n">
        <v>232.053630934607</v>
      </c>
      <c r="GA11" s="41" t="n">
        <v>232.429068567961</v>
      </c>
      <c r="GB11" s="41" t="n">
        <v>232.335764815389</v>
      </c>
      <c r="GC11" s="41" t="n">
        <v>232.075633187773</v>
      </c>
      <c r="GD11" s="41" t="n">
        <v>231.536277029144</v>
      </c>
      <c r="GE11" s="41" t="n">
        <v>230.684533085962</v>
      </c>
      <c r="GF11" s="41" t="n">
        <v>231.009736024845</v>
      </c>
      <c r="GG11" s="41" t="n">
        <v>230.918022931515</v>
      </c>
      <c r="GH11" s="41" t="n">
        <v>230.057232529375</v>
      </c>
      <c r="GI11" s="41" t="n">
        <v>230.428451908397</v>
      </c>
      <c r="GJ11" s="41" t="n">
        <v>231.705409738717</v>
      </c>
      <c r="GK11" s="41" t="n">
        <v>232.708509643483</v>
      </c>
      <c r="GL11" s="41" t="n">
        <v>233.586644412192</v>
      </c>
      <c r="GM11" s="41" t="n">
        <v>233.458114252405</v>
      </c>
      <c r="GN11" s="41" t="n">
        <v>233.494932748538</v>
      </c>
      <c r="GO11" s="41" t="n">
        <v>233.511328056288</v>
      </c>
      <c r="GP11" s="41" t="n">
        <v>232.52641917568</v>
      </c>
      <c r="GQ11" s="41" t="n">
        <v>232.411363636364</v>
      </c>
      <c r="GR11" s="41" t="n">
        <v>234.032244014999</v>
      </c>
      <c r="GS11" s="41" t="n">
        <v>234.969518277132</v>
      </c>
      <c r="GT11" s="41" t="n">
        <v>234.21544077135</v>
      </c>
      <c r="GU11" s="41" t="n">
        <v>234.120393873085</v>
      </c>
      <c r="GV11" s="41" t="n">
        <v>234.101464080852</v>
      </c>
      <c r="GW11" s="41" t="n">
        <v>233.875712313639</v>
      </c>
      <c r="GX11" s="41" t="n">
        <v>233.927619848612</v>
      </c>
      <c r="GY11" s="41" t="n">
        <v>233.904588926174</v>
      </c>
      <c r="GZ11" s="41" t="n">
        <v>233.339340721796</v>
      </c>
      <c r="HA11" s="41" t="n">
        <v>234.024667049369</v>
      </c>
      <c r="HB11" s="41" t="n">
        <v>234.01222969024</v>
      </c>
      <c r="HC11" s="41" t="n">
        <v>232.511636738298</v>
      </c>
      <c r="HD11" s="41" t="n">
        <v>231.381091347603</v>
      </c>
      <c r="HE11" s="41" t="n">
        <v>231.052133090246</v>
      </c>
      <c r="HF11" s="41" t="n">
        <v>230.735448484848</v>
      </c>
      <c r="HG11" s="41" t="n">
        <v>230.980770852153</v>
      </c>
      <c r="HH11" s="41" t="n">
        <v>234.360726288807</v>
      </c>
      <c r="HI11" s="41" t="n">
        <v>235.802930463576</v>
      </c>
      <c r="HJ11" s="41" t="n">
        <v>236.344657725622</v>
      </c>
      <c r="HK11" s="41" t="n">
        <v>234.886220338983</v>
      </c>
      <c r="HL11" s="41" t="n">
        <v>234.364636935392</v>
      </c>
      <c r="HM11" s="41" t="n">
        <v>233.866364946671</v>
      </c>
      <c r="HN11" s="41" t="n">
        <v>233.227267790797</v>
      </c>
      <c r="HO11" s="41" t="n">
        <v>232.543107683519</v>
      </c>
      <c r="HP11" s="41" t="n">
        <v>232.076641705069</v>
      </c>
      <c r="HQ11" s="41" t="n">
        <v>259.168436873747</v>
      </c>
      <c r="HR11" s="41" t="n">
        <v>257.398893892485</v>
      </c>
      <c r="HS11" s="41" t="n">
        <v>256.845048022599</v>
      </c>
      <c r="HT11" s="41" t="n">
        <v>255.550759887006</v>
      </c>
      <c r="HU11" s="41" t="n">
        <v>253.727017741481</v>
      </c>
      <c r="HV11" s="41" t="n">
        <v>252.142105112825</v>
      </c>
      <c r="HW11" s="41" t="n">
        <v>253.169649425287</v>
      </c>
      <c r="HX11" s="41" t="n">
        <v>253.489710060887</v>
      </c>
      <c r="HY11" s="41" t="n">
        <v>252.689947567725</v>
      </c>
      <c r="HZ11" s="41" t="n">
        <v>252.944963673351</v>
      </c>
      <c r="IA11" s="41" t="n">
        <v>252.651329849013</v>
      </c>
      <c r="IB11" s="41" t="n">
        <v>292.98107195301</v>
      </c>
      <c r="IC11" s="41" t="n">
        <v>289.362084417462</v>
      </c>
      <c r="ID11" s="41" t="n">
        <v>288.3219456617</v>
      </c>
      <c r="IE11" s="41" t="n">
        <v>287.460040299367</v>
      </c>
      <c r="IF11" s="41" t="n">
        <v>286.94022852184</v>
      </c>
      <c r="IG11" s="41" t="n">
        <v>285.839028787438</v>
      </c>
      <c r="IH11" s="41" t="n">
        <v>284.838176009294</v>
      </c>
      <c r="II11" s="41" t="n">
        <v>284.39311793683</v>
      </c>
      <c r="IJ11" s="41" t="n">
        <v>284.422651313847</v>
      </c>
      <c r="IK11" s="41" t="n">
        <v>284.17301394245</v>
      </c>
      <c r="IL11" s="41" t="n">
        <v>282.297739259259</v>
      </c>
      <c r="IM11" s="41" t="n">
        <v>283.226255966587</v>
      </c>
      <c r="IN11" s="41" t="n">
        <v>285.133946578631</v>
      </c>
      <c r="IO11" s="41" t="n">
        <v>285.810839097744</v>
      </c>
      <c r="IP11" s="41" t="n">
        <v>292.029996978852</v>
      </c>
    </row>
    <row r="12" customFormat="false" ht="15.75" hidden="false" customHeight="true" outlineLevel="0" collapsed="false">
      <c r="A12" s="11" t="s">
        <v>267</v>
      </c>
      <c r="B12" s="41" t="n">
        <v>171.766528384279</v>
      </c>
      <c r="C12" s="41" t="n">
        <v>168.722670454545</v>
      </c>
      <c r="D12" s="41" t="n">
        <v>165.107765793529</v>
      </c>
      <c r="E12" s="41" t="n">
        <v>164.442156862745</v>
      </c>
      <c r="F12" s="41" t="n">
        <v>163.075189437428</v>
      </c>
      <c r="G12" s="41" t="n">
        <v>167.758495092694</v>
      </c>
      <c r="H12" s="41" t="n">
        <v>177.053280085197</v>
      </c>
      <c r="I12" s="41" t="n">
        <v>178.923381001021</v>
      </c>
      <c r="J12" s="41" t="n">
        <v>183.362588686481</v>
      </c>
      <c r="K12" s="41" t="n">
        <v>186.312227443609</v>
      </c>
      <c r="L12" s="41" t="n">
        <v>191.501437556155</v>
      </c>
      <c r="M12" s="41" t="n">
        <v>190.744635463546</v>
      </c>
      <c r="N12" s="41" t="n">
        <v>192.606527272727</v>
      </c>
      <c r="O12" s="41" t="n">
        <v>194.020874458874</v>
      </c>
      <c r="P12" s="41" t="n">
        <v>194.488579982891</v>
      </c>
      <c r="Q12" s="41" t="n">
        <v>194.924827295703</v>
      </c>
      <c r="R12" s="41" t="n">
        <v>193.911425061425</v>
      </c>
      <c r="S12" s="41" t="n">
        <v>195.315879967559</v>
      </c>
      <c r="T12" s="41" t="n">
        <v>201.285933441558</v>
      </c>
      <c r="U12" s="41" t="n">
        <v>205.63292834891</v>
      </c>
      <c r="V12" s="41" t="n">
        <v>211.458433005299</v>
      </c>
      <c r="W12" s="41" t="n">
        <v>222.756225454545</v>
      </c>
      <c r="X12" s="41" t="n">
        <v>225.61274566474</v>
      </c>
      <c r="Y12" s="41" t="n">
        <v>221.681416309013</v>
      </c>
      <c r="Z12" s="41" t="n">
        <v>220.415728429986</v>
      </c>
      <c r="AA12" s="41" t="n">
        <v>220.157225312935</v>
      </c>
      <c r="AB12" s="41" t="n">
        <v>222.583055964654</v>
      </c>
      <c r="AC12" s="41" t="n">
        <v>224.334925690021</v>
      </c>
      <c r="AD12" s="41" t="n">
        <v>225.913082811413</v>
      </c>
      <c r="AE12" s="41" t="n">
        <v>226.596836236934</v>
      </c>
      <c r="AF12" s="41" t="n">
        <v>228.103137119114</v>
      </c>
      <c r="AG12" s="41" t="n">
        <v>231.76902970297</v>
      </c>
      <c r="AH12" s="41" t="n">
        <v>227.035608974359</v>
      </c>
      <c r="AI12" s="41" t="n">
        <v>237.653937728938</v>
      </c>
      <c r="AJ12" s="41" t="n">
        <v>235.52885064536</v>
      </c>
      <c r="AK12" s="41" t="n">
        <v>234.538868613139</v>
      </c>
      <c r="AL12" s="41" t="n">
        <v>233.218309859155</v>
      </c>
      <c r="AM12" s="41" t="n">
        <v>231.781983323407</v>
      </c>
      <c r="AN12" s="41" t="n">
        <v>231.451020408163</v>
      </c>
      <c r="AO12" s="41" t="n">
        <v>232.713808969132</v>
      </c>
      <c r="AP12" s="41" t="n">
        <v>235.049215463331</v>
      </c>
      <c r="AQ12" s="41" t="n">
        <v>234.49311827957</v>
      </c>
      <c r="AR12" s="41" t="n">
        <v>248.440195402299</v>
      </c>
      <c r="AS12" s="41" t="n">
        <v>247.228843963554</v>
      </c>
      <c r="AT12" s="41" t="n">
        <v>244.474208735111</v>
      </c>
      <c r="AU12" s="41" t="n">
        <v>241.718089700997</v>
      </c>
      <c r="AV12" s="41" t="n">
        <v>240.222717210847</v>
      </c>
      <c r="AW12" s="41" t="n">
        <v>240.908414293691</v>
      </c>
      <c r="AX12" s="41" t="n">
        <v>239.597008830022</v>
      </c>
      <c r="AY12" s="41" t="n">
        <v>241.940526912181</v>
      </c>
      <c r="AZ12" s="41" t="n">
        <v>242.191826815642</v>
      </c>
      <c r="BA12" s="41" t="n">
        <v>243.506046511628</v>
      </c>
      <c r="BB12" s="41" t="n">
        <v>247.157817258883</v>
      </c>
      <c r="BC12" s="41" t="n">
        <v>246.682518731988</v>
      </c>
      <c r="BD12" s="41" t="n">
        <v>258.563273775216</v>
      </c>
      <c r="BE12" s="41" t="n">
        <v>262.928391131325</v>
      </c>
      <c r="BF12" s="41" t="n">
        <v>261.633566915566</v>
      </c>
      <c r="BG12" s="41" t="n">
        <v>258.489954545455</v>
      </c>
      <c r="BH12" s="41" t="n">
        <v>259.126043165468</v>
      </c>
      <c r="BI12" s="41" t="n">
        <v>259.254952908587</v>
      </c>
      <c r="BJ12" s="41" t="n">
        <v>256.179074279379</v>
      </c>
      <c r="BK12" s="41" t="n">
        <v>258.911274944568</v>
      </c>
      <c r="BL12" s="41" t="n">
        <v>257.463987764182</v>
      </c>
      <c r="BM12" s="41" t="n">
        <v>256.061422969188</v>
      </c>
      <c r="BN12" s="41" t="n">
        <v>257.130772222222</v>
      </c>
      <c r="BO12" s="41" t="n">
        <v>254.872806629834</v>
      </c>
      <c r="BP12" s="41" t="n">
        <v>257.409867768595</v>
      </c>
      <c r="BQ12" s="41" t="n">
        <v>261.800088987764</v>
      </c>
      <c r="BR12" s="41" t="n">
        <v>265.864671374253</v>
      </c>
      <c r="BS12" s="41" t="n">
        <v>259.787141310233</v>
      </c>
      <c r="BT12" s="41" t="n">
        <v>267.405338345865</v>
      </c>
      <c r="BU12" s="41" t="n">
        <v>269.108376021798</v>
      </c>
      <c r="BV12" s="41" t="n">
        <v>265.350220713073</v>
      </c>
      <c r="BW12" s="41" t="n">
        <v>244.905134811264</v>
      </c>
      <c r="BX12" s="41" t="n">
        <v>247.569275882705</v>
      </c>
      <c r="BY12" s="41" t="n">
        <v>246.884052863436</v>
      </c>
      <c r="BZ12" s="41" t="n">
        <v>252.060878016086</v>
      </c>
      <c r="CA12" s="41" t="n">
        <v>261.57735966736</v>
      </c>
      <c r="CB12" s="41" t="n">
        <v>261.901012829169</v>
      </c>
      <c r="CC12" s="41" t="n">
        <v>277.561314878893</v>
      </c>
      <c r="CD12" s="41" t="n">
        <v>271.317645448323</v>
      </c>
      <c r="CE12" s="41" t="n">
        <v>268.053012211669</v>
      </c>
      <c r="CF12" s="41" t="n">
        <v>263.171374837873</v>
      </c>
      <c r="CG12" s="41" t="n">
        <v>260.21987456446</v>
      </c>
      <c r="CH12" s="41" t="n">
        <v>259.934945429741</v>
      </c>
      <c r="CI12" s="41" t="n">
        <v>264.408473867596</v>
      </c>
      <c r="CJ12" s="41" t="n">
        <v>259.903331024931</v>
      </c>
      <c r="CK12" s="41" t="n">
        <v>257.887959459459</v>
      </c>
      <c r="CL12" s="41" t="n">
        <v>259.741837146703</v>
      </c>
      <c r="CM12" s="41" t="n">
        <v>259.424659616656</v>
      </c>
      <c r="CN12" s="41" t="n">
        <v>260.978131212724</v>
      </c>
      <c r="CO12" s="41" t="n">
        <v>260.283333333333</v>
      </c>
      <c r="CP12" s="41" t="n">
        <v>260.830858934169</v>
      </c>
      <c r="CQ12" s="41" t="n">
        <v>260.458358116481</v>
      </c>
      <c r="CR12" s="41" t="n">
        <v>262.860360024829</v>
      </c>
      <c r="CS12" s="41" t="n">
        <v>262.341089934485</v>
      </c>
      <c r="CT12" s="41" t="n">
        <v>225.513265444671</v>
      </c>
      <c r="CU12" s="41" t="n">
        <v>229.04856227758</v>
      </c>
      <c r="CV12" s="41" t="n">
        <v>232.214356725146</v>
      </c>
      <c r="CW12" s="41" t="n">
        <v>230.789811605124</v>
      </c>
      <c r="CX12" s="41" t="n">
        <v>230.544246966453</v>
      </c>
      <c r="CY12" s="41" t="n">
        <v>230.521300070274</v>
      </c>
      <c r="CZ12" s="41" t="n">
        <v>233.081798063624</v>
      </c>
      <c r="DA12" s="41" t="n">
        <v>222.185035971223</v>
      </c>
      <c r="DB12" s="41" t="n">
        <v>219.491880638446</v>
      </c>
      <c r="DC12" s="41" t="n">
        <v>219.669028452464</v>
      </c>
      <c r="DD12" s="41" t="n">
        <v>218.445066934404</v>
      </c>
      <c r="DE12" s="41" t="n">
        <v>220.044870431894</v>
      </c>
      <c r="DF12" s="41" t="n">
        <v>219.365724381625</v>
      </c>
      <c r="DG12" s="41" t="n">
        <v>221.836447368421</v>
      </c>
      <c r="DH12" s="41" t="n">
        <v>221.825533101045</v>
      </c>
      <c r="DI12" s="41" t="n">
        <v>221.045494100295</v>
      </c>
      <c r="DJ12" s="41" t="n">
        <v>221.743340643275</v>
      </c>
      <c r="DK12" s="41" t="n">
        <v>223.5623966363</v>
      </c>
      <c r="DL12" s="41" t="n">
        <v>224.998083747339</v>
      </c>
      <c r="DM12" s="41" t="n">
        <v>224.192545968883</v>
      </c>
      <c r="DN12" s="41" t="n">
        <v>223.835573883162</v>
      </c>
      <c r="DO12" s="41" t="n">
        <v>223.710013504389</v>
      </c>
      <c r="DP12" s="41" t="n">
        <v>222.957170963365</v>
      </c>
      <c r="DQ12" s="41" t="n">
        <v>222.888033222591</v>
      </c>
      <c r="DR12" s="41" t="n">
        <v>223.535016789792</v>
      </c>
      <c r="DS12" s="41" t="n">
        <v>223.191148696265</v>
      </c>
      <c r="DT12" s="41" t="n">
        <v>223.075714285714</v>
      </c>
      <c r="DU12" s="41" t="n">
        <v>224.507397555715</v>
      </c>
      <c r="DV12" s="41" t="n">
        <v>225.65121085595</v>
      </c>
      <c r="DW12" s="41" t="n">
        <v>229.409698033708</v>
      </c>
      <c r="DX12" s="41" t="n">
        <v>227.396161035226</v>
      </c>
      <c r="DY12" s="41" t="n">
        <v>226.118435916003</v>
      </c>
      <c r="DZ12" s="41" t="n">
        <v>227.044722427831</v>
      </c>
      <c r="EA12" s="41" t="n">
        <v>231.629274495138</v>
      </c>
      <c r="EB12" s="41" t="n">
        <v>232.005188405797</v>
      </c>
      <c r="EC12" s="41" t="n">
        <v>227.987348871085</v>
      </c>
      <c r="ED12" s="41" t="n">
        <v>225.673243847875</v>
      </c>
      <c r="EE12" s="41" t="n">
        <v>227.04868401487</v>
      </c>
      <c r="EF12" s="41" t="n">
        <v>227.753280780781</v>
      </c>
      <c r="EG12" s="41" t="n">
        <v>229.259893373953</v>
      </c>
      <c r="EH12" s="41" t="n">
        <v>226.470693293142</v>
      </c>
      <c r="EI12" s="41" t="n">
        <v>223.306080586081</v>
      </c>
      <c r="EJ12" s="41" t="n">
        <v>224.262390350877</v>
      </c>
      <c r="EK12" s="41" t="n">
        <v>225.068581713463</v>
      </c>
      <c r="EL12" s="41" t="n">
        <v>280.27562455389</v>
      </c>
      <c r="EM12" s="41" t="n">
        <v>279.505914051842</v>
      </c>
      <c r="EN12" s="41" t="n">
        <v>274.475948103792</v>
      </c>
      <c r="EO12" s="41" t="n">
        <v>274.796549202128</v>
      </c>
      <c r="EP12" s="41" t="n">
        <v>274.217602339181</v>
      </c>
      <c r="EQ12" s="41" t="n">
        <v>276.287741300066</v>
      </c>
      <c r="ER12" s="41" t="n">
        <v>275.873507362784</v>
      </c>
      <c r="ES12" s="41" t="n">
        <v>274.750549966465</v>
      </c>
      <c r="ET12" s="41" t="n">
        <v>272.084080267559</v>
      </c>
      <c r="EU12" s="41" t="n">
        <v>270.438949771689</v>
      </c>
      <c r="EV12" s="41" t="n">
        <v>278.520350297422</v>
      </c>
      <c r="EW12" s="41" t="n">
        <v>276.725</v>
      </c>
      <c r="EX12" s="41" t="n">
        <v>272.123408338848</v>
      </c>
      <c r="EY12" s="41" t="n">
        <v>274.930809906292</v>
      </c>
      <c r="EZ12" s="41" t="n">
        <v>275.437964190981</v>
      </c>
      <c r="FA12" s="41" t="n">
        <v>274.473158253752</v>
      </c>
      <c r="FB12" s="41" t="n">
        <v>274.598215511325</v>
      </c>
      <c r="FC12" s="41" t="n">
        <v>273.05080443828</v>
      </c>
      <c r="FD12" s="41" t="n">
        <v>273.276657283603</v>
      </c>
      <c r="FE12" s="41" t="n">
        <v>272.519012605042</v>
      </c>
      <c r="FF12" s="41" t="n">
        <v>267.869022286125</v>
      </c>
      <c r="FG12" s="41" t="n">
        <v>269.640663338088</v>
      </c>
      <c r="FH12" s="41" t="n">
        <v>275.703221906117</v>
      </c>
      <c r="FI12" s="41" t="n">
        <v>274.801209735147</v>
      </c>
      <c r="FJ12" s="41" t="n">
        <v>274.935981441827</v>
      </c>
      <c r="FK12" s="41" t="n">
        <v>274.74568627451</v>
      </c>
      <c r="FL12" s="41" t="n">
        <v>276.706437021573</v>
      </c>
      <c r="FM12" s="41" t="n">
        <v>274.905349500713</v>
      </c>
      <c r="FN12" s="41" t="n">
        <v>273.748731290093</v>
      </c>
      <c r="FO12" s="41" t="n">
        <v>275.447714491709</v>
      </c>
      <c r="FP12" s="41" t="n">
        <v>277.635617647059</v>
      </c>
      <c r="FQ12" s="41" t="n">
        <v>275.562091798345</v>
      </c>
      <c r="FR12" s="41" t="n">
        <v>278.366221719457</v>
      </c>
      <c r="FS12" s="41" t="n">
        <v>281.280061633282</v>
      </c>
      <c r="FT12" s="41" t="n">
        <v>290.107169960474</v>
      </c>
      <c r="FU12" s="41" t="n">
        <v>287.885304975923</v>
      </c>
      <c r="FV12" s="41" t="n">
        <v>288.199620661824</v>
      </c>
      <c r="FW12" s="41" t="n">
        <v>291.594364820847</v>
      </c>
      <c r="FX12" s="41" t="n">
        <v>291.156335250616</v>
      </c>
      <c r="FY12" s="41" t="n">
        <v>291.406797004992</v>
      </c>
      <c r="FZ12" s="41" t="n">
        <v>292.059397794741</v>
      </c>
      <c r="GA12" s="41" t="n">
        <v>292.953051601423</v>
      </c>
      <c r="GB12" s="41" t="n">
        <v>291.595418149466</v>
      </c>
      <c r="GC12" s="41" t="n">
        <v>298.35997309417</v>
      </c>
      <c r="GD12" s="41" t="n">
        <v>299.616499102334</v>
      </c>
      <c r="GE12" s="41" t="n">
        <v>300.670832579186</v>
      </c>
      <c r="GF12" s="41" t="n">
        <v>304.216861702128</v>
      </c>
      <c r="GG12" s="41" t="n">
        <v>303.982504456328</v>
      </c>
      <c r="GH12" s="41" t="n">
        <v>301.818650793651</v>
      </c>
      <c r="GI12" s="41" t="n">
        <v>302.075672413793</v>
      </c>
      <c r="GJ12" s="41" t="n">
        <v>301.599517470882</v>
      </c>
      <c r="GK12" s="41" t="n">
        <v>300.172687908497</v>
      </c>
      <c r="GL12" s="41" t="n">
        <v>303.084384236453</v>
      </c>
      <c r="GM12" s="41" t="n">
        <v>300.251592775041</v>
      </c>
      <c r="GN12" s="41" t="n">
        <v>301.2294641385</v>
      </c>
      <c r="GO12" s="41" t="n">
        <v>298.419209650582</v>
      </c>
      <c r="GP12" s="41" t="n">
        <v>300.42187139324</v>
      </c>
      <c r="GQ12" s="41" t="n">
        <v>301.870957535387</v>
      </c>
      <c r="GR12" s="41" t="n">
        <v>307.936502057613</v>
      </c>
      <c r="GS12" s="41" t="n">
        <v>306.749162601626</v>
      </c>
      <c r="GT12" s="41" t="n">
        <v>304.786345840131</v>
      </c>
      <c r="GU12" s="41" t="n">
        <v>303.165141242938</v>
      </c>
      <c r="GV12" s="41" t="n">
        <v>299.807325301205</v>
      </c>
      <c r="GW12" s="41" t="n">
        <v>299.978603122432</v>
      </c>
      <c r="GX12" s="41" t="n">
        <v>296.266075630252</v>
      </c>
      <c r="GY12" s="41" t="n">
        <v>301.273194915254</v>
      </c>
      <c r="GZ12" s="41" t="n">
        <v>304.990231759657</v>
      </c>
      <c r="HA12" s="41" t="n">
        <v>306.066131511529</v>
      </c>
      <c r="HB12" s="41" t="n">
        <v>306.223460869565</v>
      </c>
      <c r="HC12" s="41" t="n">
        <v>306.609295652174</v>
      </c>
      <c r="HD12" s="41" t="n">
        <v>305.054938917976</v>
      </c>
      <c r="HE12" s="41" t="n">
        <v>306.343232949513</v>
      </c>
      <c r="HF12" s="41" t="n">
        <v>307.549318996416</v>
      </c>
      <c r="HG12" s="41" t="n">
        <v>308.078547085202</v>
      </c>
      <c r="HH12" s="41" t="n">
        <v>306.867455357143</v>
      </c>
      <c r="HI12" s="41" t="n">
        <v>310.829182561308</v>
      </c>
      <c r="HJ12" s="41" t="n">
        <v>312.205519125683</v>
      </c>
      <c r="HK12" s="41" t="n">
        <v>312.595286103542</v>
      </c>
      <c r="HL12" s="41" t="n">
        <v>313.828539944904</v>
      </c>
      <c r="HM12" s="41" t="n">
        <v>312.896526122823</v>
      </c>
      <c r="HN12" s="41" t="n">
        <v>314.299094236048</v>
      </c>
      <c r="HO12" s="41" t="n">
        <v>311.135640794224</v>
      </c>
      <c r="HP12" s="41" t="n">
        <v>309.375008944544</v>
      </c>
      <c r="HQ12" s="41" t="n">
        <v>346.52240248227</v>
      </c>
      <c r="HR12" s="41" t="n">
        <v>346.567351885099</v>
      </c>
      <c r="HS12" s="41" t="n">
        <v>341.989677996422</v>
      </c>
      <c r="HT12" s="41" t="n">
        <v>346.58508612874</v>
      </c>
      <c r="HU12" s="41" t="n">
        <v>347.374243813016</v>
      </c>
      <c r="HV12" s="41" t="n">
        <v>336.284573785518</v>
      </c>
      <c r="HW12" s="41" t="n">
        <v>349.019057639524</v>
      </c>
      <c r="HX12" s="41" t="n">
        <v>349.728055555556</v>
      </c>
      <c r="HY12" s="41" t="n">
        <v>346.263761301989</v>
      </c>
      <c r="HZ12" s="41" t="n">
        <v>347.33876344086</v>
      </c>
      <c r="IA12" s="41" t="n">
        <v>344.082224247949</v>
      </c>
      <c r="IB12" s="41" t="n">
        <v>397.106076993584</v>
      </c>
      <c r="IC12" s="41" t="n">
        <v>394.118939802336</v>
      </c>
      <c r="ID12" s="41" t="n">
        <v>391.729098286745</v>
      </c>
      <c r="IE12" s="41" t="n">
        <v>391.765135869565</v>
      </c>
      <c r="IF12" s="41" t="n">
        <v>390.20488909427</v>
      </c>
      <c r="IG12" s="41" t="n">
        <v>390.441325966851</v>
      </c>
      <c r="IH12" s="41" t="n">
        <v>395.512799634035</v>
      </c>
      <c r="II12" s="41" t="n">
        <v>397.184643510055</v>
      </c>
      <c r="IJ12" s="41" t="n">
        <v>397.571028207461</v>
      </c>
      <c r="IK12" s="41" t="n">
        <v>391.778325912734</v>
      </c>
      <c r="IL12" s="41" t="n">
        <v>392.614681042228</v>
      </c>
      <c r="IM12" s="41" t="n">
        <v>390.019790718835</v>
      </c>
      <c r="IN12" s="41" t="n">
        <v>393.561701738335</v>
      </c>
      <c r="IO12" s="41" t="n">
        <v>394.528988970588</v>
      </c>
      <c r="IP12" s="41" t="n">
        <v>401.067578849722</v>
      </c>
    </row>
    <row r="13" customFormat="false" ht="15.75" hidden="false" customHeight="true" outlineLevel="0" collapsed="false">
      <c r="A13" s="11" t="s">
        <v>268</v>
      </c>
      <c r="B13" s="41" t="n">
        <v>188.245053254438</v>
      </c>
      <c r="C13" s="41" t="n">
        <v>180.550412573674</v>
      </c>
      <c r="D13" s="41" t="n">
        <v>184.924495560936</v>
      </c>
      <c r="E13" s="41" t="n">
        <v>185.162795847751</v>
      </c>
      <c r="F13" s="41" t="n">
        <v>185.609910384818</v>
      </c>
      <c r="G13" s="41" t="n">
        <v>184.371823985408</v>
      </c>
      <c r="H13" s="41" t="n">
        <v>190.354482439926</v>
      </c>
      <c r="I13" s="41" t="n">
        <v>194.719461294703</v>
      </c>
      <c r="J13" s="41" t="n">
        <v>194.829145850121</v>
      </c>
      <c r="K13" s="41" t="n">
        <v>192.390586624951</v>
      </c>
      <c r="L13" s="41" t="n">
        <v>194.868222970445</v>
      </c>
      <c r="M13" s="41" t="n">
        <v>194.611280175567</v>
      </c>
      <c r="N13" s="41" t="n">
        <v>196.328182487123</v>
      </c>
      <c r="O13" s="41" t="n">
        <v>197.48750723589</v>
      </c>
      <c r="P13" s="41" t="n">
        <v>198.670695206733</v>
      </c>
      <c r="Q13" s="41" t="n">
        <v>198.763627702455</v>
      </c>
      <c r="R13" s="41" t="n">
        <v>198.635709630702</v>
      </c>
      <c r="S13" s="41" t="n">
        <v>200.962569141194</v>
      </c>
      <c r="T13" s="41" t="n">
        <v>209.740667896679</v>
      </c>
      <c r="U13" s="41" t="n">
        <v>213.483875</v>
      </c>
      <c r="V13" s="41" t="n">
        <v>216.090830612985</v>
      </c>
      <c r="W13" s="41" t="n">
        <v>224.049130901288</v>
      </c>
      <c r="X13" s="41" t="n">
        <v>224.691303411131</v>
      </c>
      <c r="Y13" s="41" t="n">
        <v>225.473860962567</v>
      </c>
      <c r="Z13" s="41" t="n">
        <v>222.479093851133</v>
      </c>
      <c r="AA13" s="41" t="n">
        <v>222.029294032023</v>
      </c>
      <c r="AB13" s="41" t="n">
        <v>221.163943446695</v>
      </c>
      <c r="AC13" s="41" t="n">
        <v>220.817255796275</v>
      </c>
      <c r="AD13" s="41" t="n">
        <v>218.580695984704</v>
      </c>
      <c r="AE13" s="41" t="n">
        <v>216.244213964884</v>
      </c>
      <c r="AF13" s="41" t="n">
        <v>217.601956355283</v>
      </c>
      <c r="AG13" s="41" t="n">
        <v>217.446160308015</v>
      </c>
      <c r="AH13" s="41" t="n">
        <v>217.851842921116</v>
      </c>
      <c r="AI13" s="41" t="n">
        <v>229.031310251188</v>
      </c>
      <c r="AJ13" s="41" t="n">
        <v>229.808153899241</v>
      </c>
      <c r="AK13" s="41" t="n">
        <v>226.295140630295</v>
      </c>
      <c r="AL13" s="41" t="n">
        <v>224.241004056795</v>
      </c>
      <c r="AM13" s="41" t="n">
        <v>223.006772237197</v>
      </c>
      <c r="AN13" s="41" t="n">
        <v>222.600052962595</v>
      </c>
      <c r="AO13" s="41" t="n">
        <v>223.547268024572</v>
      </c>
      <c r="AP13" s="41" t="n">
        <v>222.174175438596</v>
      </c>
      <c r="AQ13" s="41" t="n">
        <v>222.572362895644</v>
      </c>
      <c r="AR13" s="41" t="n">
        <v>235.861810024752</v>
      </c>
      <c r="AS13" s="41" t="n">
        <v>236.35365624051</v>
      </c>
      <c r="AT13" s="41" t="n">
        <v>235.550754830918</v>
      </c>
      <c r="AU13" s="41" t="n">
        <v>234.022303206997</v>
      </c>
      <c r="AV13" s="41" t="n">
        <v>233.391128986734</v>
      </c>
      <c r="AW13" s="41" t="n">
        <v>235.127266757866</v>
      </c>
      <c r="AX13" s="41" t="n">
        <v>234.945052854123</v>
      </c>
      <c r="AY13" s="41" t="n">
        <v>235.932677165354</v>
      </c>
      <c r="AZ13" s="41" t="n">
        <v>235.323321734475</v>
      </c>
      <c r="BA13" s="41" t="n">
        <v>235.463997319035</v>
      </c>
      <c r="BB13" s="41" t="n">
        <v>235.594273570325</v>
      </c>
      <c r="BC13" s="41" t="n">
        <v>237.986166579086</v>
      </c>
      <c r="BD13" s="41" t="n">
        <v>250.164155285787</v>
      </c>
      <c r="BE13" s="41" t="n">
        <v>251.128915486077</v>
      </c>
      <c r="BF13" s="41" t="n">
        <v>249.283893147503</v>
      </c>
      <c r="BG13" s="41" t="n">
        <v>247.981116810445</v>
      </c>
      <c r="BH13" s="41" t="n">
        <v>248.137625425653</v>
      </c>
      <c r="BI13" s="41" t="n">
        <v>248.471958740018</v>
      </c>
      <c r="BJ13" s="41" t="n">
        <v>249.114325929184</v>
      </c>
      <c r="BK13" s="41" t="n">
        <v>247.651404174573</v>
      </c>
      <c r="BL13" s="41" t="n">
        <v>246.917538006757</v>
      </c>
      <c r="BM13" s="41" t="n">
        <v>244.2791857349</v>
      </c>
      <c r="BN13" s="41" t="n">
        <v>245.685881499896</v>
      </c>
      <c r="BO13" s="41" t="n">
        <v>244.763850170717</v>
      </c>
      <c r="BP13" s="41" t="n">
        <v>244.083628850488</v>
      </c>
      <c r="BQ13" s="41" t="n">
        <v>243.834259189087</v>
      </c>
      <c r="BR13" s="41" t="n">
        <v>249.083281710914</v>
      </c>
      <c r="BS13" s="41" t="n">
        <v>243.046161055853</v>
      </c>
      <c r="BT13" s="41" t="n">
        <v>243.999953227315</v>
      </c>
      <c r="BU13" s="41" t="n">
        <v>245.269643510055</v>
      </c>
      <c r="BV13" s="41" t="n">
        <v>244.116216009192</v>
      </c>
      <c r="BW13" s="41" t="n">
        <v>224.491146861429</v>
      </c>
      <c r="BX13" s="41" t="n">
        <v>223.827149088025</v>
      </c>
      <c r="BY13" s="41" t="n">
        <v>225.251145748988</v>
      </c>
      <c r="BZ13" s="41" t="n">
        <v>221.897585402079</v>
      </c>
      <c r="CA13" s="41" t="n">
        <v>221.476116548043</v>
      </c>
      <c r="CB13" s="41" t="n">
        <v>222.58405230219</v>
      </c>
      <c r="CC13" s="41" t="n">
        <v>229.824201348524</v>
      </c>
      <c r="CD13" s="41" t="n">
        <v>226.40564738937</v>
      </c>
      <c r="CE13" s="41" t="n">
        <v>228.704386792453</v>
      </c>
      <c r="CF13" s="41" t="n">
        <v>229.817221108884</v>
      </c>
      <c r="CG13" s="41" t="n">
        <v>232.929283771532</v>
      </c>
      <c r="CH13" s="41" t="n">
        <v>234.427113970588</v>
      </c>
      <c r="CI13" s="41" t="n">
        <v>234.429561238855</v>
      </c>
      <c r="CJ13" s="41" t="n">
        <v>227.17220621118</v>
      </c>
      <c r="CK13" s="41" t="n">
        <v>227.986119842829</v>
      </c>
      <c r="CL13" s="41" t="n">
        <v>230.796588292922</v>
      </c>
      <c r="CM13" s="41" t="n">
        <v>234.816344476744</v>
      </c>
      <c r="CN13" s="41" t="n">
        <v>235.41150060024</v>
      </c>
      <c r="CO13" s="41" t="n">
        <v>238.478149441341</v>
      </c>
      <c r="CP13" s="41" t="n">
        <v>238.58123426805</v>
      </c>
      <c r="CQ13" s="41" t="n">
        <v>239.238131584605</v>
      </c>
      <c r="CR13" s="41" t="n">
        <v>240.082406382979</v>
      </c>
      <c r="CS13" s="41" t="n">
        <v>241.947511400651</v>
      </c>
      <c r="CT13" s="41" t="n">
        <v>203.937091995221</v>
      </c>
      <c r="CU13" s="41" t="n">
        <v>203.66960376424</v>
      </c>
      <c r="CV13" s="41" t="n">
        <v>205.075658536585</v>
      </c>
      <c r="CW13" s="41" t="n">
        <v>206.498913381743</v>
      </c>
      <c r="CX13" s="41" t="n">
        <v>208.725934443563</v>
      </c>
      <c r="CY13" s="41" t="n">
        <v>210.885867269985</v>
      </c>
      <c r="CZ13" s="41" t="n">
        <v>213.044052907412</v>
      </c>
      <c r="DA13" s="41" t="n">
        <v>199.775249435949</v>
      </c>
      <c r="DB13" s="41" t="n">
        <v>199.996855209089</v>
      </c>
      <c r="DC13" s="41" t="n">
        <v>200.550833132094</v>
      </c>
      <c r="DD13" s="41" t="n">
        <v>201.032695797517</v>
      </c>
      <c r="DE13" s="41" t="n">
        <v>201.345303250849</v>
      </c>
      <c r="DF13" s="41" t="n">
        <v>201.191593811395</v>
      </c>
      <c r="DG13" s="41" t="n">
        <v>200.096055301877</v>
      </c>
      <c r="DH13" s="41" t="n">
        <v>199.42065435786</v>
      </c>
      <c r="DI13" s="41" t="n">
        <v>198.201444188723</v>
      </c>
      <c r="DJ13" s="41" t="n">
        <v>198.120170454545</v>
      </c>
      <c r="DK13" s="41" t="n">
        <v>199.995060606061</v>
      </c>
      <c r="DL13" s="41" t="n">
        <v>202.819540667057</v>
      </c>
      <c r="DM13" s="41" t="n">
        <v>203.262107829079</v>
      </c>
      <c r="DN13" s="41" t="n">
        <v>204.242510017172</v>
      </c>
      <c r="DO13" s="41" t="n">
        <v>203.947263695714</v>
      </c>
      <c r="DP13" s="41" t="n">
        <v>204.127268811028</v>
      </c>
      <c r="DQ13" s="41" t="n">
        <v>204.089886726692</v>
      </c>
      <c r="DR13" s="41" t="n">
        <v>201.404055023923</v>
      </c>
      <c r="DS13" s="41" t="n">
        <v>201.610688555945</v>
      </c>
      <c r="DT13" s="41" t="n">
        <v>201.401296048225</v>
      </c>
      <c r="DU13" s="41" t="n">
        <v>203.178441558442</v>
      </c>
      <c r="DV13" s="41" t="n">
        <v>202.917350971199</v>
      </c>
      <c r="DW13" s="41" t="n">
        <v>201.674618671926</v>
      </c>
      <c r="DX13" s="41" t="n">
        <v>202.704900464499</v>
      </c>
      <c r="DY13" s="41" t="n">
        <v>202.63218121911</v>
      </c>
      <c r="DZ13" s="41" t="n">
        <v>202.50156167979</v>
      </c>
      <c r="EA13" s="41" t="n">
        <v>203.725365089314</v>
      </c>
      <c r="EB13" s="41" t="n">
        <v>203.447157993144</v>
      </c>
      <c r="EC13" s="41" t="n">
        <v>202.307184403963</v>
      </c>
      <c r="ED13" s="41" t="n">
        <v>203.355495961228</v>
      </c>
      <c r="EE13" s="41" t="n">
        <v>203.897459946595</v>
      </c>
      <c r="EF13" s="41" t="n">
        <v>203.706163182738</v>
      </c>
      <c r="EG13" s="41" t="n">
        <v>203.325527972028</v>
      </c>
      <c r="EH13" s="41" t="n">
        <v>203.990372208437</v>
      </c>
      <c r="EI13" s="41" t="n">
        <v>205.505647344672</v>
      </c>
      <c r="EJ13" s="41" t="n">
        <v>206.106231330323</v>
      </c>
      <c r="EK13" s="41" t="n">
        <v>208.218588557725</v>
      </c>
      <c r="EL13" s="41" t="n">
        <v>252.019886402754</v>
      </c>
      <c r="EM13" s="41" t="n">
        <v>250.818504301787</v>
      </c>
      <c r="EN13" s="41" t="n">
        <v>246.904191374663</v>
      </c>
      <c r="EO13" s="41" t="n">
        <v>247.13786846543</v>
      </c>
      <c r="EP13" s="41" t="n">
        <v>245.939819911655</v>
      </c>
      <c r="EQ13" s="41" t="n">
        <v>245.627383145684</v>
      </c>
      <c r="ER13" s="41" t="n">
        <v>245.66586013986</v>
      </c>
      <c r="ES13" s="41" t="n">
        <v>246.535246366537</v>
      </c>
      <c r="ET13" s="41" t="n">
        <v>246.250080645161</v>
      </c>
      <c r="EU13" s="41" t="n">
        <v>247.937981455064</v>
      </c>
      <c r="EV13" s="41" t="n">
        <v>253.38143665959</v>
      </c>
      <c r="EW13" s="41" t="n">
        <v>253.888268428373</v>
      </c>
      <c r="EX13" s="41" t="n">
        <v>252.122102931152</v>
      </c>
      <c r="EY13" s="41" t="n">
        <v>252.060952702703</v>
      </c>
      <c r="EZ13" s="41" t="n">
        <v>250.333709078637</v>
      </c>
      <c r="FA13" s="41" t="n">
        <v>249.786142114385</v>
      </c>
      <c r="FB13" s="41" t="n">
        <v>250.577214311793</v>
      </c>
      <c r="FC13" s="41" t="n">
        <v>252.590639324487</v>
      </c>
      <c r="FD13" s="41" t="n">
        <v>254.3193845535</v>
      </c>
      <c r="FE13" s="41" t="n">
        <v>253.961959642996</v>
      </c>
      <c r="FF13" s="41" t="n">
        <v>252.992637321294</v>
      </c>
      <c r="FG13" s="41" t="n">
        <v>256.856406076325</v>
      </c>
      <c r="FH13" s="41" t="n">
        <v>260.505220535069</v>
      </c>
      <c r="FI13" s="41" t="n">
        <v>261.321084470675</v>
      </c>
      <c r="FJ13" s="41" t="n">
        <v>264.389762435041</v>
      </c>
      <c r="FK13" s="41" t="n">
        <v>264.143488710852</v>
      </c>
      <c r="FL13" s="41" t="n">
        <v>265.338445501097</v>
      </c>
      <c r="FM13" s="41" t="n">
        <v>268.530803870488</v>
      </c>
      <c r="FN13" s="41" t="n">
        <v>267.41329022442</v>
      </c>
      <c r="FO13" s="41" t="n">
        <v>268.228072657744</v>
      </c>
      <c r="FP13" s="41" t="n">
        <v>269.548454754601</v>
      </c>
      <c r="FQ13" s="41" t="n">
        <v>269.651945631068</v>
      </c>
      <c r="FR13" s="41" t="n">
        <v>270.129123011253</v>
      </c>
      <c r="FS13" s="41" t="n">
        <v>272.41077072791</v>
      </c>
      <c r="FT13" s="41" t="n">
        <v>278.41945585997</v>
      </c>
      <c r="FU13" s="41" t="n">
        <v>279.523426520589</v>
      </c>
      <c r="FV13" s="41" t="n">
        <v>279.676374159821</v>
      </c>
      <c r="FW13" s="41" t="n">
        <v>280.510506807867</v>
      </c>
      <c r="FX13" s="41" t="n">
        <v>281.588738122387</v>
      </c>
      <c r="FY13" s="41" t="n">
        <v>281.276140350877</v>
      </c>
      <c r="FZ13" s="41" t="n">
        <v>279.862737909516</v>
      </c>
      <c r="GA13" s="41" t="n">
        <v>276.50953778135</v>
      </c>
      <c r="GB13" s="41" t="n">
        <v>276.92073019802</v>
      </c>
      <c r="GC13" s="41" t="n">
        <v>278.964567645842</v>
      </c>
      <c r="GD13" s="41" t="n">
        <v>276.362794117647</v>
      </c>
      <c r="GE13" s="41" t="n">
        <v>277.522052011377</v>
      </c>
      <c r="GF13" s="41" t="n">
        <v>277.042679215058</v>
      </c>
      <c r="GG13" s="41" t="n">
        <v>276.809827044025</v>
      </c>
      <c r="GH13" s="41" t="n">
        <v>276.702668222482</v>
      </c>
      <c r="GI13" s="41" t="n">
        <v>275.451203809524</v>
      </c>
      <c r="GJ13" s="41" t="n">
        <v>274.75010818608</v>
      </c>
      <c r="GK13" s="41" t="n">
        <v>275.217481355932</v>
      </c>
      <c r="GL13" s="41" t="n">
        <v>276.332806961005</v>
      </c>
      <c r="GM13" s="41" t="n">
        <v>275.104451066499</v>
      </c>
      <c r="GN13" s="41" t="n">
        <v>275.247760097919</v>
      </c>
      <c r="GO13" s="41" t="n">
        <v>274.755974264706</v>
      </c>
      <c r="GP13" s="41" t="n">
        <v>275.854619812178</v>
      </c>
      <c r="GQ13" s="41" t="n">
        <v>275.296799175501</v>
      </c>
      <c r="GR13" s="41" t="n">
        <v>273.648343228725</v>
      </c>
      <c r="GS13" s="41" t="n">
        <v>272.227415115005</v>
      </c>
      <c r="GT13" s="41" t="n">
        <v>270.862978391044</v>
      </c>
      <c r="GU13" s="41" t="n">
        <v>270.098257324841</v>
      </c>
      <c r="GV13" s="41" t="n">
        <v>269.619173553719</v>
      </c>
      <c r="GW13" s="41" t="n">
        <v>269.918904522613</v>
      </c>
      <c r="GX13" s="41" t="n">
        <v>269.752774896266</v>
      </c>
      <c r="GY13" s="41" t="n">
        <v>270.320561047288</v>
      </c>
      <c r="GZ13" s="41" t="n">
        <v>271.936849276974</v>
      </c>
      <c r="HA13" s="41" t="n">
        <v>271.486760484098</v>
      </c>
      <c r="HB13" s="41" t="n">
        <v>273.404029680365</v>
      </c>
      <c r="HC13" s="41" t="n">
        <v>274.098325701202</v>
      </c>
      <c r="HD13" s="41" t="n">
        <v>275.927081632653</v>
      </c>
      <c r="HE13" s="41" t="n">
        <v>276.614459736457</v>
      </c>
      <c r="HF13" s="41" t="n">
        <v>276.988733624454</v>
      </c>
      <c r="HG13" s="41" t="n">
        <v>278.188367458367</v>
      </c>
      <c r="HH13" s="41" t="n">
        <v>280.277921013413</v>
      </c>
      <c r="HI13" s="41" t="n">
        <v>279.155183384887</v>
      </c>
      <c r="HJ13" s="41" t="n">
        <v>279.053080750961</v>
      </c>
      <c r="HK13" s="41" t="n">
        <v>277.158492558809</v>
      </c>
      <c r="HL13" s="41" t="n">
        <v>276.851818856719</v>
      </c>
      <c r="HM13" s="41" t="n">
        <v>276.707406091371</v>
      </c>
      <c r="HN13" s="41" t="n">
        <v>276.945226814516</v>
      </c>
      <c r="HO13" s="41" t="n">
        <v>276.471910027645</v>
      </c>
      <c r="HP13" s="41" t="n">
        <v>275.963774703557</v>
      </c>
      <c r="HQ13" s="41" t="n">
        <v>305.394247982392</v>
      </c>
      <c r="HR13" s="41" t="n">
        <v>302.601150907354</v>
      </c>
      <c r="HS13" s="41" t="n">
        <v>302.173100024219</v>
      </c>
      <c r="HT13" s="41" t="n">
        <v>301.303357142857</v>
      </c>
      <c r="HU13" s="41" t="n">
        <v>300.496360163016</v>
      </c>
      <c r="HV13" s="41" t="n">
        <v>300.934291666667</v>
      </c>
      <c r="HW13" s="41" t="n">
        <v>300.864516817939</v>
      </c>
      <c r="HX13" s="41" t="n">
        <v>301.382087791495</v>
      </c>
      <c r="HY13" s="41" t="n">
        <v>302.109051825677</v>
      </c>
      <c r="HZ13" s="41" t="n">
        <v>302.595344925884</v>
      </c>
      <c r="IA13" s="41" t="n">
        <v>300.593042857143</v>
      </c>
      <c r="IB13" s="41" t="n">
        <v>347.059477934814</v>
      </c>
      <c r="IC13" s="41" t="n">
        <v>344.713408360129</v>
      </c>
      <c r="ID13" s="41" t="n">
        <v>343.697914327917</v>
      </c>
      <c r="IE13" s="41" t="n">
        <v>341.202872769142</v>
      </c>
      <c r="IF13" s="41" t="n">
        <v>341.489973844813</v>
      </c>
      <c r="IG13" s="41" t="n">
        <v>341.778063089623</v>
      </c>
      <c r="IH13" s="41" t="n">
        <v>342.914864386792</v>
      </c>
      <c r="II13" s="41" t="n">
        <v>343.212574582339</v>
      </c>
      <c r="IJ13" s="41" t="n">
        <v>342.261088252832</v>
      </c>
      <c r="IK13" s="41" t="n">
        <v>346.487006264425</v>
      </c>
      <c r="IL13" s="41" t="n">
        <v>346.815218120805</v>
      </c>
      <c r="IM13" s="41" t="n">
        <v>346.207204620462</v>
      </c>
      <c r="IN13" s="41" t="n">
        <v>348.469785902503</v>
      </c>
      <c r="IO13" s="41" t="n">
        <v>348.946382910376</v>
      </c>
      <c r="IP13" s="41" t="n">
        <v>356.151319311663</v>
      </c>
    </row>
    <row r="14" customFormat="false" ht="15.75" hidden="false" customHeight="true" outlineLevel="0" collapsed="false">
      <c r="A14" s="11" t="s">
        <v>269</v>
      </c>
      <c r="B14" s="41" t="n">
        <v>160.07963963964</v>
      </c>
      <c r="C14" s="41" t="n">
        <v>169.351025</v>
      </c>
      <c r="D14" s="41" t="n">
        <v>173.918850574713</v>
      </c>
      <c r="E14" s="41" t="n">
        <v>172.566130346232</v>
      </c>
      <c r="F14" s="41" t="n">
        <v>169.755670289855</v>
      </c>
      <c r="G14" s="41" t="n">
        <v>164.540494233937</v>
      </c>
      <c r="H14" s="41" t="n">
        <v>167.882723004695</v>
      </c>
      <c r="I14" s="41" t="n">
        <v>171.106557788945</v>
      </c>
      <c r="J14" s="41" t="n">
        <v>174.990492653414</v>
      </c>
      <c r="K14" s="41" t="n">
        <v>174.155442291491</v>
      </c>
      <c r="L14" s="41" t="n">
        <v>173.56696969697</v>
      </c>
      <c r="M14" s="41" t="n">
        <v>174.179022988506</v>
      </c>
      <c r="N14" s="41" t="n">
        <v>172.400290846878</v>
      </c>
      <c r="O14" s="41" t="n">
        <v>174.013218673219</v>
      </c>
      <c r="P14" s="41" t="n">
        <v>172.729730185497</v>
      </c>
      <c r="Q14" s="41" t="n">
        <v>170.440682392586</v>
      </c>
      <c r="R14" s="41" t="n">
        <v>170.674124579125</v>
      </c>
      <c r="S14" s="41" t="n">
        <v>170.033149671053</v>
      </c>
      <c r="T14" s="41" t="n">
        <v>173.047845117845</v>
      </c>
      <c r="U14" s="41" t="n">
        <v>175.143550543024</v>
      </c>
      <c r="V14" s="41" t="n">
        <v>179.536170388751</v>
      </c>
      <c r="W14" s="41" t="n">
        <v>190.477663934426</v>
      </c>
      <c r="X14" s="41" t="n">
        <v>188.299852459016</v>
      </c>
      <c r="Y14" s="41" t="n">
        <v>184.916639141206</v>
      </c>
      <c r="Z14" s="41" t="n">
        <v>187.02040765391</v>
      </c>
      <c r="AA14" s="41" t="n">
        <v>186.257358649789</v>
      </c>
      <c r="AB14" s="41" t="n">
        <v>189.537716049383</v>
      </c>
      <c r="AC14" s="41" t="n">
        <v>185.093267918089</v>
      </c>
      <c r="AD14" s="41" t="n">
        <v>185.506116751269</v>
      </c>
      <c r="AE14" s="41" t="n">
        <v>187.244578527063</v>
      </c>
      <c r="AF14" s="41" t="n">
        <v>190.169613356766</v>
      </c>
      <c r="AG14" s="41" t="n">
        <v>192.009402744149</v>
      </c>
      <c r="AH14" s="41" t="n">
        <v>191.267472</v>
      </c>
      <c r="AI14" s="41" t="n">
        <v>204.1214609375</v>
      </c>
      <c r="AJ14" s="41" t="n">
        <v>202.536027713626</v>
      </c>
      <c r="AK14" s="41" t="n">
        <v>196.812838461538</v>
      </c>
      <c r="AL14" s="41" t="n">
        <v>194.40725975976</v>
      </c>
      <c r="AM14" s="41" t="n">
        <v>194.910598354525</v>
      </c>
      <c r="AN14" s="41" t="n">
        <v>193.862420193022</v>
      </c>
      <c r="AO14" s="41" t="n">
        <v>193.861250930752</v>
      </c>
      <c r="AP14" s="41" t="n">
        <v>192.625094482237</v>
      </c>
      <c r="AQ14" s="41" t="n">
        <v>195.075802377415</v>
      </c>
      <c r="AR14" s="41" t="n">
        <v>205.285338674436</v>
      </c>
      <c r="AS14" s="41" t="n">
        <v>206.184868421053</v>
      </c>
      <c r="AT14" s="41" t="n">
        <v>207.624420131291</v>
      </c>
      <c r="AU14" s="41" t="n">
        <v>207.287652616279</v>
      </c>
      <c r="AV14" s="41" t="n">
        <v>204.688325157673</v>
      </c>
      <c r="AW14" s="41" t="n">
        <v>203.09075705437</v>
      </c>
      <c r="AX14" s="41" t="n">
        <v>202.151436351259</v>
      </c>
      <c r="AY14" s="41" t="n">
        <v>201.518474576271</v>
      </c>
      <c r="AZ14" s="41" t="n">
        <v>199.496179775281</v>
      </c>
      <c r="BA14" s="41" t="n">
        <v>199.891269624573</v>
      </c>
      <c r="BB14" s="41" t="n">
        <v>197.45882629108</v>
      </c>
      <c r="BC14" s="41" t="n">
        <v>200.051358907672</v>
      </c>
      <c r="BD14" s="41" t="n">
        <v>211.474470899471</v>
      </c>
      <c r="BE14" s="41" t="n">
        <v>211.807692307692</v>
      </c>
      <c r="BF14" s="41" t="n">
        <v>214.487495207668</v>
      </c>
      <c r="BG14" s="41" t="n">
        <v>215.134493474208</v>
      </c>
      <c r="BH14" s="41" t="n">
        <v>215.596666666667</v>
      </c>
      <c r="BI14" s="41" t="n">
        <v>216.610725609756</v>
      </c>
      <c r="BJ14" s="41" t="n">
        <v>217.309597560976</v>
      </c>
      <c r="BK14" s="41" t="n">
        <v>217.364722052535</v>
      </c>
      <c r="BL14" s="41" t="n">
        <v>215.572578077159</v>
      </c>
      <c r="BM14" s="41" t="n">
        <v>217.455777913362</v>
      </c>
      <c r="BN14" s="41" t="n">
        <v>216.540504559271</v>
      </c>
      <c r="BO14" s="41" t="n">
        <v>218.418148809524</v>
      </c>
      <c r="BP14" s="41" t="n">
        <v>220.137900584795</v>
      </c>
      <c r="BQ14" s="41" t="n">
        <v>218.988239910314</v>
      </c>
      <c r="BR14" s="41" t="n">
        <v>223.382623390558</v>
      </c>
      <c r="BS14" s="41" t="n">
        <v>222.583713826367</v>
      </c>
      <c r="BT14" s="41" t="n">
        <v>225.674744602422</v>
      </c>
      <c r="BU14" s="41" t="n">
        <v>226.691940615058</v>
      </c>
      <c r="BV14" s="41" t="n">
        <v>227.290861035422</v>
      </c>
      <c r="BW14" s="41" t="n">
        <v>204.831928406467</v>
      </c>
      <c r="BX14" s="41" t="n">
        <v>205.218599062134</v>
      </c>
      <c r="BY14" s="41" t="n">
        <v>206.803483282675</v>
      </c>
      <c r="BZ14" s="41" t="n">
        <v>209.542631578947</v>
      </c>
      <c r="CA14" s="41" t="n">
        <v>214.901465753425</v>
      </c>
      <c r="CB14" s="41" t="n">
        <v>216.23418815331</v>
      </c>
      <c r="CC14" s="41" t="n">
        <v>219.175092911218</v>
      </c>
      <c r="CD14" s="41" t="n">
        <v>218.910630936228</v>
      </c>
      <c r="CE14" s="41" t="n">
        <v>219.454436141304</v>
      </c>
      <c r="CF14" s="41" t="n">
        <v>218.61729747676</v>
      </c>
      <c r="CG14" s="41" t="n">
        <v>219.887934336525</v>
      </c>
      <c r="CH14" s="41" t="n">
        <v>225.560740242261</v>
      </c>
      <c r="CI14" s="41" t="n">
        <v>216.842074829932</v>
      </c>
      <c r="CJ14" s="41" t="n">
        <v>215.884156206416</v>
      </c>
      <c r="CK14" s="41" t="n">
        <v>216.473245125348</v>
      </c>
      <c r="CL14" s="41" t="n">
        <v>216.103</v>
      </c>
      <c r="CM14" s="41" t="n">
        <v>216.291956824513</v>
      </c>
      <c r="CN14" s="41" t="n">
        <v>220.464115598886</v>
      </c>
      <c r="CO14" s="41" t="n">
        <v>223.242429600524</v>
      </c>
      <c r="CP14" s="41" t="n">
        <v>226.340662842575</v>
      </c>
      <c r="CQ14" s="41" t="n">
        <v>224.772411347518</v>
      </c>
      <c r="CR14" s="41" t="n">
        <v>224.119480683977</v>
      </c>
      <c r="CS14" s="41" t="n">
        <v>225.397544757033</v>
      </c>
      <c r="CT14" s="41" t="n">
        <v>186.114468838527</v>
      </c>
      <c r="CU14" s="41" t="n">
        <v>190.855848246242</v>
      </c>
      <c r="CV14" s="41" t="n">
        <v>190.862525547445</v>
      </c>
      <c r="CW14" s="41" t="n">
        <v>192.381565914057</v>
      </c>
      <c r="CX14" s="41" t="n">
        <v>194.60004341534</v>
      </c>
      <c r="CY14" s="41" t="n">
        <v>192.994859813084</v>
      </c>
      <c r="CZ14" s="41" t="n">
        <v>196.279584507042</v>
      </c>
      <c r="DA14" s="41" t="n">
        <v>187.775702005731</v>
      </c>
      <c r="DB14" s="41" t="n">
        <v>191.798636363636</v>
      </c>
      <c r="DC14" s="41" t="n">
        <v>193.498759635599</v>
      </c>
      <c r="DD14" s="41" t="n">
        <v>195.921298342541</v>
      </c>
      <c r="DE14" s="41" t="n">
        <v>197.064657912923</v>
      </c>
      <c r="DF14" s="41" t="n">
        <v>199.030684174153</v>
      </c>
      <c r="DG14" s="41" t="n">
        <v>198.215138592751</v>
      </c>
      <c r="DH14" s="41" t="n">
        <v>201.408165680473</v>
      </c>
      <c r="DI14" s="41" t="n">
        <v>200.353734224202</v>
      </c>
      <c r="DJ14" s="41" t="n">
        <v>202.648784489187</v>
      </c>
      <c r="DK14" s="41" t="n">
        <v>204.803678414097</v>
      </c>
      <c r="DL14" s="41" t="n">
        <v>204.736879026485</v>
      </c>
      <c r="DM14" s="41" t="n">
        <v>205.361062455133</v>
      </c>
      <c r="DN14" s="41" t="n">
        <v>207.866700361011</v>
      </c>
      <c r="DO14" s="41" t="n">
        <v>206.811614730878</v>
      </c>
      <c r="DP14" s="41" t="n">
        <v>205.936219686163</v>
      </c>
      <c r="DQ14" s="41" t="n">
        <v>203.430637829912</v>
      </c>
      <c r="DR14" s="41" t="n">
        <v>204.228498912255</v>
      </c>
      <c r="DS14" s="41" t="n">
        <v>205.640977272727</v>
      </c>
      <c r="DT14" s="41" t="n">
        <v>207.218881226054</v>
      </c>
      <c r="DU14" s="41" t="n">
        <v>206.829847634322</v>
      </c>
      <c r="DV14" s="41" t="n">
        <v>208.405122149837</v>
      </c>
      <c r="DW14" s="41" t="n">
        <v>208.728901545972</v>
      </c>
      <c r="DX14" s="41" t="n">
        <v>208.237694805195</v>
      </c>
      <c r="DY14" s="41" t="n">
        <v>209.395655339806</v>
      </c>
      <c r="DZ14" s="41" t="n">
        <v>208.796850649351</v>
      </c>
      <c r="EA14" s="41" t="n">
        <v>210.367180722892</v>
      </c>
      <c r="EB14" s="41" t="n">
        <v>210.602206119163</v>
      </c>
      <c r="EC14" s="41" t="n">
        <v>208.017643630308</v>
      </c>
      <c r="ED14" s="41" t="n">
        <v>207.842682119205</v>
      </c>
      <c r="EE14" s="41" t="n">
        <v>208.646111111111</v>
      </c>
      <c r="EF14" s="41" t="n">
        <v>210.776569343066</v>
      </c>
      <c r="EG14" s="41" t="n">
        <v>208.24850459482</v>
      </c>
      <c r="EH14" s="41" t="n">
        <v>210.130778145695</v>
      </c>
      <c r="EI14" s="41" t="n">
        <v>211.082341619888</v>
      </c>
      <c r="EJ14" s="41" t="n">
        <v>211.502144012945</v>
      </c>
      <c r="EK14" s="41" t="n">
        <v>213.769594155844</v>
      </c>
      <c r="EL14" s="41" t="n">
        <v>261.770312</v>
      </c>
      <c r="EM14" s="41" t="n">
        <v>259.872647058824</v>
      </c>
      <c r="EN14" s="41" t="n">
        <v>259.521814671815</v>
      </c>
      <c r="EO14" s="41" t="n">
        <v>254.685158791634</v>
      </c>
      <c r="EP14" s="41" t="n">
        <v>252.832942073171</v>
      </c>
      <c r="EQ14" s="41" t="n">
        <v>257.45139412208</v>
      </c>
      <c r="ER14" s="41" t="n">
        <v>255.972367647059</v>
      </c>
      <c r="ES14" s="41" t="n">
        <v>251.373913368185</v>
      </c>
      <c r="ET14" s="41" t="n">
        <v>247.341459259259</v>
      </c>
      <c r="EU14" s="41" t="n">
        <v>249.393533284565</v>
      </c>
      <c r="EV14" s="41" t="n">
        <v>254.941980783444</v>
      </c>
      <c r="EW14" s="41" t="n">
        <v>256.586641452345</v>
      </c>
      <c r="EX14" s="41" t="n">
        <v>257.453440122044</v>
      </c>
      <c r="EY14" s="41" t="n">
        <v>258.661718027735</v>
      </c>
      <c r="EZ14" s="41" t="n">
        <v>256.737073929961</v>
      </c>
      <c r="FA14" s="41" t="n">
        <v>252.282544470224</v>
      </c>
      <c r="FB14" s="41" t="n">
        <v>252.803717557252</v>
      </c>
      <c r="FC14" s="41" t="n">
        <v>255.411619556914</v>
      </c>
      <c r="FD14" s="41" t="n">
        <v>258.03013803681</v>
      </c>
      <c r="FE14" s="41" t="n">
        <v>254.376984763432</v>
      </c>
      <c r="FF14" s="41" t="n">
        <v>257.53364917776</v>
      </c>
      <c r="FG14" s="41" t="n">
        <v>257.754430769231</v>
      </c>
      <c r="FH14" s="41" t="n">
        <v>265.811515151515</v>
      </c>
      <c r="FI14" s="41" t="n">
        <v>267.711832178599</v>
      </c>
      <c r="FJ14" s="41" t="n">
        <v>268.073834080717</v>
      </c>
      <c r="FK14" s="41" t="n">
        <v>268.363822878229</v>
      </c>
      <c r="FL14" s="41" t="n">
        <v>269.274656432749</v>
      </c>
      <c r="FM14" s="41" t="n">
        <v>262.862528387585</v>
      </c>
      <c r="FN14" s="41" t="n">
        <v>263.659375975039</v>
      </c>
      <c r="FO14" s="41" t="n">
        <v>266.931565150347</v>
      </c>
      <c r="FP14" s="41" t="n">
        <v>270.888071539658</v>
      </c>
      <c r="FQ14" s="41" t="n">
        <v>267.242228479485</v>
      </c>
      <c r="FR14" s="41" t="n">
        <v>263.721843800322</v>
      </c>
      <c r="FS14" s="41" t="n">
        <v>268.557001582278</v>
      </c>
      <c r="FT14" s="41" t="n">
        <v>273.738599190283</v>
      </c>
      <c r="FU14" s="41" t="n">
        <v>273.105565500407</v>
      </c>
      <c r="FV14" s="41" t="n">
        <v>274.415324779471</v>
      </c>
      <c r="FW14" s="41" t="n">
        <v>275.836340288925</v>
      </c>
      <c r="FX14" s="41" t="n">
        <v>273.158820179007</v>
      </c>
      <c r="FY14" s="41" t="n">
        <v>271.710285474391</v>
      </c>
      <c r="FZ14" s="41" t="n">
        <v>269.529591666667</v>
      </c>
      <c r="GA14" s="41" t="n">
        <v>271.917726901063</v>
      </c>
      <c r="GB14" s="41" t="n">
        <v>274.576796036334</v>
      </c>
      <c r="GC14" s="41" t="n">
        <v>268.063966527197</v>
      </c>
      <c r="GD14" s="41" t="n">
        <v>272.234695222405</v>
      </c>
      <c r="GE14" s="41" t="n">
        <v>270.997669902913</v>
      </c>
      <c r="GF14" s="41" t="n">
        <v>272.871988773055</v>
      </c>
      <c r="GG14" s="41" t="n">
        <v>272.280664505673</v>
      </c>
      <c r="GH14" s="41" t="n">
        <v>271.738842105263</v>
      </c>
      <c r="GI14" s="41" t="n">
        <v>275.580121261116</v>
      </c>
      <c r="GJ14" s="41" t="n">
        <v>277.227770700637</v>
      </c>
      <c r="GK14" s="41" t="n">
        <v>278.318174726989</v>
      </c>
      <c r="GL14" s="41" t="n">
        <v>279.768120649652</v>
      </c>
      <c r="GM14" s="41" t="n">
        <v>277.273155416013</v>
      </c>
      <c r="GN14" s="41" t="n">
        <v>275.61471563981</v>
      </c>
      <c r="GO14" s="41" t="n">
        <v>273.34287804878</v>
      </c>
      <c r="GP14" s="41" t="n">
        <v>277.616445156125</v>
      </c>
      <c r="GQ14" s="41" t="n">
        <v>276.459505882353</v>
      </c>
      <c r="GR14" s="41" t="n">
        <v>274.395192761605</v>
      </c>
      <c r="GS14" s="41" t="n">
        <v>273.108019877676</v>
      </c>
      <c r="GT14" s="41" t="n">
        <v>275.113433283358</v>
      </c>
      <c r="GU14" s="41" t="n">
        <v>274.888526315789</v>
      </c>
      <c r="GV14" s="41" t="n">
        <v>275.083644003056</v>
      </c>
      <c r="GW14" s="41" t="n">
        <v>270.25554001554</v>
      </c>
      <c r="GX14" s="41" t="n">
        <v>269.282856037152</v>
      </c>
      <c r="GY14" s="41" t="n">
        <v>269.685244375485</v>
      </c>
      <c r="GZ14" s="41" t="n">
        <v>269.018195084485</v>
      </c>
      <c r="HA14" s="41" t="n">
        <v>267.495490966222</v>
      </c>
      <c r="HB14" s="41" t="n">
        <v>268.336870047544</v>
      </c>
      <c r="HC14" s="41" t="n">
        <v>269.31231511254</v>
      </c>
      <c r="HD14" s="41" t="n">
        <v>266.359388083736</v>
      </c>
      <c r="HE14" s="41" t="n">
        <v>263.034951690821</v>
      </c>
      <c r="HF14" s="41" t="n">
        <v>262.258522088353</v>
      </c>
      <c r="HG14" s="41" t="n">
        <v>263.25528</v>
      </c>
      <c r="HH14" s="41" t="n">
        <v>263.214264819092</v>
      </c>
      <c r="HI14" s="41" t="n">
        <v>261.226844444444</v>
      </c>
      <c r="HJ14" s="41" t="n">
        <v>262.06736131934</v>
      </c>
      <c r="HK14" s="41" t="n">
        <v>264.357873779113</v>
      </c>
      <c r="HL14" s="41" t="n">
        <v>265.061611694153</v>
      </c>
      <c r="HM14" s="41" t="n">
        <v>259.679938556068</v>
      </c>
      <c r="HN14" s="41" t="n">
        <v>261.965045385779</v>
      </c>
      <c r="HO14" s="41" t="n">
        <v>265.385975039002</v>
      </c>
      <c r="HP14" s="41" t="n">
        <v>262.369211155378</v>
      </c>
      <c r="HQ14" s="41" t="n">
        <v>288.87018081761</v>
      </c>
      <c r="HR14" s="41" t="n">
        <v>288.135667701863</v>
      </c>
      <c r="HS14" s="41" t="n">
        <v>287.57588836478</v>
      </c>
      <c r="HT14" s="41" t="n">
        <v>281.171299756296</v>
      </c>
      <c r="HU14" s="41" t="n">
        <v>277.766197530864</v>
      </c>
      <c r="HV14" s="41" t="n">
        <v>281.853200332502</v>
      </c>
      <c r="HW14" s="41" t="n">
        <v>283.851281198003</v>
      </c>
      <c r="HX14" s="41" t="n">
        <v>283.78131270903</v>
      </c>
      <c r="HY14" s="41" t="n">
        <v>278.748907056799</v>
      </c>
      <c r="HZ14" s="41" t="n">
        <v>285.192401010952</v>
      </c>
      <c r="IA14" s="41" t="n">
        <v>282.22957781457</v>
      </c>
      <c r="IB14" s="41" t="n">
        <v>328.206680497925</v>
      </c>
      <c r="IC14" s="41" t="n">
        <v>324.480714285714</v>
      </c>
      <c r="ID14" s="41" t="n">
        <v>326.360510204082</v>
      </c>
      <c r="IE14" s="41" t="n">
        <v>323.396354992076</v>
      </c>
      <c r="IF14" s="41" t="n">
        <v>319.745146708961</v>
      </c>
      <c r="IG14" s="41" t="n">
        <v>318.817177033493</v>
      </c>
      <c r="IH14" s="41" t="n">
        <v>320.494848012471</v>
      </c>
      <c r="II14" s="41" t="n">
        <v>321.311114701131</v>
      </c>
      <c r="IJ14" s="41" t="n">
        <v>324.987016</v>
      </c>
      <c r="IK14" s="41" t="n">
        <v>321.031417004049</v>
      </c>
      <c r="IL14" s="41" t="n">
        <v>323.246843800322</v>
      </c>
      <c r="IM14" s="41" t="n">
        <v>323.683487804878</v>
      </c>
      <c r="IN14" s="41" t="n">
        <v>325.013205741627</v>
      </c>
      <c r="IO14" s="41" t="n">
        <v>322.024133858268</v>
      </c>
      <c r="IP14" s="41" t="n">
        <v>330.503771517997</v>
      </c>
    </row>
    <row r="15" customFormat="false" ht="15.75" hidden="false" customHeight="true" outlineLevel="0" collapsed="false">
      <c r="A15" s="11" t="s">
        <v>270</v>
      </c>
      <c r="B15" s="41" t="n">
        <v>180.625089285714</v>
      </c>
      <c r="C15" s="41" t="n">
        <v>183.155277108434</v>
      </c>
      <c r="D15" s="41" t="n">
        <v>174.135456521739</v>
      </c>
      <c r="E15" s="41" t="n">
        <v>182.493699186992</v>
      </c>
      <c r="F15" s="41" t="n">
        <v>181.222336448598</v>
      </c>
      <c r="G15" s="41" t="n">
        <v>182.357680412371</v>
      </c>
      <c r="H15" s="41" t="n">
        <v>189.50231726283</v>
      </c>
      <c r="I15" s="41" t="n">
        <v>192.7025</v>
      </c>
      <c r="J15" s="41" t="n">
        <v>192.265623582766</v>
      </c>
      <c r="K15" s="41" t="n">
        <v>184.901859099804</v>
      </c>
      <c r="L15" s="41" t="n">
        <v>183.693417085427</v>
      </c>
      <c r="M15" s="41" t="n">
        <v>186.244543307087</v>
      </c>
      <c r="N15" s="41" t="n">
        <v>187.141806853583</v>
      </c>
      <c r="O15" s="41" t="n">
        <v>183.898757102273</v>
      </c>
      <c r="P15" s="41" t="n">
        <v>181.809545454545</v>
      </c>
      <c r="Q15" s="41" t="n">
        <v>176.834698795181</v>
      </c>
      <c r="R15" s="41" t="n">
        <v>174.634860228717</v>
      </c>
      <c r="S15" s="41" t="n">
        <v>175.485202453988</v>
      </c>
      <c r="T15" s="41" t="n">
        <v>182.51577087142</v>
      </c>
      <c r="U15" s="41" t="n">
        <v>184.916389221557</v>
      </c>
      <c r="V15" s="41" t="n">
        <v>188.737792980369</v>
      </c>
      <c r="W15" s="41" t="n">
        <v>197.687487091222</v>
      </c>
      <c r="X15" s="41" t="n">
        <v>197.031190223167</v>
      </c>
      <c r="Y15" s="41" t="n">
        <v>196.049574888779</v>
      </c>
      <c r="Z15" s="41" t="n">
        <v>194.891511406844</v>
      </c>
      <c r="AA15" s="41" t="n">
        <v>192.947788873039</v>
      </c>
      <c r="AB15" s="41" t="n">
        <v>192.23745471878</v>
      </c>
      <c r="AC15" s="41" t="n">
        <v>196.846013226264</v>
      </c>
      <c r="AD15" s="41" t="n">
        <v>194.611932344764</v>
      </c>
      <c r="AE15" s="41" t="n">
        <v>194.578186732187</v>
      </c>
      <c r="AF15" s="41" t="n">
        <v>193.025097758703</v>
      </c>
      <c r="AG15" s="41" t="n">
        <v>193.980526541096</v>
      </c>
      <c r="AH15" s="41" t="n">
        <v>192.996461148649</v>
      </c>
      <c r="AI15" s="41" t="n">
        <v>204.567746478873</v>
      </c>
      <c r="AJ15" s="41" t="n">
        <v>203.541817800168</v>
      </c>
      <c r="AK15" s="41" t="n">
        <v>202.666910229645</v>
      </c>
      <c r="AL15" s="41" t="n">
        <v>200.770215053763</v>
      </c>
      <c r="AM15" s="41" t="n">
        <v>198.856944329897</v>
      </c>
      <c r="AN15" s="41" t="n">
        <v>197.37447575632</v>
      </c>
      <c r="AO15" s="41" t="n">
        <v>195.693344412131</v>
      </c>
      <c r="AP15" s="41" t="n">
        <v>196.8788</v>
      </c>
      <c r="AQ15" s="41" t="n">
        <v>199.77647766323</v>
      </c>
      <c r="AR15" s="41" t="n">
        <v>210.68812987013</v>
      </c>
      <c r="AS15" s="41" t="n">
        <v>209.366463361123</v>
      </c>
      <c r="AT15" s="41" t="n">
        <v>208.381421121252</v>
      </c>
      <c r="AU15" s="41" t="n">
        <v>208.805357295678</v>
      </c>
      <c r="AV15" s="41" t="n">
        <v>208.161465553236</v>
      </c>
      <c r="AW15" s="41" t="n">
        <v>208.589672063097</v>
      </c>
      <c r="AX15" s="41" t="n">
        <v>208.549564666103</v>
      </c>
      <c r="AY15" s="41" t="n">
        <v>206.117850271853</v>
      </c>
      <c r="AZ15" s="41" t="n">
        <v>205.35134869825</v>
      </c>
      <c r="BA15" s="41" t="n">
        <v>205.365949913644</v>
      </c>
      <c r="BB15" s="41" t="n">
        <v>207.857778741866</v>
      </c>
      <c r="BC15" s="41" t="n">
        <v>207.496757340242</v>
      </c>
      <c r="BD15" s="41" t="n">
        <v>221.075914893617</v>
      </c>
      <c r="BE15" s="41" t="n">
        <v>219.548152356902</v>
      </c>
      <c r="BF15" s="41" t="n">
        <v>219.680785571142</v>
      </c>
      <c r="BG15" s="41" t="n">
        <v>217.806037008481</v>
      </c>
      <c r="BH15" s="41" t="n">
        <v>216.905232948192</v>
      </c>
      <c r="BI15" s="41" t="n">
        <v>217.506772197962</v>
      </c>
      <c r="BJ15" s="41" t="n">
        <v>217.252414395528</v>
      </c>
      <c r="BK15" s="41" t="n">
        <v>219.211037315988</v>
      </c>
      <c r="BL15" s="41" t="n">
        <v>218.183507784034</v>
      </c>
      <c r="BM15" s="41" t="n">
        <v>217.437624918884</v>
      </c>
      <c r="BN15" s="41" t="n">
        <v>217.832832369942</v>
      </c>
      <c r="BO15" s="41" t="n">
        <v>218.694352055224</v>
      </c>
      <c r="BP15" s="41" t="n">
        <v>218.94132798574</v>
      </c>
      <c r="BQ15" s="41" t="n">
        <v>220.368684827182</v>
      </c>
      <c r="BR15" s="41" t="n">
        <v>224.934525799942</v>
      </c>
      <c r="BS15" s="41" t="n">
        <v>220.794255065554</v>
      </c>
      <c r="BT15" s="41" t="n">
        <v>222.345298266236</v>
      </c>
      <c r="BU15" s="41" t="n">
        <v>224.650705381575</v>
      </c>
      <c r="BV15" s="41" t="n">
        <v>221.236723549488</v>
      </c>
      <c r="BW15" s="41" t="n">
        <v>204.024566589173</v>
      </c>
      <c r="BX15" s="41" t="n">
        <v>204.062869653082</v>
      </c>
      <c r="BY15" s="41" t="n">
        <v>207.746682708835</v>
      </c>
      <c r="BZ15" s="41" t="n">
        <v>209.489996292176</v>
      </c>
      <c r="CA15" s="41" t="n">
        <v>217.785408483896</v>
      </c>
      <c r="CB15" s="41" t="n">
        <v>215.964645263575</v>
      </c>
      <c r="CC15" s="41" t="n">
        <v>227.994102249489</v>
      </c>
      <c r="CD15" s="41" t="n">
        <v>225.384226262626</v>
      </c>
      <c r="CE15" s="41" t="n">
        <v>227.96033293698</v>
      </c>
      <c r="CF15" s="41" t="n">
        <v>227.699930501931</v>
      </c>
      <c r="CG15" s="41" t="n">
        <v>228.76302672956</v>
      </c>
      <c r="CH15" s="41" t="n">
        <v>226.722216152946</v>
      </c>
      <c r="CI15" s="41" t="n">
        <v>225.933891783567</v>
      </c>
      <c r="CJ15" s="41" t="n">
        <v>222.044768019884</v>
      </c>
      <c r="CK15" s="41" t="n">
        <v>223.66323875152</v>
      </c>
      <c r="CL15" s="41" t="n">
        <v>223.038981519507</v>
      </c>
      <c r="CM15" s="41" t="n">
        <v>225.866148919135</v>
      </c>
      <c r="CN15" s="41" t="n">
        <v>227.825631105901</v>
      </c>
      <c r="CO15" s="41" t="n">
        <v>229.36871616396</v>
      </c>
      <c r="CP15" s="41" t="n">
        <v>229.648776041667</v>
      </c>
      <c r="CQ15" s="41" t="n">
        <v>229.075878699306</v>
      </c>
      <c r="CR15" s="41" t="n">
        <v>229.168681601175</v>
      </c>
      <c r="CS15" s="41" t="n">
        <v>231.22085166785</v>
      </c>
      <c r="CT15" s="41" t="n">
        <v>196.436563227308</v>
      </c>
      <c r="CU15" s="41" t="n">
        <v>195.795323460639</v>
      </c>
      <c r="CV15" s="41" t="n">
        <v>198.022988413903</v>
      </c>
      <c r="CW15" s="41" t="n">
        <v>201.443398876404</v>
      </c>
      <c r="CX15" s="41" t="n">
        <v>202.776453353894</v>
      </c>
      <c r="CY15" s="41" t="n">
        <v>204.793571150097</v>
      </c>
      <c r="CZ15" s="41" t="n">
        <v>205.898347045625</v>
      </c>
      <c r="DA15" s="41" t="n">
        <v>193.665657549644</v>
      </c>
      <c r="DB15" s="41" t="n">
        <v>194.954847161572</v>
      </c>
      <c r="DC15" s="41" t="n">
        <v>197.798819068256</v>
      </c>
      <c r="DD15" s="41" t="n">
        <v>197.802795738428</v>
      </c>
      <c r="DE15" s="41" t="n">
        <v>197.33592578986</v>
      </c>
      <c r="DF15" s="41" t="n">
        <v>197.560594574508</v>
      </c>
      <c r="DG15" s="41" t="n">
        <v>199.455385202136</v>
      </c>
      <c r="DH15" s="41" t="n">
        <v>200.007041813208</v>
      </c>
      <c r="DI15" s="41" t="n">
        <v>200.982179640719</v>
      </c>
      <c r="DJ15" s="41" t="n">
        <v>202.765690763052</v>
      </c>
      <c r="DK15" s="41" t="n">
        <v>204.124142156863</v>
      </c>
      <c r="DL15" s="41" t="n">
        <v>204.856536267319</v>
      </c>
      <c r="DM15" s="41" t="n">
        <v>206.565755860954</v>
      </c>
      <c r="DN15" s="41" t="n">
        <v>206.75654494382</v>
      </c>
      <c r="DO15" s="41" t="n">
        <v>205.680306163022</v>
      </c>
      <c r="DP15" s="41" t="n">
        <v>206.657820512821</v>
      </c>
      <c r="DQ15" s="41" t="n">
        <v>205.387692</v>
      </c>
      <c r="DR15" s="41" t="n">
        <v>206.120755102041</v>
      </c>
      <c r="DS15" s="41" t="n">
        <v>206.11604749788</v>
      </c>
      <c r="DT15" s="41" t="n">
        <v>204.911924923614</v>
      </c>
      <c r="DU15" s="41" t="n">
        <v>205.183626226583</v>
      </c>
      <c r="DV15" s="41" t="n">
        <v>206.178575317604</v>
      </c>
      <c r="DW15" s="41" t="n">
        <v>207.924151705566</v>
      </c>
      <c r="DX15" s="41" t="n">
        <v>208.760298850575</v>
      </c>
      <c r="DY15" s="41" t="n">
        <v>208.930771992819</v>
      </c>
      <c r="DZ15" s="41" t="n">
        <v>209.277697940503</v>
      </c>
      <c r="EA15" s="41" t="n">
        <v>209.156236702128</v>
      </c>
      <c r="EB15" s="41" t="n">
        <v>207.931976744186</v>
      </c>
      <c r="EC15" s="41" t="n">
        <v>207.672712717292</v>
      </c>
      <c r="ED15" s="41" t="n">
        <v>207.998198786748</v>
      </c>
      <c r="EE15" s="41" t="n">
        <v>207.257755576208</v>
      </c>
      <c r="EF15" s="41" t="n">
        <v>207.259296037296</v>
      </c>
      <c r="EG15" s="41" t="n">
        <v>207.307539118065</v>
      </c>
      <c r="EH15" s="41" t="n">
        <v>206.138818973863</v>
      </c>
      <c r="EI15" s="41" t="n">
        <v>205.505813730197</v>
      </c>
      <c r="EJ15" s="41" t="n">
        <v>205.412848222863</v>
      </c>
      <c r="EK15" s="41" t="n">
        <v>204.428309178744</v>
      </c>
      <c r="EL15" s="41" t="n">
        <v>243.58236407767</v>
      </c>
      <c r="EM15" s="41" t="n">
        <v>243.385091610415</v>
      </c>
      <c r="EN15" s="41" t="n">
        <v>243.269672985782</v>
      </c>
      <c r="EO15" s="41" t="n">
        <v>241.994735610669</v>
      </c>
      <c r="EP15" s="41" t="n">
        <v>238.742673594709</v>
      </c>
      <c r="EQ15" s="41" t="n">
        <v>239.590802139037</v>
      </c>
      <c r="ER15" s="41" t="n">
        <v>237.712084770823</v>
      </c>
      <c r="ES15" s="41" t="n">
        <v>236.250673989016</v>
      </c>
      <c r="ET15" s="41" t="n">
        <v>236.548908450704</v>
      </c>
      <c r="EU15" s="41" t="n">
        <v>237.491079065142</v>
      </c>
      <c r="EV15" s="41" t="n">
        <v>242.055971679688</v>
      </c>
      <c r="EW15" s="41" t="n">
        <v>245.113539823009</v>
      </c>
      <c r="EX15" s="41" t="n">
        <v>244.353647116806</v>
      </c>
      <c r="EY15" s="41" t="n">
        <v>241.571123222749</v>
      </c>
      <c r="EZ15" s="41" t="n">
        <v>241.804827920504</v>
      </c>
      <c r="FA15" s="41" t="n">
        <v>241.070144648023</v>
      </c>
      <c r="FB15" s="41" t="n">
        <v>241.512369970559</v>
      </c>
      <c r="FC15" s="41" t="n">
        <v>238.843515</v>
      </c>
      <c r="FD15" s="41" t="n">
        <v>239.825471421593</v>
      </c>
      <c r="FE15" s="41" t="n">
        <v>241.703697685869</v>
      </c>
      <c r="FF15" s="41" t="n">
        <v>241.557027027027</v>
      </c>
      <c r="FG15" s="41" t="n">
        <v>242.318407673861</v>
      </c>
      <c r="FH15" s="41" t="n">
        <v>247.202049486461</v>
      </c>
      <c r="FI15" s="41" t="n">
        <v>248.441315055762</v>
      </c>
      <c r="FJ15" s="41" t="n">
        <v>249.088229215594</v>
      </c>
      <c r="FK15" s="41" t="n">
        <v>248.548336483932</v>
      </c>
      <c r="FL15" s="41" t="n">
        <v>248.351538828013</v>
      </c>
      <c r="FM15" s="41" t="n">
        <v>249.944851725814</v>
      </c>
      <c r="FN15" s="41" t="n">
        <v>251.49194333996</v>
      </c>
      <c r="FO15" s="41" t="n">
        <v>249.75566</v>
      </c>
      <c r="FP15" s="41" t="n">
        <v>247.640719280719</v>
      </c>
      <c r="FQ15" s="41" t="n">
        <v>248.633648785425</v>
      </c>
      <c r="FR15" s="41" t="n">
        <v>248.847933194154</v>
      </c>
      <c r="FS15" s="41" t="n">
        <v>250.459449685535</v>
      </c>
      <c r="FT15" s="41" t="n">
        <v>255.65751171265</v>
      </c>
      <c r="FU15" s="41" t="n">
        <v>256.000448617632</v>
      </c>
      <c r="FV15" s="41" t="n">
        <v>255.916797900262</v>
      </c>
      <c r="FW15" s="41" t="n">
        <v>255.369879895561</v>
      </c>
      <c r="FX15" s="41" t="n">
        <v>254.741870730426</v>
      </c>
      <c r="FY15" s="41" t="n">
        <v>255.337296866702</v>
      </c>
      <c r="FZ15" s="41" t="n">
        <v>254.602669929309</v>
      </c>
      <c r="GA15" s="41" t="n">
        <v>255.526068850639</v>
      </c>
      <c r="GB15" s="41" t="n">
        <v>252.374512331839</v>
      </c>
      <c r="GC15" s="41" t="n">
        <v>253.263995459705</v>
      </c>
      <c r="GD15" s="41" t="n">
        <v>251.919453614115</v>
      </c>
      <c r="GE15" s="41" t="n">
        <v>252.264190637338</v>
      </c>
      <c r="GF15" s="41" t="n">
        <v>250.966321126761</v>
      </c>
      <c r="GG15" s="41" t="n">
        <v>249.678505096263</v>
      </c>
      <c r="GH15" s="41" t="n">
        <v>250.988389261745</v>
      </c>
      <c r="GI15" s="41" t="n">
        <v>252.038844248762</v>
      </c>
      <c r="GJ15" s="41" t="n">
        <v>253.116737662338</v>
      </c>
      <c r="GK15" s="41" t="n">
        <v>255.021030776746</v>
      </c>
      <c r="GL15" s="41" t="n">
        <v>257.241780756343</v>
      </c>
      <c r="GM15" s="41" t="n">
        <v>254.059114832536</v>
      </c>
      <c r="GN15" s="41" t="n">
        <v>255.427785108388</v>
      </c>
      <c r="GO15" s="41" t="n">
        <v>254.978615673393</v>
      </c>
      <c r="GP15" s="41" t="n">
        <v>254.310467592593</v>
      </c>
      <c r="GQ15" s="41" t="n">
        <v>252.701939095387</v>
      </c>
      <c r="GR15" s="41" t="n">
        <v>253.291108732877</v>
      </c>
      <c r="GS15" s="41" t="n">
        <v>252.323549201009</v>
      </c>
      <c r="GT15" s="41" t="n">
        <v>251.899908447774</v>
      </c>
      <c r="GU15" s="41" t="n">
        <v>248.9588424969</v>
      </c>
      <c r="GV15" s="41" t="n">
        <v>247.79887295082</v>
      </c>
      <c r="GW15" s="41" t="n">
        <v>246.511284823285</v>
      </c>
      <c r="GX15" s="41" t="n">
        <v>247.695454161386</v>
      </c>
      <c r="GY15" s="41" t="n">
        <v>248.453398720682</v>
      </c>
      <c r="GZ15" s="41" t="n">
        <v>247.615540954884</v>
      </c>
      <c r="HA15" s="41" t="n">
        <v>248.141780455154</v>
      </c>
      <c r="HB15" s="41" t="n">
        <v>246.681656858307</v>
      </c>
      <c r="HC15" s="41" t="n">
        <v>246.218607480847</v>
      </c>
      <c r="HD15" s="41" t="n">
        <v>246.827610859729</v>
      </c>
      <c r="HE15" s="41" t="n">
        <v>247.932884615385</v>
      </c>
      <c r="HF15" s="41" t="n">
        <v>246.573166144201</v>
      </c>
      <c r="HG15" s="41" t="n">
        <v>248.58602862254</v>
      </c>
      <c r="HH15" s="41" t="n">
        <v>252.815353833193</v>
      </c>
      <c r="HI15" s="41" t="n">
        <v>257.144694671334</v>
      </c>
      <c r="HJ15" s="41" t="n">
        <v>257.023917122752</v>
      </c>
      <c r="HK15" s="41" t="n">
        <v>255.879026883756</v>
      </c>
      <c r="HL15" s="41" t="n">
        <v>254.7702890625</v>
      </c>
      <c r="HM15" s="41" t="n">
        <v>252.853638155302</v>
      </c>
      <c r="HN15" s="41" t="n">
        <v>251.837617542473</v>
      </c>
      <c r="HO15" s="41" t="n">
        <v>252.413497439937</v>
      </c>
      <c r="HP15" s="41" t="n">
        <v>251.084889336016</v>
      </c>
      <c r="HQ15" s="41" t="n">
        <v>281.256853174603</v>
      </c>
      <c r="HR15" s="41" t="n">
        <v>280.346770792659</v>
      </c>
      <c r="HS15" s="41" t="n">
        <v>279.897788688138</v>
      </c>
      <c r="HT15" s="41" t="n">
        <v>279.946725146199</v>
      </c>
      <c r="HU15" s="41" t="n">
        <v>279.339996099844</v>
      </c>
      <c r="HV15" s="41" t="n">
        <v>278.760336633663</v>
      </c>
      <c r="HW15" s="41" t="n">
        <v>276.836092820309</v>
      </c>
      <c r="HX15" s="41" t="n">
        <v>276.541634225466</v>
      </c>
      <c r="HY15" s="41" t="n">
        <v>276.024251599147</v>
      </c>
      <c r="HZ15" s="41" t="n">
        <v>278.271692307692</v>
      </c>
      <c r="IA15" s="41" t="n">
        <v>277.27360635186</v>
      </c>
      <c r="IB15" s="41" t="n">
        <v>321.503889823381</v>
      </c>
      <c r="IC15" s="41" t="n">
        <v>318.50430432955</v>
      </c>
      <c r="ID15" s="41" t="n">
        <v>317.56603820598</v>
      </c>
      <c r="IE15" s="41" t="n">
        <v>313.824367010309</v>
      </c>
      <c r="IF15" s="41" t="n">
        <v>312.08798671648</v>
      </c>
      <c r="IG15" s="41" t="n">
        <v>313.236789560895</v>
      </c>
      <c r="IH15" s="41" t="n">
        <v>313.021475548061</v>
      </c>
      <c r="II15" s="41" t="n">
        <v>314.682634500427</v>
      </c>
      <c r="IJ15" s="41" t="n">
        <v>313.713720238095</v>
      </c>
      <c r="IK15" s="41" t="n">
        <v>314.459636441403</v>
      </c>
      <c r="IL15" s="41" t="n">
        <v>315.546309012876</v>
      </c>
      <c r="IM15" s="41" t="n">
        <v>315.657438656909</v>
      </c>
      <c r="IN15" s="41" t="n">
        <v>314.061141883255</v>
      </c>
      <c r="IO15" s="41" t="n">
        <v>313.601956706282</v>
      </c>
      <c r="IP15" s="41" t="n">
        <v>322.090965811966</v>
      </c>
    </row>
    <row r="16" customFormat="false" ht="15.75" hidden="false" customHeight="true" outlineLevel="0" collapsed="false">
      <c r="A16" s="11" t="s">
        <v>271</v>
      </c>
      <c r="B16" s="41" t="n">
        <v>190.402534161491</v>
      </c>
      <c r="C16" s="41" t="n">
        <v>192.216863543788</v>
      </c>
      <c r="D16" s="41" t="n">
        <v>194.758801916933</v>
      </c>
      <c r="E16" s="41" t="n">
        <v>196.195163883735</v>
      </c>
      <c r="F16" s="41" t="n">
        <v>193.796071964018</v>
      </c>
      <c r="G16" s="41" t="n">
        <v>193.616293031066</v>
      </c>
      <c r="H16" s="41" t="n">
        <v>197.191585964912</v>
      </c>
      <c r="I16" s="41" t="n">
        <v>200.749050880626</v>
      </c>
      <c r="J16" s="41" t="n">
        <v>201.465894077449</v>
      </c>
      <c r="K16" s="41" t="n">
        <v>204.839196428571</v>
      </c>
      <c r="L16" s="41" t="n">
        <v>207.654515151515</v>
      </c>
      <c r="M16" s="41" t="n">
        <v>208.973233290762</v>
      </c>
      <c r="N16" s="41" t="n">
        <v>209.884721618095</v>
      </c>
      <c r="O16" s="41" t="n">
        <v>210.985463649109</v>
      </c>
      <c r="P16" s="41" t="n">
        <v>213.41745423341</v>
      </c>
      <c r="Q16" s="41" t="n">
        <v>214.865689655172</v>
      </c>
      <c r="R16" s="41" t="n">
        <v>216.515215851602</v>
      </c>
      <c r="S16" s="41" t="n">
        <v>217.460355877617</v>
      </c>
      <c r="T16" s="41" t="n">
        <v>222.16887002986</v>
      </c>
      <c r="U16" s="41" t="n">
        <v>227.775471861472</v>
      </c>
      <c r="V16" s="41" t="n">
        <v>229.587585064356</v>
      </c>
      <c r="W16" s="41" t="n">
        <v>232.488934026305</v>
      </c>
      <c r="X16" s="41" t="n">
        <v>231.964865591398</v>
      </c>
      <c r="Y16" s="41" t="n">
        <v>233.715003352169</v>
      </c>
      <c r="Z16" s="41" t="n">
        <v>235.718700885978</v>
      </c>
      <c r="AA16" s="41" t="n">
        <v>236.574517649322</v>
      </c>
      <c r="AB16" s="41" t="n">
        <v>237.357250074456</v>
      </c>
      <c r="AC16" s="41" t="n">
        <v>238.050823574954</v>
      </c>
      <c r="AD16" s="41" t="n">
        <v>238.262070454982</v>
      </c>
      <c r="AE16" s="41" t="n">
        <v>238.831764764367</v>
      </c>
      <c r="AF16" s="41" t="n">
        <v>238.776779924279</v>
      </c>
      <c r="AG16" s="41" t="n">
        <v>239.904971108869</v>
      </c>
      <c r="AH16" s="41" t="n">
        <v>239.090136874547</v>
      </c>
      <c r="AI16" s="41" t="n">
        <v>250.219190107115</v>
      </c>
      <c r="AJ16" s="41" t="n">
        <v>248.689595429539</v>
      </c>
      <c r="AK16" s="41" t="n">
        <v>246.830932792584</v>
      </c>
      <c r="AL16" s="41" t="n">
        <v>246.264057350565</v>
      </c>
      <c r="AM16" s="41" t="n">
        <v>245.791425655519</v>
      </c>
      <c r="AN16" s="41" t="n">
        <v>244.795313201703</v>
      </c>
      <c r="AO16" s="41" t="n">
        <v>242.585931394821</v>
      </c>
      <c r="AP16" s="41" t="n">
        <v>241.498168201081</v>
      </c>
      <c r="AQ16" s="41" t="n">
        <v>240.101944659035</v>
      </c>
      <c r="AR16" s="41" t="n">
        <v>249.845245543337</v>
      </c>
      <c r="AS16" s="41" t="n">
        <v>251.450956022945</v>
      </c>
      <c r="AT16" s="41" t="n">
        <v>251.451747174381</v>
      </c>
      <c r="AU16" s="41" t="n">
        <v>248.644621933531</v>
      </c>
      <c r="AV16" s="41" t="n">
        <v>247.703182829315</v>
      </c>
      <c r="AW16" s="41" t="n">
        <v>247.011930979225</v>
      </c>
      <c r="AX16" s="41" t="n">
        <v>246.727257833186</v>
      </c>
      <c r="AY16" s="41" t="n">
        <v>247.942855106628</v>
      </c>
      <c r="AZ16" s="41" t="n">
        <v>247.193381510626</v>
      </c>
      <c r="BA16" s="41" t="n">
        <v>248.842188954719</v>
      </c>
      <c r="BB16" s="41" t="n">
        <v>248.721303159957</v>
      </c>
      <c r="BC16" s="41" t="n">
        <v>248.474480608365</v>
      </c>
      <c r="BD16" s="41" t="n">
        <v>259.180134307723</v>
      </c>
      <c r="BE16" s="41" t="n">
        <v>259.69576587553</v>
      </c>
      <c r="BF16" s="41" t="n">
        <v>259.165191740413</v>
      </c>
      <c r="BG16" s="41" t="n">
        <v>258.325634880398</v>
      </c>
      <c r="BH16" s="41" t="n">
        <v>256.498288488588</v>
      </c>
      <c r="BI16" s="41" t="n">
        <v>255.690048893235</v>
      </c>
      <c r="BJ16" s="41" t="n">
        <v>255.351742676574</v>
      </c>
      <c r="BK16" s="41" t="n">
        <v>255.420280288201</v>
      </c>
      <c r="BL16" s="41" t="n">
        <v>254.67495620438</v>
      </c>
      <c r="BM16" s="41" t="n">
        <v>254.630964430652</v>
      </c>
      <c r="BN16" s="41" t="n">
        <v>254.22263443969</v>
      </c>
      <c r="BO16" s="41" t="n">
        <v>254.348996696945</v>
      </c>
      <c r="BP16" s="41" t="n">
        <v>254.21672972674</v>
      </c>
      <c r="BQ16" s="41" t="n">
        <v>254.320770734533</v>
      </c>
      <c r="BR16" s="41" t="n">
        <v>259.71289865925</v>
      </c>
      <c r="BS16" s="41" t="n">
        <v>253.237087809609</v>
      </c>
      <c r="BT16" s="41" t="n">
        <v>254.235171970781</v>
      </c>
      <c r="BU16" s="41" t="n">
        <v>255.429071191631</v>
      </c>
      <c r="BV16" s="41" t="n">
        <v>252.897831749642</v>
      </c>
      <c r="BW16" s="41" t="n">
        <v>235.036639172166</v>
      </c>
      <c r="BX16" s="41" t="n">
        <v>235.651515410323</v>
      </c>
      <c r="BY16" s="41" t="n">
        <v>237.091255685631</v>
      </c>
      <c r="BZ16" s="41" t="n">
        <v>237.162541940046</v>
      </c>
      <c r="CA16" s="41" t="n">
        <v>236.317625487431</v>
      </c>
      <c r="CB16" s="41" t="n">
        <v>236.816442587669</v>
      </c>
      <c r="CC16" s="41" t="n">
        <v>246.876804313637</v>
      </c>
      <c r="CD16" s="41" t="n">
        <v>244.558052534188</v>
      </c>
      <c r="CE16" s="41" t="n">
        <v>248.706059181664</v>
      </c>
      <c r="CF16" s="41" t="n">
        <v>249.469940416649</v>
      </c>
      <c r="CG16" s="41" t="n">
        <v>251.444738763801</v>
      </c>
      <c r="CH16" s="41" t="n">
        <v>252.021521960751</v>
      </c>
      <c r="CI16" s="41" t="n">
        <v>250.967880769231</v>
      </c>
      <c r="CJ16" s="41" t="n">
        <v>247.218253145818</v>
      </c>
      <c r="CK16" s="41" t="n">
        <v>247.931116107756</v>
      </c>
      <c r="CL16" s="41" t="n">
        <v>249.762528671925</v>
      </c>
      <c r="CM16" s="41" t="n">
        <v>250.351620437956</v>
      </c>
      <c r="CN16" s="41" t="n">
        <v>251.486907457698</v>
      </c>
      <c r="CO16" s="41" t="n">
        <v>251.653785359445</v>
      </c>
      <c r="CP16" s="41" t="n">
        <v>252.042861057382</v>
      </c>
      <c r="CQ16" s="41" t="n">
        <v>252.818561209231</v>
      </c>
      <c r="CR16" s="41" t="n">
        <v>253.628838471123</v>
      </c>
      <c r="CS16" s="41" t="n">
        <v>254.876803507373</v>
      </c>
      <c r="CT16" s="41" t="n">
        <v>212.717789994502</v>
      </c>
      <c r="CU16" s="41" t="n">
        <v>213.47862401072</v>
      </c>
      <c r="CV16" s="41" t="n">
        <v>213.66413203138</v>
      </c>
      <c r="CW16" s="41" t="n">
        <v>214.056782157503</v>
      </c>
      <c r="CX16" s="41" t="n">
        <v>214.942799782736</v>
      </c>
      <c r="CY16" s="41" t="n">
        <v>215.837807132306</v>
      </c>
      <c r="CZ16" s="41" t="n">
        <v>216.617431500948</v>
      </c>
      <c r="DA16" s="41" t="n">
        <v>204.070494464294</v>
      </c>
      <c r="DB16" s="41" t="n">
        <v>205.271057004487</v>
      </c>
      <c r="DC16" s="41" t="n">
        <v>206.095436078007</v>
      </c>
      <c r="DD16" s="41" t="n">
        <v>206.37506627192</v>
      </c>
      <c r="DE16" s="41" t="n">
        <v>206.87218883541</v>
      </c>
      <c r="DF16" s="41" t="n">
        <v>207.214086482623</v>
      </c>
      <c r="DG16" s="41" t="n">
        <v>207.619849997699</v>
      </c>
      <c r="DH16" s="41" t="n">
        <v>208.56533505401</v>
      </c>
      <c r="DI16" s="41" t="n">
        <v>209.937228988122</v>
      </c>
      <c r="DJ16" s="41" t="n">
        <v>210.627414980071</v>
      </c>
      <c r="DK16" s="41" t="n">
        <v>212.141324312806</v>
      </c>
      <c r="DL16" s="41" t="n">
        <v>213.872603404968</v>
      </c>
      <c r="DM16" s="41" t="n">
        <v>215.391784286822</v>
      </c>
      <c r="DN16" s="41" t="n">
        <v>215.883445909337</v>
      </c>
      <c r="DO16" s="41" t="n">
        <v>216.504835347074</v>
      </c>
      <c r="DP16" s="41" t="n">
        <v>217.370800485143</v>
      </c>
      <c r="DQ16" s="41" t="n">
        <v>217.877487807852</v>
      </c>
      <c r="DR16" s="41" t="n">
        <v>218.086437239519</v>
      </c>
      <c r="DS16" s="41" t="n">
        <v>217.82724962908</v>
      </c>
      <c r="DT16" s="41" t="n">
        <v>218.070587189703</v>
      </c>
      <c r="DU16" s="41" t="n">
        <v>217.919660805587</v>
      </c>
      <c r="DV16" s="41" t="n">
        <v>217.732066604995</v>
      </c>
      <c r="DW16" s="41" t="n">
        <v>217.711141977173</v>
      </c>
      <c r="DX16" s="41" t="n">
        <v>217.919768982917</v>
      </c>
      <c r="DY16" s="41" t="n">
        <v>217.337508082718</v>
      </c>
      <c r="DZ16" s="41" t="n">
        <v>217.554150154517</v>
      </c>
      <c r="EA16" s="41" t="n">
        <v>217.843088946561</v>
      </c>
      <c r="EB16" s="41" t="n">
        <v>216.963602484472</v>
      </c>
      <c r="EC16" s="41" t="n">
        <v>216.376507852789</v>
      </c>
      <c r="ED16" s="41" t="n">
        <v>216.170616205441</v>
      </c>
      <c r="EE16" s="41" t="n">
        <v>215.891789116839</v>
      </c>
      <c r="EF16" s="41" t="n">
        <v>215.79677661081</v>
      </c>
      <c r="EG16" s="41" t="n">
        <v>215.43876071939</v>
      </c>
      <c r="EH16" s="41" t="n">
        <v>214.704779956169</v>
      </c>
      <c r="EI16" s="41" t="n">
        <v>214.571013303639</v>
      </c>
      <c r="EJ16" s="41" t="n">
        <v>214.778455673759</v>
      </c>
      <c r="EK16" s="41" t="n">
        <v>214.592396896449</v>
      </c>
      <c r="EL16" s="41" t="n">
        <v>259.589987891264</v>
      </c>
      <c r="EM16" s="41" t="n">
        <v>258.313531636451</v>
      </c>
      <c r="EN16" s="41" t="n">
        <v>258.254660217509</v>
      </c>
      <c r="EO16" s="41" t="n">
        <v>257.870391758734</v>
      </c>
      <c r="EP16" s="41" t="n">
        <v>258.333744387908</v>
      </c>
      <c r="EQ16" s="41" t="n">
        <v>257.888219674468</v>
      </c>
      <c r="ER16" s="41" t="n">
        <v>257.950793422158</v>
      </c>
      <c r="ES16" s="41" t="n">
        <v>258.191092498624</v>
      </c>
      <c r="ET16" s="41" t="n">
        <v>256.85319804997</v>
      </c>
      <c r="EU16" s="41" t="n">
        <v>257.002106568284</v>
      </c>
      <c r="EV16" s="41" t="n">
        <v>262.5784181206</v>
      </c>
      <c r="EW16" s="41" t="n">
        <v>262.202883911398</v>
      </c>
      <c r="EX16" s="41" t="n">
        <v>262.479841420268</v>
      </c>
      <c r="EY16" s="41" t="n">
        <v>261.139901729071</v>
      </c>
      <c r="EZ16" s="41" t="n">
        <v>260.181471513017</v>
      </c>
      <c r="FA16" s="41" t="n">
        <v>259.540340323767</v>
      </c>
      <c r="FB16" s="41" t="n">
        <v>258.66750261619</v>
      </c>
      <c r="FC16" s="41" t="n">
        <v>258.238246309625</v>
      </c>
      <c r="FD16" s="41" t="n">
        <v>257.240382815313</v>
      </c>
      <c r="FE16" s="41" t="n">
        <v>257.029798098368</v>
      </c>
      <c r="FF16" s="41" t="n">
        <v>257.177436299263</v>
      </c>
      <c r="FG16" s="41" t="n">
        <v>256.84512536577</v>
      </c>
      <c r="FH16" s="41" t="n">
        <v>261.705384615385</v>
      </c>
      <c r="FI16" s="41" t="n">
        <v>262.227418369079</v>
      </c>
      <c r="FJ16" s="41" t="n">
        <v>262.275978315825</v>
      </c>
      <c r="FK16" s="41" t="n">
        <v>262.602580555556</v>
      </c>
      <c r="FL16" s="41" t="n">
        <v>262.766821202966</v>
      </c>
      <c r="FM16" s="41" t="n">
        <v>263.00363780215</v>
      </c>
      <c r="FN16" s="41" t="n">
        <v>262.893459350038</v>
      </c>
      <c r="FO16" s="41" t="n">
        <v>263.015652647043</v>
      </c>
      <c r="FP16" s="41" t="n">
        <v>263.534558280877</v>
      </c>
      <c r="FQ16" s="41" t="n">
        <v>263.345484117872</v>
      </c>
      <c r="FR16" s="41" t="n">
        <v>263.005246538609</v>
      </c>
      <c r="FS16" s="41" t="n">
        <v>262.604272077674</v>
      </c>
      <c r="FT16" s="41" t="n">
        <v>267.488735928834</v>
      </c>
      <c r="FU16" s="41" t="n">
        <v>267.500132479334</v>
      </c>
      <c r="FV16" s="41" t="n">
        <v>267.798739514228</v>
      </c>
      <c r="FW16" s="41" t="n">
        <v>267.870645108159</v>
      </c>
      <c r="FX16" s="41" t="n">
        <v>265.85307581627</v>
      </c>
      <c r="FY16" s="41" t="n">
        <v>264.931420932435</v>
      </c>
      <c r="FZ16" s="41" t="n">
        <v>264.438327736736</v>
      </c>
      <c r="GA16" s="41" t="n">
        <v>263.695682958453</v>
      </c>
      <c r="GB16" s="41" t="n">
        <v>263.896403478854</v>
      </c>
      <c r="GC16" s="41" t="n">
        <v>263.88351110856</v>
      </c>
      <c r="GD16" s="41" t="n">
        <v>264.244889534884</v>
      </c>
      <c r="GE16" s="41" t="n">
        <v>263.78658144161</v>
      </c>
      <c r="GF16" s="41" t="n">
        <v>263.781457035383</v>
      </c>
      <c r="GG16" s="41" t="n">
        <v>264.278128751324</v>
      </c>
      <c r="GH16" s="41" t="n">
        <v>264.553679681555</v>
      </c>
      <c r="GI16" s="41" t="n">
        <v>264.237750100905</v>
      </c>
      <c r="GJ16" s="41" t="n">
        <v>266.1334476082</v>
      </c>
      <c r="GK16" s="41" t="n">
        <v>266.235636573438</v>
      </c>
      <c r="GL16" s="41" t="n">
        <v>269.17010099919</v>
      </c>
      <c r="GM16" s="41" t="n">
        <v>267.155972319457</v>
      </c>
      <c r="GN16" s="41" t="n">
        <v>267.158123351271</v>
      </c>
      <c r="GO16" s="41" t="n">
        <v>267.424648594903</v>
      </c>
      <c r="GP16" s="41" t="n">
        <v>267.999455042304</v>
      </c>
      <c r="GQ16" s="41" t="n">
        <v>268.347629610254</v>
      </c>
      <c r="GR16" s="41" t="n">
        <v>268.357957163804</v>
      </c>
      <c r="GS16" s="41" t="n">
        <v>268.81015441822</v>
      </c>
      <c r="GT16" s="41" t="n">
        <v>269.272461087528</v>
      </c>
      <c r="GU16" s="41" t="n">
        <v>269.276886194681</v>
      </c>
      <c r="GV16" s="41" t="n">
        <v>269.199551042486</v>
      </c>
      <c r="GW16" s="41" t="n">
        <v>269.03628152891</v>
      </c>
      <c r="GX16" s="41" t="n">
        <v>268.916351488744</v>
      </c>
      <c r="GY16" s="41" t="n">
        <v>269.071234911792</v>
      </c>
      <c r="GZ16" s="41" t="n">
        <v>268.854831504895</v>
      </c>
      <c r="HA16" s="41" t="n">
        <v>268.558343168857</v>
      </c>
      <c r="HB16" s="41" t="n">
        <v>269.179093968158</v>
      </c>
      <c r="HC16" s="41" t="n">
        <v>268.65231917046</v>
      </c>
      <c r="HD16" s="41" t="n">
        <v>268.89038346848</v>
      </c>
      <c r="HE16" s="41" t="n">
        <v>268.403493236867</v>
      </c>
      <c r="HF16" s="41" t="n">
        <v>268.102157753023</v>
      </c>
      <c r="HG16" s="41" t="n">
        <v>267.931610065576</v>
      </c>
      <c r="HH16" s="41" t="n">
        <v>267.855307520714</v>
      </c>
      <c r="HI16" s="41" t="n">
        <v>267.185373338958</v>
      </c>
      <c r="HJ16" s="41" t="n">
        <v>267.470903574184</v>
      </c>
      <c r="HK16" s="41" t="n">
        <v>267.288020896426</v>
      </c>
      <c r="HL16" s="41" t="n">
        <v>267.02531905196</v>
      </c>
      <c r="HM16" s="41" t="n">
        <v>266.334571108964</v>
      </c>
      <c r="HN16" s="41" t="n">
        <v>266.076052470083</v>
      </c>
      <c r="HO16" s="41" t="n">
        <v>265.679822949117</v>
      </c>
      <c r="HP16" s="41" t="n">
        <v>264.818753189938</v>
      </c>
      <c r="HQ16" s="41" t="n">
        <v>295.902074498567</v>
      </c>
      <c r="HR16" s="41" t="n">
        <v>295.387625314597</v>
      </c>
      <c r="HS16" s="41" t="n">
        <v>293.708765512032</v>
      </c>
      <c r="HT16" s="41" t="n">
        <v>293.170937128659</v>
      </c>
      <c r="HU16" s="41" t="n">
        <v>292.662540002177</v>
      </c>
      <c r="HV16" s="41" t="n">
        <v>292.664843049327</v>
      </c>
      <c r="HW16" s="41" t="n">
        <v>292.498897357166</v>
      </c>
      <c r="HX16" s="41" t="n">
        <v>292.559095936795</v>
      </c>
      <c r="HY16" s="41" t="n">
        <v>291.941496194649</v>
      </c>
      <c r="HZ16" s="41" t="n">
        <v>292.744541087665</v>
      </c>
      <c r="IA16" s="41" t="n">
        <v>292.779534683573</v>
      </c>
      <c r="IB16" s="41" t="n">
        <v>337.925422085462</v>
      </c>
      <c r="IC16" s="41" t="n">
        <v>338.024413966546</v>
      </c>
      <c r="ID16" s="41" t="n">
        <v>337.47448292164</v>
      </c>
      <c r="IE16" s="41" t="n">
        <v>336.336607069582</v>
      </c>
      <c r="IF16" s="41" t="n">
        <v>335.64046039546</v>
      </c>
      <c r="IG16" s="41" t="n">
        <v>335.04888494855</v>
      </c>
      <c r="IH16" s="41" t="n">
        <v>334.003923176016</v>
      </c>
      <c r="II16" s="41" t="n">
        <v>333.485217110289</v>
      </c>
      <c r="IJ16" s="41" t="n">
        <v>333.135562503653</v>
      </c>
      <c r="IK16" s="41" t="n">
        <v>331.840778104632</v>
      </c>
      <c r="IL16" s="41" t="n">
        <v>331.986657332867</v>
      </c>
      <c r="IM16" s="41" t="n">
        <v>331.700459428978</v>
      </c>
      <c r="IN16" s="41" t="n">
        <v>331.688777872031</v>
      </c>
      <c r="IO16" s="41" t="n">
        <v>331.710893297191</v>
      </c>
      <c r="IP16" s="41" t="n">
        <v>339.771868571781</v>
      </c>
    </row>
    <row r="17" customFormat="false" ht="15.75" hidden="false" customHeight="true" outlineLevel="0" collapsed="false">
      <c r="A17" s="11" t="s">
        <v>272</v>
      </c>
      <c r="B17" s="41" t="n">
        <v>189.46347985348</v>
      </c>
      <c r="C17" s="41" t="n">
        <v>191.294695945946</v>
      </c>
      <c r="D17" s="41" t="n">
        <v>197.350920634921</v>
      </c>
      <c r="E17" s="41" t="n">
        <v>196.195290519878</v>
      </c>
      <c r="F17" s="41" t="n">
        <v>203.798590425532</v>
      </c>
      <c r="G17" s="41" t="n">
        <v>205.853144963145</v>
      </c>
      <c r="H17" s="41" t="n">
        <v>204.887582938389</v>
      </c>
      <c r="I17" s="41" t="n">
        <v>214.864571428571</v>
      </c>
      <c r="J17" s="41" t="n">
        <v>219.837961672474</v>
      </c>
      <c r="K17" s="41" t="n">
        <v>225.28483713355</v>
      </c>
      <c r="L17" s="41" t="n">
        <v>224.709799713877</v>
      </c>
      <c r="M17" s="41" t="n">
        <v>225.417748691099</v>
      </c>
      <c r="N17" s="41" t="n">
        <v>232.168271028037</v>
      </c>
      <c r="O17" s="41" t="n">
        <v>234.187046460177</v>
      </c>
      <c r="P17" s="41" t="n">
        <v>231.645752118644</v>
      </c>
      <c r="Q17" s="41" t="n">
        <v>233.725432692308</v>
      </c>
      <c r="R17" s="41" t="n">
        <v>242.019107296137</v>
      </c>
      <c r="S17" s="41" t="n">
        <v>244.133677521843</v>
      </c>
      <c r="T17" s="41" t="n">
        <v>247.651081294396</v>
      </c>
      <c r="U17" s="41" t="n">
        <v>253.141870229008</v>
      </c>
      <c r="V17" s="41" t="n">
        <v>258.099816041207</v>
      </c>
      <c r="W17" s="41" t="n">
        <v>263.733932820154</v>
      </c>
      <c r="X17" s="41" t="n">
        <v>263.448557692308</v>
      </c>
      <c r="Y17" s="41" t="n">
        <v>262.482630494505</v>
      </c>
      <c r="Z17" s="41" t="n">
        <v>260.402631578947</v>
      </c>
      <c r="AA17" s="41" t="n">
        <v>261.055644504749</v>
      </c>
      <c r="AB17" s="41" t="n">
        <v>268.098110181311</v>
      </c>
      <c r="AC17" s="41" t="n">
        <v>266.326638655462</v>
      </c>
      <c r="AD17" s="41" t="n">
        <v>264.769343163539</v>
      </c>
      <c r="AE17" s="41" t="n">
        <v>266.864909090909</v>
      </c>
      <c r="AF17" s="41" t="n">
        <v>265.887560810811</v>
      </c>
      <c r="AG17" s="41" t="n">
        <v>268.263360759494</v>
      </c>
      <c r="AH17" s="41" t="n">
        <v>269.929655172414</v>
      </c>
      <c r="AI17" s="41" t="n">
        <v>283.005966646078</v>
      </c>
      <c r="AJ17" s="41" t="n">
        <v>283.564531835206</v>
      </c>
      <c r="AK17" s="41" t="n">
        <v>279.605711610487</v>
      </c>
      <c r="AL17" s="41" t="n">
        <v>278.055277947465</v>
      </c>
      <c r="AM17" s="41" t="n">
        <v>280.104204131227</v>
      </c>
      <c r="AN17" s="41" t="n">
        <v>280.381791491911</v>
      </c>
      <c r="AO17" s="41" t="n">
        <v>281.6898156956</v>
      </c>
      <c r="AP17" s="41" t="n">
        <v>280.170170187793</v>
      </c>
      <c r="AQ17" s="41" t="n">
        <v>278.093149331784</v>
      </c>
      <c r="AR17" s="41" t="n">
        <v>292.076863194047</v>
      </c>
      <c r="AS17" s="41" t="n">
        <v>294.445862857143</v>
      </c>
      <c r="AT17" s="41" t="n">
        <v>296.405491661875</v>
      </c>
      <c r="AU17" s="41" t="n">
        <v>295.106194539249</v>
      </c>
      <c r="AV17" s="41" t="n">
        <v>291.552567567568</v>
      </c>
      <c r="AW17" s="41" t="n">
        <v>290.341049868766</v>
      </c>
      <c r="AX17" s="41" t="n">
        <v>292.926341463415</v>
      </c>
      <c r="AY17" s="41" t="n">
        <v>289.191737756714</v>
      </c>
      <c r="AZ17" s="41" t="n">
        <v>291.505670376259</v>
      </c>
      <c r="BA17" s="41" t="n">
        <v>297.049099294628</v>
      </c>
      <c r="BB17" s="41" t="n">
        <v>297.724671298771</v>
      </c>
      <c r="BC17" s="41" t="n">
        <v>298.9653514377</v>
      </c>
      <c r="BD17" s="41" t="n">
        <v>308.25086061246</v>
      </c>
      <c r="BE17" s="41" t="n">
        <v>306.030643959553</v>
      </c>
      <c r="BF17" s="41" t="n">
        <v>308.371802507837</v>
      </c>
      <c r="BG17" s="41" t="n">
        <v>310.133588688946</v>
      </c>
      <c r="BH17" s="41" t="n">
        <v>312.607541580042</v>
      </c>
      <c r="BI17" s="41" t="n">
        <v>311.057245696401</v>
      </c>
      <c r="BJ17" s="41" t="n">
        <v>299.525139037433</v>
      </c>
      <c r="BK17" s="41" t="n">
        <v>300.557911087306</v>
      </c>
      <c r="BL17" s="41" t="n">
        <v>299.622778658214</v>
      </c>
      <c r="BM17" s="41" t="n">
        <v>301.769844670595</v>
      </c>
      <c r="BN17" s="41" t="n">
        <v>297.895751430057</v>
      </c>
      <c r="BO17" s="41" t="n">
        <v>298.411499210942</v>
      </c>
      <c r="BP17" s="41" t="n">
        <v>299.678761804827</v>
      </c>
      <c r="BQ17" s="41" t="n">
        <v>302.563705851344</v>
      </c>
      <c r="BR17" s="41" t="n">
        <v>304.109027431421</v>
      </c>
      <c r="BS17" s="41" t="n">
        <v>299.923244062658</v>
      </c>
      <c r="BT17" s="41" t="n">
        <v>302.985551161641</v>
      </c>
      <c r="BU17" s="41" t="n">
        <v>310.372364629906</v>
      </c>
      <c r="BV17" s="41" t="n">
        <v>309.584324191969</v>
      </c>
      <c r="BW17" s="41" t="n">
        <v>277.616083844581</v>
      </c>
      <c r="BX17" s="41" t="n">
        <v>278.95664921466</v>
      </c>
      <c r="BY17" s="41" t="n">
        <v>283.284502188184</v>
      </c>
      <c r="BZ17" s="41" t="n">
        <v>284.049954049397</v>
      </c>
      <c r="CA17" s="41" t="n">
        <v>282.663325</v>
      </c>
      <c r="CB17" s="41" t="n">
        <v>280.440729559748</v>
      </c>
      <c r="CC17" s="41" t="n">
        <v>285.05442804428</v>
      </c>
      <c r="CD17" s="41" t="n">
        <v>283.896592592593</v>
      </c>
      <c r="CE17" s="41" t="n">
        <v>291.234539312039</v>
      </c>
      <c r="CF17" s="41" t="n">
        <v>287.979806529625</v>
      </c>
      <c r="CG17" s="41" t="n">
        <v>288.053016270338</v>
      </c>
      <c r="CH17" s="41" t="n">
        <v>289.383849557522</v>
      </c>
      <c r="CI17" s="41" t="n">
        <v>291.911058461538</v>
      </c>
      <c r="CJ17" s="41" t="n">
        <v>291.493675316838</v>
      </c>
      <c r="CK17" s="41" t="n">
        <v>290.697513513514</v>
      </c>
      <c r="CL17" s="41" t="n">
        <v>291.78448502994</v>
      </c>
      <c r="CM17" s="41" t="n">
        <v>292.736409495549</v>
      </c>
      <c r="CN17" s="41" t="n">
        <v>294.722777777778</v>
      </c>
      <c r="CO17" s="41" t="n">
        <v>293.65085764294</v>
      </c>
      <c r="CP17" s="41" t="n">
        <v>294.533374269006</v>
      </c>
      <c r="CQ17" s="41" t="n">
        <v>290.799738675958</v>
      </c>
      <c r="CR17" s="41" t="n">
        <v>288.531208211144</v>
      </c>
      <c r="CS17" s="41" t="n">
        <v>288.830184085511</v>
      </c>
      <c r="CT17" s="41" t="n">
        <v>243.33475</v>
      </c>
      <c r="CU17" s="41" t="n">
        <v>248.036212516297</v>
      </c>
      <c r="CV17" s="41" t="n">
        <v>247.546061776062</v>
      </c>
      <c r="CW17" s="41" t="n">
        <v>252.959256198347</v>
      </c>
      <c r="CX17" s="41" t="n">
        <v>247.254200136147</v>
      </c>
      <c r="CY17" s="41" t="n">
        <v>247.716119302949</v>
      </c>
      <c r="CZ17" s="41" t="n">
        <v>248.75299669967</v>
      </c>
      <c r="DA17" s="41" t="n">
        <v>238.421124661247</v>
      </c>
      <c r="DB17" s="41" t="n">
        <v>236.486963562753</v>
      </c>
      <c r="DC17" s="41" t="n">
        <v>234.533593220339</v>
      </c>
      <c r="DD17" s="41" t="n">
        <v>231.744718406593</v>
      </c>
      <c r="DE17" s="41" t="n">
        <v>227.673203342618</v>
      </c>
      <c r="DF17" s="41" t="n">
        <v>228.165761494253</v>
      </c>
      <c r="DG17" s="41" t="n">
        <v>231.501598566308</v>
      </c>
      <c r="DH17" s="41" t="n">
        <v>234.045243282498</v>
      </c>
      <c r="DI17" s="41" t="n">
        <v>232.931080270068</v>
      </c>
      <c r="DJ17" s="41" t="n">
        <v>232.577735271614</v>
      </c>
      <c r="DK17" s="41" t="n">
        <v>234.440461538462</v>
      </c>
      <c r="DL17" s="41" t="n">
        <v>235.294648985959</v>
      </c>
      <c r="DM17" s="41" t="n">
        <v>237.814080645161</v>
      </c>
      <c r="DN17" s="41" t="n">
        <v>240.282522017614</v>
      </c>
      <c r="DO17" s="41" t="n">
        <v>239.248252126837</v>
      </c>
      <c r="DP17" s="41" t="n">
        <v>235.303068910256</v>
      </c>
      <c r="DQ17" s="41" t="n">
        <v>233.498529411765</v>
      </c>
      <c r="DR17" s="41" t="n">
        <v>236.85350921273</v>
      </c>
      <c r="DS17" s="41" t="n">
        <v>239.994641909814</v>
      </c>
      <c r="DT17" s="41" t="n">
        <v>241.690930442638</v>
      </c>
      <c r="DU17" s="41" t="n">
        <v>240.91858974359</v>
      </c>
      <c r="DV17" s="41" t="n">
        <v>239.552277676951</v>
      </c>
      <c r="DW17" s="41" t="n">
        <v>236.427835051546</v>
      </c>
      <c r="DX17" s="41" t="n">
        <v>235.269359430605</v>
      </c>
      <c r="DY17" s="41" t="n">
        <v>231.861155555556</v>
      </c>
      <c r="DZ17" s="41" t="n">
        <v>232.009359430605</v>
      </c>
      <c r="EA17" s="41" t="n">
        <v>235.071922054916</v>
      </c>
      <c r="EB17" s="41" t="n">
        <v>234.082179607109</v>
      </c>
      <c r="EC17" s="41" t="n">
        <v>234.089980256663</v>
      </c>
      <c r="ED17" s="41" t="n">
        <v>234.136835187058</v>
      </c>
      <c r="EE17" s="41" t="n">
        <v>233.768648648649</v>
      </c>
      <c r="EF17" s="41" t="n">
        <v>233.123468599034</v>
      </c>
      <c r="EG17" s="41" t="n">
        <v>231.394632495164</v>
      </c>
      <c r="EH17" s="41" t="n">
        <v>232.23206864564</v>
      </c>
      <c r="EI17" s="41" t="n">
        <v>231.354075743913</v>
      </c>
      <c r="EJ17" s="41" t="n">
        <v>231.896339285714</v>
      </c>
      <c r="EK17" s="41" t="n">
        <v>231.684199655766</v>
      </c>
      <c r="EL17" s="41" t="n">
        <v>291.111960784314</v>
      </c>
      <c r="EM17" s="41" t="n">
        <v>291.520594059406</v>
      </c>
      <c r="EN17" s="41" t="n">
        <v>290.252628661916</v>
      </c>
      <c r="EO17" s="41" t="n">
        <v>286.178059936909</v>
      </c>
      <c r="EP17" s="41" t="n">
        <v>288.561190661479</v>
      </c>
      <c r="EQ17" s="41" t="n">
        <v>290.566560805577</v>
      </c>
      <c r="ER17" s="41" t="n">
        <v>293.56282674772</v>
      </c>
      <c r="ES17" s="41" t="n">
        <v>289.382640625</v>
      </c>
      <c r="ET17" s="41" t="n">
        <v>288.328779378317</v>
      </c>
      <c r="EU17" s="41" t="n">
        <v>290.643456698742</v>
      </c>
      <c r="EV17" s="41" t="n">
        <v>301.209425113464</v>
      </c>
      <c r="EW17" s="41" t="n">
        <v>299.484323279196</v>
      </c>
      <c r="EX17" s="41" t="n">
        <v>298.086707882535</v>
      </c>
      <c r="EY17" s="41" t="n">
        <v>297.43261106781</v>
      </c>
      <c r="EZ17" s="41" t="n">
        <v>296.683274900398</v>
      </c>
      <c r="FA17" s="41" t="n">
        <v>295.515451664025</v>
      </c>
      <c r="FB17" s="41" t="n">
        <v>296.765729166667</v>
      </c>
      <c r="FC17" s="41" t="n">
        <v>301.308525236593</v>
      </c>
      <c r="FD17" s="41" t="n">
        <v>301.531960474308</v>
      </c>
      <c r="FE17" s="41" t="n">
        <v>298.290031471282</v>
      </c>
      <c r="FF17" s="41" t="n">
        <v>299.442917316693</v>
      </c>
      <c r="FG17" s="41" t="n">
        <v>299.657946564885</v>
      </c>
      <c r="FH17" s="41" t="n">
        <v>309.07279195669</v>
      </c>
      <c r="FI17" s="41" t="n">
        <v>310.709143730887</v>
      </c>
      <c r="FJ17" s="41" t="n">
        <v>307.899234848485</v>
      </c>
      <c r="FK17" s="41" t="n">
        <v>307.143686158401</v>
      </c>
      <c r="FL17" s="41" t="n">
        <v>307.008028064993</v>
      </c>
      <c r="FM17" s="41" t="n">
        <v>302.116430188679</v>
      </c>
      <c r="FN17" s="41" t="n">
        <v>304.4647597254</v>
      </c>
      <c r="FO17" s="41" t="n">
        <v>308.112474786656</v>
      </c>
      <c r="FP17" s="41" t="n">
        <v>307.279325670498</v>
      </c>
      <c r="FQ17" s="41" t="n">
        <v>302.184317284925</v>
      </c>
      <c r="FR17" s="41" t="n">
        <v>305.545362204724</v>
      </c>
      <c r="FS17" s="41" t="n">
        <v>306.536725868726</v>
      </c>
      <c r="FT17" s="41" t="n">
        <v>313.808550387597</v>
      </c>
      <c r="FU17" s="41" t="n">
        <v>314.352568306011</v>
      </c>
      <c r="FV17" s="41" t="n">
        <v>315.726576433121</v>
      </c>
      <c r="FW17" s="41" t="n">
        <v>315.816363636364</v>
      </c>
      <c r="FX17" s="41" t="n">
        <v>316.123662884927</v>
      </c>
      <c r="FY17" s="41" t="n">
        <v>310.673203389831</v>
      </c>
      <c r="FZ17" s="41" t="n">
        <v>311.716003430532</v>
      </c>
      <c r="GA17" s="41" t="n">
        <v>316.107770034843</v>
      </c>
      <c r="GB17" s="41" t="n">
        <v>314.815052264808</v>
      </c>
      <c r="GC17" s="41" t="n">
        <v>309.763558394161</v>
      </c>
      <c r="GD17" s="41" t="n">
        <v>317.212288512912</v>
      </c>
      <c r="GE17" s="41" t="n">
        <v>318.303518181818</v>
      </c>
      <c r="GF17" s="41" t="n">
        <v>317.149209344115</v>
      </c>
      <c r="GG17" s="41" t="n">
        <v>314.745558487247</v>
      </c>
      <c r="GH17" s="41" t="n">
        <v>312.899590235397</v>
      </c>
      <c r="GI17" s="41" t="n">
        <v>306.599197267293</v>
      </c>
      <c r="GJ17" s="41" t="n">
        <v>309.677240802676</v>
      </c>
      <c r="GK17" s="41" t="n">
        <v>312.611052188552</v>
      </c>
      <c r="GL17" s="41" t="n">
        <v>311.246260647359</v>
      </c>
      <c r="GM17" s="41" t="n">
        <v>314.111744966443</v>
      </c>
      <c r="GN17" s="41" t="n">
        <v>316.395331654072</v>
      </c>
      <c r="GO17" s="41" t="n">
        <v>314.994402730375</v>
      </c>
      <c r="GP17" s="41" t="n">
        <v>318.50106779661</v>
      </c>
      <c r="GQ17" s="41" t="n">
        <v>320.32824742268</v>
      </c>
      <c r="GR17" s="41" t="n">
        <v>321.348195615514</v>
      </c>
      <c r="GS17" s="41" t="n">
        <v>320.091175972927</v>
      </c>
      <c r="GT17" s="41" t="n">
        <v>320.543514431239</v>
      </c>
      <c r="GU17" s="41" t="n">
        <v>321.845132139812</v>
      </c>
      <c r="GV17" s="41" t="n">
        <v>323.775256744996</v>
      </c>
      <c r="GW17" s="41" t="n">
        <v>315.908740875912</v>
      </c>
      <c r="GX17" s="41" t="n">
        <v>317.460147194112</v>
      </c>
      <c r="GY17" s="41" t="n">
        <v>326.03075729927</v>
      </c>
      <c r="GZ17" s="41" t="n">
        <v>332.557255083179</v>
      </c>
      <c r="HA17" s="41" t="n">
        <v>325.915749525617</v>
      </c>
      <c r="HB17" s="41" t="n">
        <v>326.639180327869</v>
      </c>
      <c r="HC17" s="41" t="n">
        <v>325.189272727273</v>
      </c>
      <c r="HD17" s="41" t="n">
        <v>322.29225691347</v>
      </c>
      <c r="HE17" s="41" t="n">
        <v>322.666745886654</v>
      </c>
      <c r="HF17" s="41" t="n">
        <v>324.702323049002</v>
      </c>
      <c r="HG17" s="41" t="n">
        <v>327.374757103575</v>
      </c>
      <c r="HH17" s="41" t="n">
        <v>323.006919720768</v>
      </c>
      <c r="HI17" s="41" t="n">
        <v>311.475951307484</v>
      </c>
      <c r="HJ17" s="41" t="n">
        <v>316.537828886845</v>
      </c>
      <c r="HK17" s="41" t="n">
        <v>322.111858567543</v>
      </c>
      <c r="HL17" s="41" t="n">
        <v>322.4311833785</v>
      </c>
      <c r="HM17" s="41" t="n">
        <v>318.920323176362</v>
      </c>
      <c r="HN17" s="41" t="n">
        <v>325.398922374429</v>
      </c>
      <c r="HO17" s="41" t="n">
        <v>322.942657091562</v>
      </c>
      <c r="HP17" s="41" t="n">
        <v>319.498260869565</v>
      </c>
      <c r="HQ17" s="41" t="n">
        <v>353.655289982425</v>
      </c>
      <c r="HR17" s="41" t="n">
        <v>351.971856763926</v>
      </c>
      <c r="HS17" s="41" t="n">
        <v>354.83735581189</v>
      </c>
      <c r="HT17" s="41" t="n">
        <v>352.481768459435</v>
      </c>
      <c r="HU17" s="41" t="n">
        <v>348.991793680297</v>
      </c>
      <c r="HV17" s="41" t="n">
        <v>353.615365168539</v>
      </c>
      <c r="HW17" s="41" t="n">
        <v>354.59711030082</v>
      </c>
      <c r="HX17" s="41" t="n">
        <v>354.744612579763</v>
      </c>
      <c r="HY17" s="41" t="n">
        <v>346.692865064695</v>
      </c>
      <c r="HZ17" s="41" t="n">
        <v>349.128758992806</v>
      </c>
      <c r="IA17" s="41" t="n">
        <v>350.741137184116</v>
      </c>
      <c r="IB17" s="41" t="n">
        <v>405.6273128945</v>
      </c>
      <c r="IC17" s="41" t="n">
        <v>401.235481548155</v>
      </c>
      <c r="ID17" s="41" t="n">
        <v>399.897549371634</v>
      </c>
      <c r="IE17" s="41" t="n">
        <v>400.488486238532</v>
      </c>
      <c r="IF17" s="41" t="n">
        <v>393.223518867925</v>
      </c>
      <c r="IG17" s="41" t="n">
        <v>391.125342205323</v>
      </c>
      <c r="IH17" s="41" t="n">
        <v>394.406634615385</v>
      </c>
      <c r="II17" s="41" t="n">
        <v>397.633676190476</v>
      </c>
      <c r="IJ17" s="41" t="n">
        <v>397.27125</v>
      </c>
      <c r="IK17" s="41" t="n">
        <v>395.548500931099</v>
      </c>
      <c r="IL17" s="41" t="n">
        <v>397.972148148148</v>
      </c>
      <c r="IM17" s="41" t="n">
        <v>398.159196261682</v>
      </c>
      <c r="IN17" s="41" t="n">
        <v>398.38141253508</v>
      </c>
      <c r="IO17" s="41" t="n">
        <v>399.404058935361</v>
      </c>
      <c r="IP17" s="41" t="n">
        <v>409.441322549952</v>
      </c>
    </row>
    <row r="18" customFormat="false" ht="15.75" hidden="false" customHeight="true" outlineLevel="0" collapsed="false">
      <c r="A18" s="11" t="s">
        <v>273</v>
      </c>
      <c r="B18" s="41" t="n">
        <v>176.155102189781</v>
      </c>
      <c r="C18" s="41" t="n">
        <v>177.865721271394</v>
      </c>
      <c r="D18" s="41" t="n">
        <v>177.615623020063</v>
      </c>
      <c r="E18" s="41" t="n">
        <v>182.343507067138</v>
      </c>
      <c r="F18" s="41" t="n">
        <v>186.073484093522</v>
      </c>
      <c r="G18" s="41" t="n">
        <v>186.75334900907</v>
      </c>
      <c r="H18" s="41" t="n">
        <v>189.814974889217</v>
      </c>
      <c r="I18" s="41" t="n">
        <v>193.198359760853</v>
      </c>
      <c r="J18" s="41" t="n">
        <v>199.054585101367</v>
      </c>
      <c r="K18" s="41" t="n">
        <v>198.899254855331</v>
      </c>
      <c r="L18" s="41" t="n">
        <v>198.15639512948</v>
      </c>
      <c r="M18" s="41" t="n">
        <v>197.0822352</v>
      </c>
      <c r="N18" s="41" t="n">
        <v>197.900213464696</v>
      </c>
      <c r="O18" s="41" t="n">
        <v>194.790794286477</v>
      </c>
      <c r="P18" s="41" t="n">
        <v>195.618132161956</v>
      </c>
      <c r="Q18" s="41" t="n">
        <v>194.39677335538</v>
      </c>
      <c r="R18" s="41" t="n">
        <v>195.436996639169</v>
      </c>
      <c r="S18" s="41" t="n">
        <v>194.779047884187</v>
      </c>
      <c r="T18" s="41" t="n">
        <v>197.357434306884</v>
      </c>
      <c r="U18" s="41" t="n">
        <v>200.790077002461</v>
      </c>
      <c r="V18" s="41" t="n">
        <v>203.085067840117</v>
      </c>
      <c r="W18" s="41" t="n">
        <v>207.319054675215</v>
      </c>
      <c r="X18" s="41" t="n">
        <v>207.402913185616</v>
      </c>
      <c r="Y18" s="41" t="n">
        <v>216.345720228504</v>
      </c>
      <c r="Z18" s="41" t="n">
        <v>215.967360534082</v>
      </c>
      <c r="AA18" s="41" t="n">
        <v>215.406519520357</v>
      </c>
      <c r="AB18" s="41" t="n">
        <v>215.284422350087</v>
      </c>
      <c r="AC18" s="41" t="n">
        <v>214.99062462165</v>
      </c>
      <c r="AD18" s="41" t="n">
        <v>214.797072022767</v>
      </c>
      <c r="AE18" s="41" t="n">
        <v>215.305443838789</v>
      </c>
      <c r="AF18" s="41" t="n">
        <v>214.179016997404</v>
      </c>
      <c r="AG18" s="41" t="n">
        <v>214.132960653737</v>
      </c>
      <c r="AH18" s="41" t="n">
        <v>213.751932590164</v>
      </c>
      <c r="AI18" s="41" t="n">
        <v>224.005200238317</v>
      </c>
      <c r="AJ18" s="41" t="n">
        <v>223.669921467321</v>
      </c>
      <c r="AK18" s="41" t="n">
        <v>223.064200899165</v>
      </c>
      <c r="AL18" s="41" t="n">
        <v>222.166979049566</v>
      </c>
      <c r="AM18" s="41" t="n">
        <v>221.468497318899</v>
      </c>
      <c r="AN18" s="41" t="n">
        <v>221.466118016321</v>
      </c>
      <c r="AO18" s="41" t="n">
        <v>221.707708671039</v>
      </c>
      <c r="AP18" s="41" t="n">
        <v>221.557786594589</v>
      </c>
      <c r="AQ18" s="41" t="n">
        <v>221.461089206749</v>
      </c>
      <c r="AR18" s="41" t="n">
        <v>230.458575914936</v>
      </c>
      <c r="AS18" s="41" t="n">
        <v>230.067660541492</v>
      </c>
      <c r="AT18" s="41" t="n">
        <v>229.549331677745</v>
      </c>
      <c r="AU18" s="41" t="n">
        <v>229.225047877319</v>
      </c>
      <c r="AV18" s="41" t="n">
        <v>228.628136922969</v>
      </c>
      <c r="AW18" s="41" t="n">
        <v>228.241336067093</v>
      </c>
      <c r="AX18" s="41" t="n">
        <v>227.443615632226</v>
      </c>
      <c r="AY18" s="41" t="n">
        <v>227.507927748128</v>
      </c>
      <c r="AZ18" s="41" t="n">
        <v>226.266105161728</v>
      </c>
      <c r="BA18" s="41" t="n">
        <v>225.738833837376</v>
      </c>
      <c r="BB18" s="41" t="n">
        <v>225.158942753247</v>
      </c>
      <c r="BC18" s="41" t="n">
        <v>224.444143372873</v>
      </c>
      <c r="BD18" s="41" t="n">
        <v>234.423580929886</v>
      </c>
      <c r="BE18" s="41" t="n">
        <v>234.469195116989</v>
      </c>
      <c r="BF18" s="41" t="n">
        <v>233.910569659443</v>
      </c>
      <c r="BG18" s="41" t="n">
        <v>230.54141025641</v>
      </c>
      <c r="BH18" s="41" t="n">
        <v>230.731447435445</v>
      </c>
      <c r="BI18" s="41" t="n">
        <v>230.198857429023</v>
      </c>
      <c r="BJ18" s="41" t="n">
        <v>229.43313789913</v>
      </c>
      <c r="BK18" s="41" t="n">
        <v>229.34464544595</v>
      </c>
      <c r="BL18" s="41" t="n">
        <v>229.434501829491</v>
      </c>
      <c r="BM18" s="41" t="n">
        <v>229.298611759982</v>
      </c>
      <c r="BN18" s="41" t="n">
        <v>229.176031822911</v>
      </c>
      <c r="BO18" s="41" t="n">
        <v>229.650449428147</v>
      </c>
      <c r="BP18" s="41" t="n">
        <v>229.444702506421</v>
      </c>
      <c r="BQ18" s="41" t="n">
        <v>229.318421015639</v>
      </c>
      <c r="BR18" s="41" t="n">
        <v>233.851668892794</v>
      </c>
      <c r="BS18" s="41" t="n">
        <v>228.968889605009</v>
      </c>
      <c r="BT18" s="41" t="n">
        <v>229.41058058894</v>
      </c>
      <c r="BU18" s="41" t="n">
        <v>229.699665052825</v>
      </c>
      <c r="BV18" s="41" t="n">
        <v>227.181311410245</v>
      </c>
      <c r="BW18" s="41" t="n">
        <v>213.01556915499</v>
      </c>
      <c r="BX18" s="41" t="n">
        <v>213.765484716812</v>
      </c>
      <c r="BY18" s="41" t="n">
        <v>214.119108095918</v>
      </c>
      <c r="BZ18" s="41" t="n">
        <v>216.153789697675</v>
      </c>
      <c r="CA18" s="41" t="n">
        <v>221.668792862684</v>
      </c>
      <c r="CB18" s="41" t="n">
        <v>220.435594345198</v>
      </c>
      <c r="CC18" s="41" t="n">
        <v>230.781829847676</v>
      </c>
      <c r="CD18" s="41" t="n">
        <v>232.021743344436</v>
      </c>
      <c r="CE18" s="41" t="n">
        <v>237.432743004973</v>
      </c>
      <c r="CF18" s="41" t="n">
        <v>237.964927899531</v>
      </c>
      <c r="CG18" s="41" t="n">
        <v>239.892014951671</v>
      </c>
      <c r="CH18" s="41" t="n">
        <v>241.185928421158</v>
      </c>
      <c r="CI18" s="41" t="n">
        <v>236.606063164397</v>
      </c>
      <c r="CJ18" s="41" t="n">
        <v>232.896762031729</v>
      </c>
      <c r="CK18" s="41" t="n">
        <v>234.14939708774</v>
      </c>
      <c r="CL18" s="41" t="n">
        <v>236.236061259822</v>
      </c>
      <c r="CM18" s="41" t="n">
        <v>237.598691764332</v>
      </c>
      <c r="CN18" s="41" t="n">
        <v>237.958711440015</v>
      </c>
      <c r="CO18" s="41" t="n">
        <v>239.37390448472</v>
      </c>
      <c r="CP18" s="41" t="n">
        <v>240.122484520936</v>
      </c>
      <c r="CQ18" s="41" t="n">
        <v>240.872092173595</v>
      </c>
      <c r="CR18" s="41" t="n">
        <v>241.113921669806</v>
      </c>
      <c r="CS18" s="41" t="n">
        <v>241.807314363074</v>
      </c>
      <c r="CT18" s="41" t="n">
        <v>207.600719671393</v>
      </c>
      <c r="CU18" s="41" t="n">
        <v>208.6011024323</v>
      </c>
      <c r="CV18" s="41" t="n">
        <v>209.242453648801</v>
      </c>
      <c r="CW18" s="41" t="n">
        <v>210.300843629287</v>
      </c>
      <c r="CX18" s="41" t="n">
        <v>211.217479357454</v>
      </c>
      <c r="CY18" s="41" t="n">
        <v>212.739507884144</v>
      </c>
      <c r="CZ18" s="41" t="n">
        <v>213.070508096372</v>
      </c>
      <c r="DA18" s="41" t="n">
        <v>201.058341750581</v>
      </c>
      <c r="DB18" s="41" t="n">
        <v>201.833389086412</v>
      </c>
      <c r="DC18" s="41" t="n">
        <v>202.572632018561</v>
      </c>
      <c r="DD18" s="41" t="n">
        <v>202.789113795021</v>
      </c>
      <c r="DE18" s="41" t="n">
        <v>203.841632407817</v>
      </c>
      <c r="DF18" s="41" t="n">
        <v>204.099404950809</v>
      </c>
      <c r="DG18" s="41" t="n">
        <v>204.799314006242</v>
      </c>
      <c r="DH18" s="41" t="n">
        <v>205.154299601113</v>
      </c>
      <c r="DI18" s="41" t="n">
        <v>206.064446593892</v>
      </c>
      <c r="DJ18" s="41" t="n">
        <v>207.245628401868</v>
      </c>
      <c r="DK18" s="41" t="n">
        <v>208.091668963568</v>
      </c>
      <c r="DL18" s="41" t="n">
        <v>208.986251867663</v>
      </c>
      <c r="DM18" s="41" t="n">
        <v>209.537039846826</v>
      </c>
      <c r="DN18" s="41" t="n">
        <v>210.386548957837</v>
      </c>
      <c r="DO18" s="41" t="n">
        <v>211.370319001891</v>
      </c>
      <c r="DP18" s="41" t="n">
        <v>212.231236004714</v>
      </c>
      <c r="DQ18" s="41" t="n">
        <v>211.963272168935</v>
      </c>
      <c r="DR18" s="41" t="n">
        <v>212.269893876603</v>
      </c>
      <c r="DS18" s="41" t="n">
        <v>212.751358646469</v>
      </c>
      <c r="DT18" s="41" t="n">
        <v>212.946028817086</v>
      </c>
      <c r="DU18" s="41" t="n">
        <v>213.178853015472</v>
      </c>
      <c r="DV18" s="41" t="n">
        <v>212.904963765293</v>
      </c>
      <c r="DW18" s="41" t="n">
        <v>213.134436346899</v>
      </c>
      <c r="DX18" s="41" t="n">
        <v>213.335567842316</v>
      </c>
      <c r="DY18" s="41" t="n">
        <v>213.233980091825</v>
      </c>
      <c r="DZ18" s="41" t="n">
        <v>213.283533664179</v>
      </c>
      <c r="EA18" s="41" t="n">
        <v>213.140352328084</v>
      </c>
      <c r="EB18" s="41" t="n">
        <v>213.143373521042</v>
      </c>
      <c r="EC18" s="41" t="n">
        <v>213.220155150778</v>
      </c>
      <c r="ED18" s="41" t="n">
        <v>212.594864076581</v>
      </c>
      <c r="EE18" s="41" t="n">
        <v>212.7432318311</v>
      </c>
      <c r="EF18" s="41" t="n">
        <v>212.606403382975</v>
      </c>
      <c r="EG18" s="41" t="n">
        <v>211.933418725333</v>
      </c>
      <c r="EH18" s="41" t="n">
        <v>211.984873016455</v>
      </c>
      <c r="EI18" s="41" t="n">
        <v>211.45641038496</v>
      </c>
      <c r="EJ18" s="41" t="n">
        <v>211.9033201652</v>
      </c>
      <c r="EK18" s="41" t="n">
        <v>211.63423725159</v>
      </c>
      <c r="EL18" s="41" t="n">
        <v>257.972069992013</v>
      </c>
      <c r="EM18" s="41" t="n">
        <v>256.793267736365</v>
      </c>
      <c r="EN18" s="41" t="n">
        <v>255.057840173554</v>
      </c>
      <c r="EO18" s="41" t="n">
        <v>252.811963707525</v>
      </c>
      <c r="EP18" s="41" t="n">
        <v>251.212037803338</v>
      </c>
      <c r="EQ18" s="41" t="n">
        <v>250.264754807027</v>
      </c>
      <c r="ER18" s="41" t="n">
        <v>250.085040554182</v>
      </c>
      <c r="ES18" s="41" t="n">
        <v>248.840821749076</v>
      </c>
      <c r="ET18" s="41" t="n">
        <v>247.689840053433</v>
      </c>
      <c r="EU18" s="41" t="n">
        <v>246.418850566671</v>
      </c>
      <c r="EV18" s="41" t="n">
        <v>251.194107772907</v>
      </c>
      <c r="EW18" s="41" t="n">
        <v>250.270620904615</v>
      </c>
      <c r="EX18" s="41" t="n">
        <v>249.71598880794</v>
      </c>
      <c r="EY18" s="41" t="n">
        <v>249.067848145556</v>
      </c>
      <c r="EZ18" s="41" t="n">
        <v>248.770522850088</v>
      </c>
      <c r="FA18" s="41" t="n">
        <v>247.584133455597</v>
      </c>
      <c r="FB18" s="41" t="n">
        <v>246.645035167709</v>
      </c>
      <c r="FC18" s="41" t="n">
        <v>245.885507883993</v>
      </c>
      <c r="FD18" s="41" t="n">
        <v>245.239981428271</v>
      </c>
      <c r="FE18" s="41" t="n">
        <v>244.47965895621</v>
      </c>
      <c r="FF18" s="41" t="n">
        <v>242.8373927558</v>
      </c>
      <c r="FG18" s="41" t="n">
        <v>242.348453952757</v>
      </c>
      <c r="FH18" s="41" t="n">
        <v>246.679535417829</v>
      </c>
      <c r="FI18" s="41" t="n">
        <v>246.010948807027</v>
      </c>
      <c r="FJ18" s="41" t="n">
        <v>246.153994574986</v>
      </c>
      <c r="FK18" s="41" t="n">
        <v>246.203363304665</v>
      </c>
      <c r="FL18" s="41" t="n">
        <v>246.201720573851</v>
      </c>
      <c r="FM18" s="41" t="n">
        <v>246.230465101066</v>
      </c>
      <c r="FN18" s="41" t="n">
        <v>245.843352814418</v>
      </c>
      <c r="FO18" s="41" t="n">
        <v>245.622102419698</v>
      </c>
      <c r="FP18" s="41" t="n">
        <v>245.426439035531</v>
      </c>
      <c r="FQ18" s="41" t="n">
        <v>245.036504051758</v>
      </c>
      <c r="FR18" s="41" t="n">
        <v>244.850291532761</v>
      </c>
      <c r="FS18" s="41" t="n">
        <v>244.939504578694</v>
      </c>
      <c r="FT18" s="41" t="n">
        <v>249.071251335827</v>
      </c>
      <c r="FU18" s="41" t="n">
        <v>248.988628019324</v>
      </c>
      <c r="FV18" s="41" t="n">
        <v>248.603977514635</v>
      </c>
      <c r="FW18" s="41" t="n">
        <v>247.931183015517</v>
      </c>
      <c r="FX18" s="41" t="n">
        <v>247.286570506355</v>
      </c>
      <c r="FY18" s="41" t="n">
        <v>246.22640272644</v>
      </c>
      <c r="FZ18" s="41" t="n">
        <v>246.106073060918</v>
      </c>
      <c r="GA18" s="41" t="n">
        <v>245.780551021111</v>
      </c>
      <c r="GB18" s="41" t="n">
        <v>245.591761802871</v>
      </c>
      <c r="GC18" s="41" t="n">
        <v>244.485197301737</v>
      </c>
      <c r="GD18" s="41" t="n">
        <v>243.950950227843</v>
      </c>
      <c r="GE18" s="41" t="n">
        <v>243.510504329387</v>
      </c>
      <c r="GF18" s="41" t="n">
        <v>243.563924898778</v>
      </c>
      <c r="GG18" s="41" t="n">
        <v>243.476629399885</v>
      </c>
      <c r="GH18" s="41" t="n">
        <v>243.359594864894</v>
      </c>
      <c r="GI18" s="41" t="n">
        <v>242.646011881045</v>
      </c>
      <c r="GJ18" s="41" t="n">
        <v>243.299281195268</v>
      </c>
      <c r="GK18" s="41" t="n">
        <v>244.076185698135</v>
      </c>
      <c r="GL18" s="41" t="n">
        <v>247.881190830499</v>
      </c>
      <c r="GM18" s="41" t="n">
        <v>244.491835108284</v>
      </c>
      <c r="GN18" s="41" t="n">
        <v>244.381350899056</v>
      </c>
      <c r="GO18" s="41" t="n">
        <v>244.425062571922</v>
      </c>
      <c r="GP18" s="41" t="n">
        <v>243.770347926517</v>
      </c>
      <c r="GQ18" s="41" t="n">
        <v>243.457570127111</v>
      </c>
      <c r="GR18" s="41" t="n">
        <v>243.260933753486</v>
      </c>
      <c r="GS18" s="41" t="n">
        <v>243.740341901942</v>
      </c>
      <c r="GT18" s="41" t="n">
        <v>243.8936930266</v>
      </c>
      <c r="GU18" s="41" t="n">
        <v>243.677504472912</v>
      </c>
      <c r="GV18" s="41" t="n">
        <v>244.054146848138</v>
      </c>
      <c r="GW18" s="41" t="n">
        <v>243.31519688431</v>
      </c>
      <c r="GX18" s="41" t="n">
        <v>243.344452499184</v>
      </c>
      <c r="GY18" s="41" t="n">
        <v>243.562490151736</v>
      </c>
      <c r="GZ18" s="41" t="n">
        <v>243.226921945119</v>
      </c>
      <c r="HA18" s="41" t="n">
        <v>242.986914576196</v>
      </c>
      <c r="HB18" s="41" t="n">
        <v>242.547365735568</v>
      </c>
      <c r="HC18" s="41" t="n">
        <v>242.190443613241</v>
      </c>
      <c r="HD18" s="41" t="n">
        <v>241.953259764884</v>
      </c>
      <c r="HE18" s="41" t="n">
        <v>242.081320248409</v>
      </c>
      <c r="HF18" s="41" t="n">
        <v>241.804787843593</v>
      </c>
      <c r="HG18" s="41" t="n">
        <v>242.026870924175</v>
      </c>
      <c r="HH18" s="41" t="n">
        <v>242.037892631258</v>
      </c>
      <c r="HI18" s="41" t="n">
        <v>242.186719745223</v>
      </c>
      <c r="HJ18" s="41" t="n">
        <v>241.59653959276</v>
      </c>
      <c r="HK18" s="41" t="n">
        <v>241.627868394213</v>
      </c>
      <c r="HL18" s="41" t="n">
        <v>241.464841248717</v>
      </c>
      <c r="HM18" s="41" t="n">
        <v>241.126119339659</v>
      </c>
      <c r="HN18" s="41" t="n">
        <v>240.502316294548</v>
      </c>
      <c r="HO18" s="41" t="n">
        <v>240.012176844238</v>
      </c>
      <c r="HP18" s="41" t="n">
        <v>239.494609996438</v>
      </c>
      <c r="HQ18" s="41" t="n">
        <v>267.949613568736</v>
      </c>
      <c r="HR18" s="41" t="n">
        <v>267.300077584483</v>
      </c>
      <c r="HS18" s="41" t="n">
        <v>266.68525915493</v>
      </c>
      <c r="HT18" s="41" t="n">
        <v>266.184131864585</v>
      </c>
      <c r="HU18" s="41" t="n">
        <v>265.390308794366</v>
      </c>
      <c r="HV18" s="41" t="n">
        <v>264.919443480366</v>
      </c>
      <c r="HW18" s="41" t="n">
        <v>264.772610569106</v>
      </c>
      <c r="HX18" s="41" t="n">
        <v>264.283960720131</v>
      </c>
      <c r="HY18" s="41" t="n">
        <v>263.731895283607</v>
      </c>
      <c r="HZ18" s="41" t="n">
        <v>263.316178470725</v>
      </c>
      <c r="IA18" s="41" t="n">
        <v>263.236971007862</v>
      </c>
      <c r="IB18" s="41" t="n">
        <v>305.59970120949</v>
      </c>
      <c r="IC18" s="41" t="n">
        <v>305.042366710013</v>
      </c>
      <c r="ID18" s="41" t="n">
        <v>304.261360854987</v>
      </c>
      <c r="IE18" s="41" t="n">
        <v>303.076426007846</v>
      </c>
      <c r="IF18" s="41" t="n">
        <v>303.334552110069</v>
      </c>
      <c r="IG18" s="41" t="n">
        <v>302.796026484516</v>
      </c>
      <c r="IH18" s="41" t="n">
        <v>301.655884922302</v>
      </c>
      <c r="II18" s="41" t="n">
        <v>301.066610686385</v>
      </c>
      <c r="IJ18" s="41" t="n">
        <v>300.720083354382</v>
      </c>
      <c r="IK18" s="41" t="n">
        <v>300.522916971234</v>
      </c>
      <c r="IL18" s="41" t="n">
        <v>300.849795255822</v>
      </c>
      <c r="IM18" s="41" t="n">
        <v>300.57630486693</v>
      </c>
      <c r="IN18" s="41" t="n">
        <v>300.452012038208</v>
      </c>
      <c r="IO18" s="41" t="n">
        <v>300.644811876008</v>
      </c>
      <c r="IP18" s="41" t="n">
        <v>306.857336700923</v>
      </c>
    </row>
    <row r="19" customFormat="false" ht="15.75" hidden="false" customHeight="true" outlineLevel="0" collapsed="false">
      <c r="A19" s="11" t="s">
        <v>274</v>
      </c>
      <c r="B19" s="41" t="n">
        <v>183.027604735883</v>
      </c>
      <c r="C19" s="41" t="n">
        <v>180.123963056255</v>
      </c>
      <c r="D19" s="41" t="n">
        <v>176.524110898662</v>
      </c>
      <c r="E19" s="41" t="n">
        <v>170.548572702944</v>
      </c>
      <c r="F19" s="41" t="n">
        <v>169.076544994579</v>
      </c>
      <c r="G19" s="41" t="n">
        <v>171.158528695652</v>
      </c>
      <c r="H19" s="41" t="n">
        <v>174.461896200814</v>
      </c>
      <c r="I19" s="41" t="n">
        <v>179.873254954652</v>
      </c>
      <c r="J19" s="41" t="n">
        <v>184.620162197948</v>
      </c>
      <c r="K19" s="41" t="n">
        <v>187.015627831715</v>
      </c>
      <c r="L19" s="41" t="n">
        <v>188.180280880945</v>
      </c>
      <c r="M19" s="41" t="n">
        <v>191.09378913738</v>
      </c>
      <c r="N19" s="41" t="n">
        <v>192.338718689788</v>
      </c>
      <c r="O19" s="41" t="n">
        <v>191.752833125778</v>
      </c>
      <c r="P19" s="41" t="n">
        <v>192.561191301607</v>
      </c>
      <c r="Q19" s="41" t="n">
        <v>189.475520610687</v>
      </c>
      <c r="R19" s="41" t="n">
        <v>188.673830632834</v>
      </c>
      <c r="S19" s="41" t="n">
        <v>187.916418320611</v>
      </c>
      <c r="T19" s="41" t="n">
        <v>189.269284363178</v>
      </c>
      <c r="U19" s="41" t="n">
        <v>193.88100524206</v>
      </c>
      <c r="V19" s="41" t="n">
        <v>196.636145610278</v>
      </c>
      <c r="W19" s="41" t="n">
        <v>202.930799635147</v>
      </c>
      <c r="X19" s="41" t="n">
        <v>201.6218698941</v>
      </c>
      <c r="Y19" s="41" t="n">
        <v>198.911675344564</v>
      </c>
      <c r="Z19" s="41" t="n">
        <v>197.956647328244</v>
      </c>
      <c r="AA19" s="41" t="n">
        <v>198.151662636034</v>
      </c>
      <c r="AB19" s="41" t="n">
        <v>197.690870686875</v>
      </c>
      <c r="AC19" s="41" t="n">
        <v>198.011396665618</v>
      </c>
      <c r="AD19" s="41" t="n">
        <v>196.364811083123</v>
      </c>
      <c r="AE19" s="41" t="n">
        <v>197.157335970986</v>
      </c>
      <c r="AF19" s="41" t="n">
        <v>196.729146825397</v>
      </c>
      <c r="AG19" s="41" t="n">
        <v>196.545780821918</v>
      </c>
      <c r="AH19" s="41" t="n">
        <v>196.82208535109</v>
      </c>
      <c r="AI19" s="41" t="n">
        <v>209.801092386398</v>
      </c>
      <c r="AJ19" s="41" t="n">
        <v>206.075958422501</v>
      </c>
      <c r="AK19" s="41" t="n">
        <v>202.405463728191</v>
      </c>
      <c r="AL19" s="41" t="n">
        <v>202.421462968607</v>
      </c>
      <c r="AM19" s="41" t="n">
        <v>202.463474264706</v>
      </c>
      <c r="AN19" s="41" t="n">
        <v>202.114462530713</v>
      </c>
      <c r="AO19" s="41" t="n">
        <v>201.059625881631</v>
      </c>
      <c r="AP19" s="41" t="n">
        <v>202.514294045427</v>
      </c>
      <c r="AQ19" s="41" t="n">
        <v>202.594956020625</v>
      </c>
      <c r="AR19" s="41" t="n">
        <v>215.222402538531</v>
      </c>
      <c r="AS19" s="41" t="n">
        <v>215.446463750382</v>
      </c>
      <c r="AT19" s="41" t="n">
        <v>215.584372891751</v>
      </c>
      <c r="AU19" s="41" t="n">
        <v>218.229297976701</v>
      </c>
      <c r="AV19" s="41" t="n">
        <v>221.247812883436</v>
      </c>
      <c r="AW19" s="41" t="n">
        <v>220.206573295985</v>
      </c>
      <c r="AX19" s="41" t="n">
        <v>221.351514581373</v>
      </c>
      <c r="AY19" s="41" t="n">
        <v>222.497002526848</v>
      </c>
      <c r="AZ19" s="41" t="n">
        <v>224.6882304</v>
      </c>
      <c r="BA19" s="41" t="n">
        <v>226.223621691414</v>
      </c>
      <c r="BB19" s="41" t="n">
        <v>226.401195028681</v>
      </c>
      <c r="BC19" s="41" t="n">
        <v>226.162447149263</v>
      </c>
      <c r="BD19" s="41" t="n">
        <v>239.485173720783</v>
      </c>
      <c r="BE19" s="41" t="n">
        <v>240.145099275134</v>
      </c>
      <c r="BF19" s="41" t="n">
        <v>240.546735202492</v>
      </c>
      <c r="BG19" s="41" t="n">
        <v>239.0631564332</v>
      </c>
      <c r="BH19" s="41" t="n">
        <v>237.921889129762</v>
      </c>
      <c r="BI19" s="41" t="n">
        <v>237.790663744521</v>
      </c>
      <c r="BJ19" s="41" t="n">
        <v>239.323288051868</v>
      </c>
      <c r="BK19" s="41" t="n">
        <v>240.420537469287</v>
      </c>
      <c r="BL19" s="41" t="n">
        <v>240.409761314321</v>
      </c>
      <c r="BM19" s="41" t="n">
        <v>241.375271772699</v>
      </c>
      <c r="BN19" s="41" t="n">
        <v>243.040388973966</v>
      </c>
      <c r="BO19" s="41" t="n">
        <v>244.260464540105</v>
      </c>
      <c r="BP19" s="41" t="n">
        <v>245.777479116945</v>
      </c>
      <c r="BQ19" s="41" t="n">
        <v>246.968819875776</v>
      </c>
      <c r="BR19" s="41" t="n">
        <v>252.499174841316</v>
      </c>
      <c r="BS19" s="41" t="n">
        <v>247.64735107348</v>
      </c>
      <c r="BT19" s="41" t="n">
        <v>248.95548990933</v>
      </c>
      <c r="BU19" s="41" t="n">
        <v>250.827236225088</v>
      </c>
      <c r="BV19" s="41" t="n">
        <v>249.649508196721</v>
      </c>
      <c r="BW19" s="41" t="n">
        <v>229.756238709677</v>
      </c>
      <c r="BX19" s="41" t="n">
        <v>228.614405228758</v>
      </c>
      <c r="BY19" s="41" t="n">
        <v>229.348456873315</v>
      </c>
      <c r="BZ19" s="41" t="n">
        <v>229.26726425242</v>
      </c>
      <c r="CA19" s="41" t="n">
        <v>233.702380591357</v>
      </c>
      <c r="CB19" s="41" t="n">
        <v>234.354297951583</v>
      </c>
      <c r="CC19" s="41" t="n">
        <v>241.962642829382</v>
      </c>
      <c r="CD19" s="41" t="n">
        <v>242.355865711052</v>
      </c>
      <c r="CE19" s="41" t="n">
        <v>243.473048507463</v>
      </c>
      <c r="CF19" s="41" t="n">
        <v>241.820441229656</v>
      </c>
      <c r="CG19" s="41" t="n">
        <v>243.982778195489</v>
      </c>
      <c r="CH19" s="41" t="n">
        <v>245.283467006927</v>
      </c>
      <c r="CI19" s="41" t="n">
        <v>244.077383279045</v>
      </c>
      <c r="CJ19" s="41" t="n">
        <v>239.167129080119</v>
      </c>
      <c r="CK19" s="41" t="n">
        <v>239.66140125046</v>
      </c>
      <c r="CL19" s="41" t="n">
        <v>242.502580763583</v>
      </c>
      <c r="CM19" s="41" t="n">
        <v>243.867771448914</v>
      </c>
      <c r="CN19" s="41" t="n">
        <v>248.334872611465</v>
      </c>
      <c r="CO19" s="41" t="n">
        <v>248.87411287478</v>
      </c>
      <c r="CP19" s="41" t="n">
        <v>249.699497823904</v>
      </c>
      <c r="CQ19" s="41" t="n">
        <v>250.743948399739</v>
      </c>
      <c r="CR19" s="41" t="n">
        <v>250.963096774194</v>
      </c>
      <c r="CS19" s="41" t="n">
        <v>249.54100834939</v>
      </c>
      <c r="CT19" s="41" t="n">
        <v>208.967405594406</v>
      </c>
      <c r="CU19" s="41" t="n">
        <v>212.516718419195</v>
      </c>
      <c r="CV19" s="41" t="n">
        <v>214.510386700398</v>
      </c>
      <c r="CW19" s="41" t="n">
        <v>214.803805343511</v>
      </c>
      <c r="CX19" s="41" t="n">
        <v>217.402421011058</v>
      </c>
      <c r="CY19" s="41" t="n">
        <v>219.106456521739</v>
      </c>
      <c r="CZ19" s="41" t="n">
        <v>221.894231327049</v>
      </c>
      <c r="DA19" s="41" t="n">
        <v>208.292478134111</v>
      </c>
      <c r="DB19" s="41" t="n">
        <v>208.998304838123</v>
      </c>
      <c r="DC19" s="41" t="n">
        <v>209.086954332974</v>
      </c>
      <c r="DD19" s="41" t="n">
        <v>209.344968309859</v>
      </c>
      <c r="DE19" s="41" t="n">
        <v>209.965665612926</v>
      </c>
      <c r="DF19" s="41" t="n">
        <v>209.510085775554</v>
      </c>
      <c r="DG19" s="41" t="n">
        <v>210.283369486623</v>
      </c>
      <c r="DH19" s="41" t="n">
        <v>210.780014914243</v>
      </c>
      <c r="DI19" s="41" t="n">
        <v>210.819346153846</v>
      </c>
      <c r="DJ19" s="41" t="n">
        <v>210.593750966744</v>
      </c>
      <c r="DK19" s="41" t="n">
        <v>210.787894327894</v>
      </c>
      <c r="DL19" s="41" t="n">
        <v>212.50632313057</v>
      </c>
      <c r="DM19" s="41" t="n">
        <v>212.63158278909</v>
      </c>
      <c r="DN19" s="41" t="n">
        <v>214.329535423926</v>
      </c>
      <c r="DO19" s="41" t="n">
        <v>215.385579187239</v>
      </c>
      <c r="DP19" s="41" t="n">
        <v>215.445688785409</v>
      </c>
      <c r="DQ19" s="41" t="n">
        <v>215.692416602017</v>
      </c>
      <c r="DR19" s="41" t="n">
        <v>215.843911659371</v>
      </c>
      <c r="DS19" s="41" t="n">
        <v>214.804940743768</v>
      </c>
      <c r="DT19" s="41" t="n">
        <v>213.174892721918</v>
      </c>
      <c r="DU19" s="41" t="n">
        <v>214.679714407502</v>
      </c>
      <c r="DV19" s="41" t="n">
        <v>213.645078057242</v>
      </c>
      <c r="DW19" s="41" t="n">
        <v>213.152715517241</v>
      </c>
      <c r="DX19" s="41" t="n">
        <v>214.317416702726</v>
      </c>
      <c r="DY19" s="41" t="n">
        <v>215.719720496894</v>
      </c>
      <c r="DZ19" s="41" t="n">
        <v>215.831240276577</v>
      </c>
      <c r="EA19" s="41" t="n">
        <v>214.831595925297</v>
      </c>
      <c r="EB19" s="41" t="n">
        <v>215.961576064054</v>
      </c>
      <c r="EC19" s="41" t="n">
        <v>217.390154553049</v>
      </c>
      <c r="ED19" s="41" t="n">
        <v>214.030674536256</v>
      </c>
      <c r="EE19" s="41" t="n">
        <v>214.531537154989</v>
      </c>
      <c r="EF19" s="41" t="n">
        <v>215.149546240277</v>
      </c>
      <c r="EG19" s="41" t="n">
        <v>216.209621886121</v>
      </c>
      <c r="EH19" s="41" t="n">
        <v>216.023651982379</v>
      </c>
      <c r="EI19" s="41" t="n">
        <v>218.065133644463</v>
      </c>
      <c r="EJ19" s="41" t="n">
        <v>216.89257334451</v>
      </c>
      <c r="EK19" s="41" t="n">
        <v>217.880895645029</v>
      </c>
      <c r="EL19" s="41" t="n">
        <v>264.043276283619</v>
      </c>
      <c r="EM19" s="41" t="n">
        <v>260.253089430894</v>
      </c>
      <c r="EN19" s="41" t="n">
        <v>258.879981280419</v>
      </c>
      <c r="EO19" s="41" t="n">
        <v>256.733278327833</v>
      </c>
      <c r="EP19" s="41" t="n">
        <v>254.426072904923</v>
      </c>
      <c r="EQ19" s="41" t="n">
        <v>254.396173449981</v>
      </c>
      <c r="ER19" s="41" t="n">
        <v>251.854215686275</v>
      </c>
      <c r="ES19" s="41" t="n">
        <v>252.662017234626</v>
      </c>
      <c r="ET19" s="41" t="n">
        <v>252.459299730666</v>
      </c>
      <c r="EU19" s="41" t="n">
        <v>252.721830015314</v>
      </c>
      <c r="EV19" s="41" t="n">
        <v>257.773520642202</v>
      </c>
      <c r="EW19" s="41" t="n">
        <v>258.565522501907</v>
      </c>
      <c r="EX19" s="41" t="n">
        <v>257.049833017078</v>
      </c>
      <c r="EY19" s="41" t="n">
        <v>255.025358490566</v>
      </c>
      <c r="EZ19" s="41" t="n">
        <v>255.725352058484</v>
      </c>
      <c r="FA19" s="41" t="n">
        <v>255.518760233918</v>
      </c>
      <c r="FB19" s="41" t="n">
        <v>254.029928514694</v>
      </c>
      <c r="FC19" s="41" t="n">
        <v>255.169817242749</v>
      </c>
      <c r="FD19" s="41" t="n">
        <v>256.649419713831</v>
      </c>
      <c r="FE19" s="41" t="n">
        <v>257.332839506173</v>
      </c>
      <c r="FF19" s="41" t="n">
        <v>258.741721115538</v>
      </c>
      <c r="FG19" s="41" t="n">
        <v>259.782720442863</v>
      </c>
      <c r="FH19" s="41" t="n">
        <v>265.410607476636</v>
      </c>
      <c r="FI19" s="41" t="n">
        <v>263.99441301821</v>
      </c>
      <c r="FJ19" s="41" t="n">
        <v>264.949586744639</v>
      </c>
      <c r="FK19" s="41" t="n">
        <v>266.374434072345</v>
      </c>
      <c r="FL19" s="41" t="n">
        <v>265.472145889618</v>
      </c>
      <c r="FM19" s="41" t="n">
        <v>266.20949352179</v>
      </c>
      <c r="FN19" s="41" t="n">
        <v>268.734793917567</v>
      </c>
      <c r="FO19" s="41" t="n">
        <v>269.231337886701</v>
      </c>
      <c r="FP19" s="41" t="n">
        <v>269.371108044164</v>
      </c>
      <c r="FQ19" s="41" t="n">
        <v>271.506748031496</v>
      </c>
      <c r="FR19" s="41" t="n">
        <v>272.508134122288</v>
      </c>
      <c r="FS19" s="41" t="n">
        <v>272.568260869565</v>
      </c>
      <c r="FT19" s="41" t="n">
        <v>279.545683760684</v>
      </c>
      <c r="FU19" s="41" t="n">
        <v>280.34187230709</v>
      </c>
      <c r="FV19" s="41" t="n">
        <v>280.278503507405</v>
      </c>
      <c r="FW19" s="41" t="n">
        <v>281.866860968885</v>
      </c>
      <c r="FX19" s="41" t="n">
        <v>279.886150460184</v>
      </c>
      <c r="FY19" s="41" t="n">
        <v>280.76866064092</v>
      </c>
      <c r="FZ19" s="41" t="n">
        <v>279.353850357293</v>
      </c>
      <c r="GA19" s="41" t="n">
        <v>277.862591810891</v>
      </c>
      <c r="GB19" s="41" t="n">
        <v>276.783841880342</v>
      </c>
      <c r="GC19" s="41" t="n">
        <v>277.603038029386</v>
      </c>
      <c r="GD19" s="41" t="n">
        <v>277.015419411506</v>
      </c>
      <c r="GE19" s="41" t="n">
        <v>276.957968337731</v>
      </c>
      <c r="GF19" s="41" t="n">
        <v>275.933286529179</v>
      </c>
      <c r="GG19" s="41" t="n">
        <v>272.922451277609</v>
      </c>
      <c r="GH19" s="41" t="n">
        <v>273.256046411689</v>
      </c>
      <c r="GI19" s="41" t="n">
        <v>273.560834731544</v>
      </c>
      <c r="GJ19" s="41" t="n">
        <v>275.448305220884</v>
      </c>
      <c r="GK19" s="41" t="n">
        <v>278.097343387471</v>
      </c>
      <c r="GL19" s="41" t="n">
        <v>277.086056670602</v>
      </c>
      <c r="GM19" s="41" t="n">
        <v>276.849</v>
      </c>
      <c r="GN19" s="41" t="n">
        <v>276.952657621708</v>
      </c>
      <c r="GO19" s="41" t="n">
        <v>277.447618290258</v>
      </c>
      <c r="GP19" s="41" t="n">
        <v>279.64023030303</v>
      </c>
      <c r="GQ19" s="41" t="n">
        <v>277.905623993559</v>
      </c>
      <c r="GR19" s="41" t="n">
        <v>276.568912266773</v>
      </c>
      <c r="GS19" s="41" t="n">
        <v>278.052518664047</v>
      </c>
      <c r="GT19" s="41" t="n">
        <v>278.616144949884</v>
      </c>
      <c r="GU19" s="41" t="n">
        <v>278.205158699809</v>
      </c>
      <c r="GV19" s="41" t="n">
        <v>278.144687381584</v>
      </c>
      <c r="GW19" s="41" t="n">
        <v>277.574551724138</v>
      </c>
      <c r="GX19" s="41" t="n">
        <v>277.171629169899</v>
      </c>
      <c r="GY19" s="41" t="n">
        <v>276.541099332548</v>
      </c>
      <c r="GZ19" s="41" t="n">
        <v>275.389984063745</v>
      </c>
      <c r="HA19" s="41" t="n">
        <v>275.881680876979</v>
      </c>
      <c r="HB19" s="41" t="n">
        <v>277.419851301115</v>
      </c>
      <c r="HC19" s="41" t="n">
        <v>276.489772631579</v>
      </c>
      <c r="HD19" s="41" t="n">
        <v>276.626964210526</v>
      </c>
      <c r="HE19" s="41" t="n">
        <v>276.734265188834</v>
      </c>
      <c r="HF19" s="41" t="n">
        <v>276.868985148515</v>
      </c>
      <c r="HG19" s="41" t="n">
        <v>276.722478667208</v>
      </c>
      <c r="HH19" s="41" t="n">
        <v>279.125528514348</v>
      </c>
      <c r="HI19" s="41" t="n">
        <v>278.478199581298</v>
      </c>
      <c r="HJ19" s="41" t="n">
        <v>277.803831808586</v>
      </c>
      <c r="HK19" s="41" t="n">
        <v>275.950932441942</v>
      </c>
      <c r="HL19" s="41" t="n">
        <v>274.111450683945</v>
      </c>
      <c r="HM19" s="41" t="n">
        <v>273.033815933067</v>
      </c>
      <c r="HN19" s="41" t="n">
        <v>275.21771282426</v>
      </c>
      <c r="HO19" s="41" t="n">
        <v>275.537707641196</v>
      </c>
      <c r="HP19" s="41" t="n">
        <v>275.07603725347</v>
      </c>
      <c r="HQ19" s="41" t="n">
        <v>305.322256186317</v>
      </c>
      <c r="HR19" s="41" t="n">
        <v>303.847257246377</v>
      </c>
      <c r="HS19" s="41" t="n">
        <v>303.840277777778</v>
      </c>
      <c r="HT19" s="41" t="n">
        <v>301.652708409174</v>
      </c>
      <c r="HU19" s="41" t="n">
        <v>300.59318346628</v>
      </c>
      <c r="HV19" s="41" t="n">
        <v>299.566839570211</v>
      </c>
      <c r="HW19" s="41" t="n">
        <v>298.083261032162</v>
      </c>
      <c r="HX19" s="41" t="n">
        <v>297.901852131271</v>
      </c>
      <c r="HY19" s="41" t="n">
        <v>298.21594891945</v>
      </c>
      <c r="HZ19" s="41" t="n">
        <v>297.847363566487</v>
      </c>
      <c r="IA19" s="41" t="n">
        <v>298.173219362274</v>
      </c>
      <c r="IB19" s="41" t="n">
        <v>345.165514054678</v>
      </c>
      <c r="IC19" s="41" t="n">
        <v>346.883186440678</v>
      </c>
      <c r="ID19" s="41" t="n">
        <v>347.31965504312</v>
      </c>
      <c r="IE19" s="41" t="n">
        <v>347.611974933536</v>
      </c>
      <c r="IF19" s="41" t="n">
        <v>346.136724270353</v>
      </c>
      <c r="IG19" s="41" t="n">
        <v>346.18676300578</v>
      </c>
      <c r="IH19" s="41" t="n">
        <v>346.531076684741</v>
      </c>
      <c r="II19" s="41" t="n">
        <v>347.982019569472</v>
      </c>
      <c r="IJ19" s="41" t="n">
        <v>346.873854573886</v>
      </c>
      <c r="IK19" s="41" t="n">
        <v>345.217231130231</v>
      </c>
      <c r="IL19" s="41" t="n">
        <v>345.212545743835</v>
      </c>
      <c r="IM19" s="41" t="n">
        <v>346.43797078563</v>
      </c>
      <c r="IN19" s="41" t="n">
        <v>346.488451327434</v>
      </c>
      <c r="IO19" s="41" t="n">
        <v>347.196424558587</v>
      </c>
      <c r="IP19" s="41" t="n">
        <v>353.788464877664</v>
      </c>
    </row>
    <row r="20" customFormat="false" ht="15.75" hidden="false" customHeight="true" outlineLevel="0" collapsed="false">
      <c r="A20" s="11" t="s">
        <v>275</v>
      </c>
      <c r="B20" s="41" t="n">
        <v>182.852054380665</v>
      </c>
      <c r="C20" s="41" t="n">
        <v>186.435584756899</v>
      </c>
      <c r="D20" s="41" t="n">
        <v>187.796151162791</v>
      </c>
      <c r="E20" s="41" t="n">
        <v>184.557977422389</v>
      </c>
      <c r="F20" s="41" t="n">
        <v>180.28534351145</v>
      </c>
      <c r="G20" s="41" t="n">
        <v>181.404839203675</v>
      </c>
      <c r="H20" s="41" t="n">
        <v>187.017125827815</v>
      </c>
      <c r="I20" s="41" t="n">
        <v>190.151630434783</v>
      </c>
      <c r="J20" s="41" t="n">
        <v>193.323381330685</v>
      </c>
      <c r="K20" s="41" t="n">
        <v>195.755620567376</v>
      </c>
      <c r="L20" s="41" t="n">
        <v>193.281925421298</v>
      </c>
      <c r="M20" s="41" t="n">
        <v>194.577699449794</v>
      </c>
      <c r="N20" s="41" t="n">
        <v>197.256703480589</v>
      </c>
      <c r="O20" s="41" t="n">
        <v>198.79178448005</v>
      </c>
      <c r="P20" s="41" t="n">
        <v>198.723912114739</v>
      </c>
      <c r="Q20" s="41" t="n">
        <v>200.478267992978</v>
      </c>
      <c r="R20" s="41" t="n">
        <v>201.81430523918</v>
      </c>
      <c r="S20" s="41" t="n">
        <v>202.596940340909</v>
      </c>
      <c r="T20" s="41" t="n">
        <v>209.125814461119</v>
      </c>
      <c r="U20" s="41" t="n">
        <v>217.448198359815</v>
      </c>
      <c r="V20" s="41" t="n">
        <v>226.456425297892</v>
      </c>
      <c r="W20" s="41" t="n">
        <v>234.762128935532</v>
      </c>
      <c r="X20" s="41" t="n">
        <v>236.405785668722</v>
      </c>
      <c r="Y20" s="41" t="n">
        <v>234.1245851899</v>
      </c>
      <c r="Z20" s="41" t="n">
        <v>231.127542752443</v>
      </c>
      <c r="AA20" s="41" t="n">
        <v>230.166116370809</v>
      </c>
      <c r="AB20" s="41" t="n">
        <v>232.002283605903</v>
      </c>
      <c r="AC20" s="41" t="n">
        <v>232.077044980072</v>
      </c>
      <c r="AD20" s="41" t="n">
        <v>230.023556116015</v>
      </c>
      <c r="AE20" s="41" t="n">
        <v>229.748070175439</v>
      </c>
      <c r="AF20" s="41" t="n">
        <v>229.424313024835</v>
      </c>
      <c r="AG20" s="41" t="n">
        <v>229.553260126891</v>
      </c>
      <c r="AH20" s="41" t="n">
        <v>229.95720256205</v>
      </c>
      <c r="AI20" s="41" t="n">
        <v>241.216419484952</v>
      </c>
      <c r="AJ20" s="41" t="n">
        <v>241.292372107186</v>
      </c>
      <c r="AK20" s="41" t="n">
        <v>240.994352815177</v>
      </c>
      <c r="AL20" s="41" t="n">
        <v>240.605432250153</v>
      </c>
      <c r="AM20" s="41" t="n">
        <v>242.115027110767</v>
      </c>
      <c r="AN20" s="41" t="n">
        <v>242.476116022956</v>
      </c>
      <c r="AO20" s="41" t="n">
        <v>242.332127725857</v>
      </c>
      <c r="AP20" s="41" t="n">
        <v>242.496754507628</v>
      </c>
      <c r="AQ20" s="41" t="n">
        <v>242.118095238095</v>
      </c>
      <c r="AR20" s="41" t="n">
        <v>251.623469694691</v>
      </c>
      <c r="AS20" s="41" t="n">
        <v>252.703419084655</v>
      </c>
      <c r="AT20" s="41" t="n">
        <v>252.282083821805</v>
      </c>
      <c r="AU20" s="41" t="n">
        <v>252.680133079848</v>
      </c>
      <c r="AV20" s="41" t="n">
        <v>252.673031984811</v>
      </c>
      <c r="AW20" s="41" t="n">
        <v>251.474260796174</v>
      </c>
      <c r="AX20" s="41" t="n">
        <v>251.148555877084</v>
      </c>
      <c r="AY20" s="41" t="n">
        <v>250.896626637555</v>
      </c>
      <c r="AZ20" s="41" t="n">
        <v>251.033202388852</v>
      </c>
      <c r="BA20" s="41" t="n">
        <v>252.845787874785</v>
      </c>
      <c r="BB20" s="41" t="n">
        <v>253.802363588321</v>
      </c>
      <c r="BC20" s="41" t="n">
        <v>253.791406023938</v>
      </c>
      <c r="BD20" s="41" t="n">
        <v>265.839364505296</v>
      </c>
      <c r="BE20" s="41" t="n">
        <v>269.315022496465</v>
      </c>
      <c r="BF20" s="41" t="n">
        <v>268.853100931286</v>
      </c>
      <c r="BG20" s="41" t="n">
        <v>265.568952427902</v>
      </c>
      <c r="BH20" s="41" t="n">
        <v>264.775124413992</v>
      </c>
      <c r="BI20" s="41" t="n">
        <v>264.439884256525</v>
      </c>
      <c r="BJ20" s="41" t="n">
        <v>263.922343196618</v>
      </c>
      <c r="BK20" s="41" t="n">
        <v>263.123217391304</v>
      </c>
      <c r="BL20" s="41" t="n">
        <v>261.608195735375</v>
      </c>
      <c r="BM20" s="41" t="n">
        <v>259.98500268039</v>
      </c>
      <c r="BN20" s="41" t="n">
        <v>259.825425961334</v>
      </c>
      <c r="BO20" s="41" t="n">
        <v>261.148999678353</v>
      </c>
      <c r="BP20" s="41" t="n">
        <v>261.082672458913</v>
      </c>
      <c r="BQ20" s="41" t="n">
        <v>260.559364445809</v>
      </c>
      <c r="BR20" s="41" t="n">
        <v>265.411847664386</v>
      </c>
      <c r="BS20" s="41" t="n">
        <v>260.06668828495</v>
      </c>
      <c r="BT20" s="41" t="n">
        <v>259.918436601566</v>
      </c>
      <c r="BU20" s="41" t="n">
        <v>261.0490126981</v>
      </c>
      <c r="BV20" s="41" t="n">
        <v>258.731296112654</v>
      </c>
      <c r="BW20" s="41" t="n">
        <v>242.99831289292</v>
      </c>
      <c r="BX20" s="41" t="n">
        <v>243.403269903312</v>
      </c>
      <c r="BY20" s="41" t="n">
        <v>243.856487952436</v>
      </c>
      <c r="BZ20" s="41" t="n">
        <v>244.55121291164</v>
      </c>
      <c r="CA20" s="41" t="n">
        <v>246.187358143809</v>
      </c>
      <c r="CB20" s="41" t="n">
        <v>247.864116389549</v>
      </c>
      <c r="CC20" s="41" t="n">
        <v>255.201390173772</v>
      </c>
      <c r="CD20" s="41" t="n">
        <v>253.633871698113</v>
      </c>
      <c r="CE20" s="41" t="n">
        <v>259.154064596273</v>
      </c>
      <c r="CF20" s="41" t="n">
        <v>258.643716322339</v>
      </c>
      <c r="CG20" s="41" t="n">
        <v>261.594215532812</v>
      </c>
      <c r="CH20" s="41" t="n">
        <v>262.554896097899</v>
      </c>
      <c r="CI20" s="41" t="n">
        <v>261.312914485166</v>
      </c>
      <c r="CJ20" s="41" t="n">
        <v>255.613661483254</v>
      </c>
      <c r="CK20" s="41" t="n">
        <v>256.755983935743</v>
      </c>
      <c r="CL20" s="41" t="n">
        <v>257.240369936783</v>
      </c>
      <c r="CM20" s="41" t="n">
        <v>258.252432556013</v>
      </c>
      <c r="CN20" s="41" t="n">
        <v>260.084835739457</v>
      </c>
      <c r="CO20" s="41" t="n">
        <v>261.087570021882</v>
      </c>
      <c r="CP20" s="41" t="n">
        <v>264.244553105358</v>
      </c>
      <c r="CQ20" s="41" t="n">
        <v>265.914007376185</v>
      </c>
      <c r="CR20" s="41" t="n">
        <v>267.2792205382</v>
      </c>
      <c r="CS20" s="41" t="n">
        <v>267.502009270455</v>
      </c>
      <c r="CT20" s="41" t="n">
        <v>223.222480386889</v>
      </c>
      <c r="CU20" s="41" t="n">
        <v>223.984739667203</v>
      </c>
      <c r="CV20" s="41" t="n">
        <v>224.963926535088</v>
      </c>
      <c r="CW20" s="41" t="n">
        <v>225.784326036226</v>
      </c>
      <c r="CX20" s="41" t="n">
        <v>226.49713981388</v>
      </c>
      <c r="CY20" s="41" t="n">
        <v>227.720543017528</v>
      </c>
      <c r="CZ20" s="41" t="n">
        <v>228.984659981558</v>
      </c>
      <c r="DA20" s="41" t="n">
        <v>216.552680230507</v>
      </c>
      <c r="DB20" s="41" t="n">
        <v>216.239953714418</v>
      </c>
      <c r="DC20" s="41" t="n">
        <v>215.079416263637</v>
      </c>
      <c r="DD20" s="41" t="n">
        <v>215.600983793654</v>
      </c>
      <c r="DE20" s="41" t="n">
        <v>216.190177468269</v>
      </c>
      <c r="DF20" s="41" t="n">
        <v>216.045754538367</v>
      </c>
      <c r="DG20" s="41" t="n">
        <v>216.500791752108</v>
      </c>
      <c r="DH20" s="41" t="n">
        <v>216.792349894043</v>
      </c>
      <c r="DI20" s="41" t="n">
        <v>217.831713441654</v>
      </c>
      <c r="DJ20" s="41" t="n">
        <v>218.758522199277</v>
      </c>
      <c r="DK20" s="41" t="n">
        <v>219.048766513885</v>
      </c>
      <c r="DL20" s="41" t="n">
        <v>219.924155622061</v>
      </c>
      <c r="DM20" s="41" t="n">
        <v>222.766185267239</v>
      </c>
      <c r="DN20" s="41" t="n">
        <v>223.973070887818</v>
      </c>
      <c r="DO20" s="41" t="n">
        <v>224.624444739639</v>
      </c>
      <c r="DP20" s="41" t="n">
        <v>225.289847378898</v>
      </c>
      <c r="DQ20" s="41" t="n">
        <v>224.89133945904</v>
      </c>
      <c r="DR20" s="41" t="n">
        <v>224.304738627796</v>
      </c>
      <c r="DS20" s="41" t="n">
        <v>223.889586589362</v>
      </c>
      <c r="DT20" s="41" t="n">
        <v>223.542053799082</v>
      </c>
      <c r="DU20" s="41" t="n">
        <v>223.682035756231</v>
      </c>
      <c r="DV20" s="41" t="n">
        <v>224.007269986894</v>
      </c>
      <c r="DW20" s="41" t="n">
        <v>224.367784331325</v>
      </c>
      <c r="DX20" s="41" t="n">
        <v>224.715315721649</v>
      </c>
      <c r="DY20" s="41" t="n">
        <v>225.016440308087</v>
      </c>
      <c r="DZ20" s="41" t="n">
        <v>224.936505341743</v>
      </c>
      <c r="EA20" s="41" t="n">
        <v>225.015791330645</v>
      </c>
      <c r="EB20" s="41" t="n">
        <v>225.124480340596</v>
      </c>
      <c r="EC20" s="41" t="n">
        <v>225.444160267525</v>
      </c>
      <c r="ED20" s="41" t="n">
        <v>225.456261138614</v>
      </c>
      <c r="EE20" s="41" t="n">
        <v>225.543876273475</v>
      </c>
      <c r="EF20" s="41" t="n">
        <v>225.807260750684</v>
      </c>
      <c r="EG20" s="41" t="n">
        <v>225.854230528032</v>
      </c>
      <c r="EH20" s="41" t="n">
        <v>224.528685363716</v>
      </c>
      <c r="EI20" s="41" t="n">
        <v>224.732667157404</v>
      </c>
      <c r="EJ20" s="41" t="n">
        <v>224.965391058012</v>
      </c>
      <c r="EK20" s="41" t="n">
        <v>225.499117246502</v>
      </c>
      <c r="EL20" s="41" t="n">
        <v>272.648029520295</v>
      </c>
      <c r="EM20" s="41" t="n">
        <v>272.426717428088</v>
      </c>
      <c r="EN20" s="41" t="n">
        <v>271.207163693346</v>
      </c>
      <c r="EO20" s="41" t="n">
        <v>271.53551232166</v>
      </c>
      <c r="EP20" s="41" t="n">
        <v>270.80963511308</v>
      </c>
      <c r="EQ20" s="41" t="n">
        <v>269.974514219385</v>
      </c>
      <c r="ER20" s="41" t="n">
        <v>269.447192321281</v>
      </c>
      <c r="ES20" s="41" t="n">
        <v>269.226337503007</v>
      </c>
      <c r="ET20" s="41" t="n">
        <v>267.893517490953</v>
      </c>
      <c r="EU20" s="41" t="n">
        <v>266.452047704234</v>
      </c>
      <c r="EV20" s="41" t="n">
        <v>271.57810720268</v>
      </c>
      <c r="EW20" s="41" t="n">
        <v>271.160870185449</v>
      </c>
      <c r="EX20" s="41" t="n">
        <v>270.800425429636</v>
      </c>
      <c r="EY20" s="41" t="n">
        <v>271.18379803074</v>
      </c>
      <c r="EZ20" s="41" t="n">
        <v>271.529737037037</v>
      </c>
      <c r="FA20" s="41" t="n">
        <v>270.951325505387</v>
      </c>
      <c r="FB20" s="41" t="n">
        <v>271.214405281008</v>
      </c>
      <c r="FC20" s="41" t="n">
        <v>271.867052388477</v>
      </c>
      <c r="FD20" s="41" t="n">
        <v>273.187279980361</v>
      </c>
      <c r="FE20" s="41" t="n">
        <v>272.235698378117</v>
      </c>
      <c r="FF20" s="41" t="n">
        <v>270.201858159337</v>
      </c>
      <c r="FG20" s="41" t="n">
        <v>270.03419343696</v>
      </c>
      <c r="FH20" s="41" t="n">
        <v>274.624033536235</v>
      </c>
      <c r="FI20" s="41" t="n">
        <v>274.349114713217</v>
      </c>
      <c r="FJ20" s="41" t="n">
        <v>273.883990815412</v>
      </c>
      <c r="FK20" s="41" t="n">
        <v>273.728474837573</v>
      </c>
      <c r="FL20" s="41" t="n">
        <v>274.457690705831</v>
      </c>
      <c r="FM20" s="41" t="n">
        <v>274.378484848485</v>
      </c>
      <c r="FN20" s="41" t="n">
        <v>274.178316929134</v>
      </c>
      <c r="FO20" s="41" t="n">
        <v>275.131776099803</v>
      </c>
      <c r="FP20" s="41" t="n">
        <v>274.993078096068</v>
      </c>
      <c r="FQ20" s="41" t="n">
        <v>274.914166575102</v>
      </c>
      <c r="FR20" s="41" t="n">
        <v>274.626735591729</v>
      </c>
      <c r="FS20" s="41" t="n">
        <v>275.261946795647</v>
      </c>
      <c r="FT20" s="41" t="n">
        <v>280.712135943448</v>
      </c>
      <c r="FU20" s="41" t="n">
        <v>280.936988438045</v>
      </c>
      <c r="FV20" s="41" t="n">
        <v>280.239272450863</v>
      </c>
      <c r="FW20" s="41" t="n">
        <v>280.241008539617</v>
      </c>
      <c r="FX20" s="41" t="n">
        <v>277.161617695248</v>
      </c>
      <c r="FY20" s="41" t="n">
        <v>276.768338282195</v>
      </c>
      <c r="FZ20" s="41" t="n">
        <v>275.975256794232</v>
      </c>
      <c r="GA20" s="41" t="n">
        <v>275.811618737362</v>
      </c>
      <c r="GB20" s="41" t="n">
        <v>275.230840439856</v>
      </c>
      <c r="GC20" s="41" t="n">
        <v>274.761750370117</v>
      </c>
      <c r="GD20" s="41" t="n">
        <v>274.966520091848</v>
      </c>
      <c r="GE20" s="41" t="n">
        <v>274.672728637413</v>
      </c>
      <c r="GF20" s="41" t="n">
        <v>273.822104101313</v>
      </c>
      <c r="GG20" s="41" t="n">
        <v>274.013515370284</v>
      </c>
      <c r="GH20" s="41" t="n">
        <v>274.08204518848</v>
      </c>
      <c r="GI20" s="41" t="n">
        <v>275.592984676109</v>
      </c>
      <c r="GJ20" s="41" t="n">
        <v>277.498763483593</v>
      </c>
      <c r="GK20" s="41" t="n">
        <v>278.889320592134</v>
      </c>
      <c r="GL20" s="41" t="n">
        <v>281.759745688714</v>
      </c>
      <c r="GM20" s="41" t="n">
        <v>280.182687656607</v>
      </c>
      <c r="GN20" s="41" t="n">
        <v>279.979087262873</v>
      </c>
      <c r="GO20" s="41" t="n">
        <v>280.439291517712</v>
      </c>
      <c r="GP20" s="41" t="n">
        <v>280.572824129326</v>
      </c>
      <c r="GQ20" s="41" t="n">
        <v>280.130886309395</v>
      </c>
      <c r="GR20" s="41" t="n">
        <v>280.221389669332</v>
      </c>
      <c r="GS20" s="41" t="n">
        <v>280.55112070827</v>
      </c>
      <c r="GT20" s="41" t="n">
        <v>280.751575037147</v>
      </c>
      <c r="GU20" s="41" t="n">
        <v>281.016903628478</v>
      </c>
      <c r="GV20" s="41" t="n">
        <v>280.968186090226</v>
      </c>
      <c r="GW20" s="41" t="n">
        <v>281.04851585315</v>
      </c>
      <c r="GX20" s="41" t="n">
        <v>281.619339553412</v>
      </c>
      <c r="GY20" s="41" t="n">
        <v>281.580161900757</v>
      </c>
      <c r="GZ20" s="41" t="n">
        <v>281.133470358237</v>
      </c>
      <c r="HA20" s="41" t="n">
        <v>280.425371520343</v>
      </c>
      <c r="HB20" s="41" t="n">
        <v>280.331621767241</v>
      </c>
      <c r="HC20" s="41" t="n">
        <v>280.629576345023</v>
      </c>
      <c r="HD20" s="41" t="n">
        <v>280.674888739796</v>
      </c>
      <c r="HE20" s="41" t="n">
        <v>281.353071541413</v>
      </c>
      <c r="HF20" s="41" t="n">
        <v>281.318254495476</v>
      </c>
      <c r="HG20" s="41" t="n">
        <v>281.477611281006</v>
      </c>
      <c r="HH20" s="41" t="n">
        <v>282.080006597031</v>
      </c>
      <c r="HI20" s="41" t="n">
        <v>281.165494469746</v>
      </c>
      <c r="HJ20" s="41" t="n">
        <v>280.25177380693</v>
      </c>
      <c r="HK20" s="41" t="n">
        <v>279.487350361763</v>
      </c>
      <c r="HL20" s="41" t="n">
        <v>277.955289310954</v>
      </c>
      <c r="HM20" s="41" t="n">
        <v>277.526185035842</v>
      </c>
      <c r="HN20" s="41" t="n">
        <v>276.687745495495</v>
      </c>
      <c r="HO20" s="41" t="n">
        <v>276.037864553643</v>
      </c>
      <c r="HP20" s="41" t="n">
        <v>275.493381900968</v>
      </c>
      <c r="HQ20" s="41" t="n">
        <v>307.490570716793</v>
      </c>
      <c r="HR20" s="41" t="n">
        <v>305.562986455982</v>
      </c>
      <c r="HS20" s="41" t="n">
        <v>304.130243258749</v>
      </c>
      <c r="HT20" s="41" t="n">
        <v>303.790481021315</v>
      </c>
      <c r="HU20" s="41" t="n">
        <v>304.002888349515</v>
      </c>
      <c r="HV20" s="41" t="n">
        <v>303.88921616302</v>
      </c>
      <c r="HW20" s="41" t="n">
        <v>302.974721445221</v>
      </c>
      <c r="HX20" s="41" t="n">
        <v>303.006865495697</v>
      </c>
      <c r="HY20" s="41" t="n">
        <v>302.057914934062</v>
      </c>
      <c r="HZ20" s="41" t="n">
        <v>302.743979198317</v>
      </c>
      <c r="IA20" s="41" t="n">
        <v>301.732676779463</v>
      </c>
      <c r="IB20" s="41" t="n">
        <v>348.134966339908</v>
      </c>
      <c r="IC20" s="41" t="n">
        <v>345.871884125686</v>
      </c>
      <c r="ID20" s="41" t="n">
        <v>344.833919091225</v>
      </c>
      <c r="IE20" s="41" t="n">
        <v>344.126912292898</v>
      </c>
      <c r="IF20" s="41" t="n">
        <v>343.342466975666</v>
      </c>
      <c r="IG20" s="41" t="n">
        <v>343.096385150812</v>
      </c>
      <c r="IH20" s="41" t="n">
        <v>342.500841934362</v>
      </c>
      <c r="II20" s="41" t="n">
        <v>342.006449621433</v>
      </c>
      <c r="IJ20" s="41" t="n">
        <v>341.199990654206</v>
      </c>
      <c r="IK20" s="41" t="n">
        <v>340.623585060297</v>
      </c>
      <c r="IL20" s="41" t="n">
        <v>340.26679785122</v>
      </c>
      <c r="IM20" s="41" t="n">
        <v>339.547866436385</v>
      </c>
      <c r="IN20" s="41" t="n">
        <v>338.41915813686</v>
      </c>
      <c r="IO20" s="41" t="n">
        <v>339.201366964081</v>
      </c>
      <c r="IP20" s="41" t="n">
        <v>346.613112582781</v>
      </c>
    </row>
    <row r="21" customFormat="false" ht="15.75" hidden="false" customHeight="true" outlineLevel="0" collapsed="false">
      <c r="A21" s="11" t="s">
        <v>276</v>
      </c>
      <c r="B21" s="41" t="n">
        <v>164.40064516129</v>
      </c>
      <c r="C21" s="41" t="n">
        <v>162.120434782609</v>
      </c>
      <c r="D21" s="41" t="n">
        <v>167.113201692525</v>
      </c>
      <c r="E21" s="41" t="n">
        <v>166.286147342995</v>
      </c>
      <c r="F21" s="41" t="n">
        <v>167.49244648318</v>
      </c>
      <c r="G21" s="41" t="n">
        <v>165.050009478673</v>
      </c>
      <c r="H21" s="41" t="n">
        <v>165.497779195916</v>
      </c>
      <c r="I21" s="41" t="n">
        <v>164.774471413161</v>
      </c>
      <c r="J21" s="41" t="n">
        <v>165.76221200649</v>
      </c>
      <c r="K21" s="41" t="n">
        <v>166.582802989856</v>
      </c>
      <c r="L21" s="41" t="n">
        <v>166.274820592824</v>
      </c>
      <c r="M21" s="41" t="n">
        <v>168.300457653866</v>
      </c>
      <c r="N21" s="41" t="n">
        <v>168.082643037975</v>
      </c>
      <c r="O21" s="41" t="n">
        <v>165.784589420655</v>
      </c>
      <c r="P21" s="41" t="n">
        <v>166.637653631285</v>
      </c>
      <c r="Q21" s="41" t="n">
        <v>166.973807132094</v>
      </c>
      <c r="R21" s="41" t="n">
        <v>168.21949057565</v>
      </c>
      <c r="S21" s="41" t="n">
        <v>169.325328244275</v>
      </c>
      <c r="T21" s="41" t="n">
        <v>174.066894056848</v>
      </c>
      <c r="U21" s="41" t="n">
        <v>177.925099744246</v>
      </c>
      <c r="V21" s="41" t="n">
        <v>178.361867963153</v>
      </c>
      <c r="W21" s="41" t="n">
        <v>186.088109072375</v>
      </c>
      <c r="X21" s="41" t="n">
        <v>185.299571059432</v>
      </c>
      <c r="Y21" s="41" t="n">
        <v>185.010716510903</v>
      </c>
      <c r="Z21" s="41" t="n">
        <v>184.847942735949</v>
      </c>
      <c r="AA21" s="41" t="n">
        <v>184.078765889831</v>
      </c>
      <c r="AB21" s="41" t="n">
        <v>187.253263692829</v>
      </c>
      <c r="AC21" s="41" t="n">
        <v>185.732056229327</v>
      </c>
      <c r="AD21" s="41" t="n">
        <v>185.341970965941</v>
      </c>
      <c r="AE21" s="41" t="n">
        <v>184.388336252189</v>
      </c>
      <c r="AF21" s="41" t="n">
        <v>186.560182352941</v>
      </c>
      <c r="AG21" s="41" t="n">
        <v>186.072099892589</v>
      </c>
      <c r="AH21" s="41" t="n">
        <v>186.047510526316</v>
      </c>
      <c r="AI21" s="41" t="n">
        <v>198.031404056162</v>
      </c>
      <c r="AJ21" s="41" t="n">
        <v>196.387099316868</v>
      </c>
      <c r="AK21" s="41" t="n">
        <v>194.768298200514</v>
      </c>
      <c r="AL21" s="41" t="n">
        <v>194.498352881183</v>
      </c>
      <c r="AM21" s="41" t="n">
        <v>192.837466321244</v>
      </c>
      <c r="AN21" s="41" t="n">
        <v>192.704062015504</v>
      </c>
      <c r="AO21" s="41" t="n">
        <v>189.420067010309</v>
      </c>
      <c r="AP21" s="41" t="n">
        <v>189.483738366081</v>
      </c>
      <c r="AQ21" s="41" t="n">
        <v>187.750775995861</v>
      </c>
      <c r="AR21" s="41" t="n">
        <v>199.65412565445</v>
      </c>
      <c r="AS21" s="41" t="n">
        <v>199.883011861784</v>
      </c>
      <c r="AT21" s="41" t="n">
        <v>200.651787564767</v>
      </c>
      <c r="AU21" s="41" t="n">
        <v>199.959687814703</v>
      </c>
      <c r="AV21" s="41" t="n">
        <v>201.086713709677</v>
      </c>
      <c r="AW21" s="41" t="n">
        <v>200.030637132902</v>
      </c>
      <c r="AX21" s="41" t="n">
        <v>200.189784892446</v>
      </c>
      <c r="AY21" s="41" t="n">
        <v>199.903023606228</v>
      </c>
      <c r="AZ21" s="41" t="n">
        <v>198.641604384654</v>
      </c>
      <c r="BA21" s="41" t="n">
        <v>197.850094339623</v>
      </c>
      <c r="BB21" s="41" t="n">
        <v>196.546999487967</v>
      </c>
      <c r="BC21" s="41" t="n">
        <v>201.770046680498</v>
      </c>
      <c r="BD21" s="41" t="n">
        <v>214.541408376963</v>
      </c>
      <c r="BE21" s="41" t="n">
        <v>214.237429333333</v>
      </c>
      <c r="BF21" s="41" t="n">
        <v>216.222433127572</v>
      </c>
      <c r="BG21" s="41" t="n">
        <v>215.502962771458</v>
      </c>
      <c r="BH21" s="41" t="n">
        <v>214.911151515152</v>
      </c>
      <c r="BI21" s="41" t="n">
        <v>215.308726611227</v>
      </c>
      <c r="BJ21" s="41" t="n">
        <v>215.843165983607</v>
      </c>
      <c r="BK21" s="41" t="n">
        <v>215.216688741722</v>
      </c>
      <c r="BL21" s="41" t="n">
        <v>215.1265704154</v>
      </c>
      <c r="BM21" s="41" t="n">
        <v>214.569943791518</v>
      </c>
      <c r="BN21" s="41" t="n">
        <v>214.561819579703</v>
      </c>
      <c r="BO21" s="41" t="n">
        <v>212.108783505155</v>
      </c>
      <c r="BP21" s="41" t="n">
        <v>211.831865</v>
      </c>
      <c r="BQ21" s="41" t="n">
        <v>213.712006903353</v>
      </c>
      <c r="BR21" s="41" t="n">
        <v>220.1920486618</v>
      </c>
      <c r="BS21" s="41" t="n">
        <v>214.918909792571</v>
      </c>
      <c r="BT21" s="41" t="n">
        <v>215.471413150147</v>
      </c>
      <c r="BU21" s="41" t="n">
        <v>213.600108749382</v>
      </c>
      <c r="BV21" s="41" t="n">
        <v>212.492141382869</v>
      </c>
      <c r="BW21" s="41" t="n">
        <v>192.913961748634</v>
      </c>
      <c r="BX21" s="41" t="n">
        <v>195.338868347339</v>
      </c>
      <c r="BY21" s="41" t="n">
        <v>194.724243873282</v>
      </c>
      <c r="BZ21" s="41" t="n">
        <v>190.338090234858</v>
      </c>
      <c r="CA21" s="41" t="n">
        <v>196.763096816976</v>
      </c>
      <c r="CB21" s="41" t="n">
        <v>198.865571428571</v>
      </c>
      <c r="CC21" s="41" t="n">
        <v>204.855353107345</v>
      </c>
      <c r="CD21" s="41" t="n">
        <v>203.832718309859</v>
      </c>
      <c r="CE21" s="41" t="n">
        <v>208.038922237381</v>
      </c>
      <c r="CF21" s="41" t="n">
        <v>209.419973404255</v>
      </c>
      <c r="CG21" s="41" t="n">
        <v>209.000088555858</v>
      </c>
      <c r="CH21" s="41" t="n">
        <v>205.331800271739</v>
      </c>
      <c r="CI21" s="41" t="n">
        <v>205.686788170564</v>
      </c>
      <c r="CJ21" s="41" t="n">
        <v>201.572623302359</v>
      </c>
      <c r="CK21" s="41" t="n">
        <v>200.262860154603</v>
      </c>
      <c r="CL21" s="41" t="n">
        <v>199.332803083392</v>
      </c>
      <c r="CM21" s="41" t="n">
        <v>200.900035236082</v>
      </c>
      <c r="CN21" s="41" t="n">
        <v>203.896137158852</v>
      </c>
      <c r="CO21" s="41" t="n">
        <v>205.080165289256</v>
      </c>
      <c r="CP21" s="41" t="n">
        <v>208.067395693136</v>
      </c>
      <c r="CQ21" s="41" t="n">
        <v>207.658816219751</v>
      </c>
      <c r="CR21" s="41" t="n">
        <v>210.227737412365</v>
      </c>
      <c r="CS21" s="41" t="n">
        <v>211.295770411295</v>
      </c>
      <c r="CT21" s="41" t="n">
        <v>186.169121395037</v>
      </c>
      <c r="CU21" s="41" t="n">
        <v>187.829327846365</v>
      </c>
      <c r="CV21" s="41" t="n">
        <v>186.647381944444</v>
      </c>
      <c r="CW21" s="41" t="n">
        <v>186.476686567164</v>
      </c>
      <c r="CX21" s="41" t="n">
        <v>185.942138034509</v>
      </c>
      <c r="CY21" s="41" t="n">
        <v>189.086646706587</v>
      </c>
      <c r="CZ21" s="41" t="n">
        <v>191.605775362319</v>
      </c>
      <c r="DA21" s="41" t="n">
        <v>180.230118343195</v>
      </c>
      <c r="DB21" s="41" t="n">
        <v>182.253841155235</v>
      </c>
      <c r="DC21" s="41" t="n">
        <v>185.27695</v>
      </c>
      <c r="DD21" s="41" t="n">
        <v>184.740516870065</v>
      </c>
      <c r="DE21" s="41" t="n">
        <v>183.806157173756</v>
      </c>
      <c r="DF21" s="41" t="n">
        <v>182.961909620991</v>
      </c>
      <c r="DG21" s="41" t="n">
        <v>185.985116981132</v>
      </c>
      <c r="DH21" s="41" t="n">
        <v>184.652920489297</v>
      </c>
      <c r="DI21" s="41" t="n">
        <v>185.772783505155</v>
      </c>
      <c r="DJ21" s="41" t="n">
        <v>185.968235294118</v>
      </c>
      <c r="DK21" s="41" t="n">
        <v>186.662768404908</v>
      </c>
      <c r="DL21" s="41" t="n">
        <v>187.676465043205</v>
      </c>
      <c r="DM21" s="41" t="n">
        <v>185.935784929356</v>
      </c>
      <c r="DN21" s="41" t="n">
        <v>187.809663730985</v>
      </c>
      <c r="DO21" s="41" t="n">
        <v>188.752718894009</v>
      </c>
      <c r="DP21" s="41" t="n">
        <v>189.33337395278</v>
      </c>
      <c r="DQ21" s="41" t="n">
        <v>190.383176733781</v>
      </c>
      <c r="DR21" s="41" t="n">
        <v>190.688974164134</v>
      </c>
      <c r="DS21" s="41" t="n">
        <v>191.50498447205</v>
      </c>
      <c r="DT21" s="41" t="n">
        <v>191.653970125786</v>
      </c>
      <c r="DU21" s="41" t="n">
        <v>192.2965830721</v>
      </c>
      <c r="DV21" s="41" t="n">
        <v>192.620063041765</v>
      </c>
      <c r="DW21" s="41" t="n">
        <v>191.753532182104</v>
      </c>
      <c r="DX21" s="41" t="n">
        <v>193.657150974026</v>
      </c>
      <c r="DY21" s="41" t="n">
        <v>193.430731112916</v>
      </c>
      <c r="DZ21" s="41" t="n">
        <v>195.18709076175</v>
      </c>
      <c r="EA21" s="41" t="n">
        <v>194.757027888446</v>
      </c>
      <c r="EB21" s="41" t="n">
        <v>195.728200636943</v>
      </c>
      <c r="EC21" s="41" t="n">
        <v>193.967160096541</v>
      </c>
      <c r="ED21" s="41" t="n">
        <v>193.079636510501</v>
      </c>
      <c r="EE21" s="41" t="n">
        <v>192.853892022562</v>
      </c>
      <c r="EF21" s="41" t="n">
        <v>192.774224207961</v>
      </c>
      <c r="EG21" s="41" t="n">
        <v>191.69200165426</v>
      </c>
      <c r="EH21" s="41" t="n">
        <v>189.094243448859</v>
      </c>
      <c r="EI21" s="41" t="n">
        <v>190.569219677693</v>
      </c>
      <c r="EJ21" s="41" t="n">
        <v>189.731375838926</v>
      </c>
      <c r="EK21" s="41" t="n">
        <v>191.507884773663</v>
      </c>
      <c r="EL21" s="41" t="n">
        <v>224.782612612613</v>
      </c>
      <c r="EM21" s="41" t="n">
        <v>222.88090625</v>
      </c>
      <c r="EN21" s="41" t="n">
        <v>223.544561403509</v>
      </c>
      <c r="EO21" s="41" t="n">
        <v>220.493073394495</v>
      </c>
      <c r="EP21" s="41" t="n">
        <v>219.239436619718</v>
      </c>
      <c r="EQ21" s="41" t="n">
        <v>218.145613354037</v>
      </c>
      <c r="ER21" s="41" t="n">
        <v>219.1351015625</v>
      </c>
      <c r="ES21" s="41" t="n">
        <v>218.703085443038</v>
      </c>
      <c r="ET21" s="41" t="n">
        <v>217.837112676056</v>
      </c>
      <c r="EU21" s="41" t="n">
        <v>216.653363914373</v>
      </c>
      <c r="EV21" s="41" t="n">
        <v>219.93</v>
      </c>
      <c r="EW21" s="41" t="n">
        <v>220.031051817479</v>
      </c>
      <c r="EX21" s="41" t="n">
        <v>219.061846635368</v>
      </c>
      <c r="EY21" s="41" t="n">
        <v>217.809178515008</v>
      </c>
      <c r="EZ21" s="41" t="n">
        <v>216.708384244373</v>
      </c>
      <c r="FA21" s="41" t="n">
        <v>218.453226065969</v>
      </c>
      <c r="FB21" s="41" t="n">
        <v>218.44780333069</v>
      </c>
      <c r="FC21" s="41" t="n">
        <v>218.907595450853</v>
      </c>
      <c r="FD21" s="41" t="n">
        <v>220.250170731707</v>
      </c>
      <c r="FE21" s="41" t="n">
        <v>221.854215686275</v>
      </c>
      <c r="FF21" s="41" t="n">
        <v>224.857899432279</v>
      </c>
      <c r="FG21" s="41" t="n">
        <v>223.039203252033</v>
      </c>
      <c r="FH21" s="41" t="n">
        <v>225.709975649351</v>
      </c>
      <c r="FI21" s="41" t="n">
        <v>225.645580286169</v>
      </c>
      <c r="FJ21" s="41" t="n">
        <v>227.670683829445</v>
      </c>
      <c r="FK21" s="41" t="n">
        <v>221.803357605178</v>
      </c>
      <c r="FL21" s="41" t="n">
        <v>221.590817152104</v>
      </c>
      <c r="FM21" s="41" t="n">
        <v>221.155004081633</v>
      </c>
      <c r="FN21" s="41" t="n">
        <v>221.783049586777</v>
      </c>
      <c r="FO21" s="41" t="n">
        <v>227.112403685092</v>
      </c>
      <c r="FP21" s="41" t="n">
        <v>228.4046</v>
      </c>
      <c r="FQ21" s="41" t="n">
        <v>227.825853040541</v>
      </c>
      <c r="FR21" s="41" t="n">
        <v>228.494823529412</v>
      </c>
      <c r="FS21" s="41" t="n">
        <v>229.676235392321</v>
      </c>
      <c r="FT21" s="41" t="n">
        <v>232.948273905997</v>
      </c>
      <c r="FU21" s="41" t="n">
        <v>235.053362831858</v>
      </c>
      <c r="FV21" s="41" t="n">
        <v>234.166461168935</v>
      </c>
      <c r="FW21" s="41" t="n">
        <v>235.086367249603</v>
      </c>
      <c r="FX21" s="41" t="n">
        <v>235.277467845659</v>
      </c>
      <c r="FY21" s="41" t="n">
        <v>235.052725060827</v>
      </c>
      <c r="FZ21" s="41" t="n">
        <v>233.530552396426</v>
      </c>
      <c r="GA21" s="41" t="n">
        <v>232.584757998359</v>
      </c>
      <c r="GB21" s="41" t="n">
        <v>231.663623548922</v>
      </c>
      <c r="GC21" s="41" t="n">
        <v>232.256379746835</v>
      </c>
      <c r="GD21" s="41" t="n">
        <v>233.646998284734</v>
      </c>
      <c r="GE21" s="41" t="n">
        <v>235.242528334786</v>
      </c>
      <c r="GF21" s="41" t="n">
        <v>236.446917164816</v>
      </c>
      <c r="GG21" s="41" t="n">
        <v>235.984283290925</v>
      </c>
      <c r="GH21" s="41" t="n">
        <v>236.999560067682</v>
      </c>
      <c r="GI21" s="41" t="n">
        <v>237.729608843537</v>
      </c>
      <c r="GJ21" s="41" t="n">
        <v>238.698614609572</v>
      </c>
      <c r="GK21" s="41" t="n">
        <v>237.722936311001</v>
      </c>
      <c r="GL21" s="41" t="n">
        <v>238.924633744856</v>
      </c>
      <c r="GM21" s="41" t="n">
        <v>237.2703215169</v>
      </c>
      <c r="GN21" s="41" t="n">
        <v>237.579488026424</v>
      </c>
      <c r="GO21" s="41" t="n">
        <v>237.543991803279</v>
      </c>
      <c r="GP21" s="41" t="n">
        <v>237.00755</v>
      </c>
      <c r="GQ21" s="41" t="n">
        <v>236.460658882402</v>
      </c>
      <c r="GR21" s="41" t="n">
        <v>236.253572016461</v>
      </c>
      <c r="GS21" s="41" t="n">
        <v>235.942276029056</v>
      </c>
      <c r="GT21" s="41" t="n">
        <v>236.933778476041</v>
      </c>
      <c r="GU21" s="41" t="n">
        <v>237.796221682848</v>
      </c>
      <c r="GV21" s="41" t="n">
        <v>237.770338164251</v>
      </c>
      <c r="GW21" s="41" t="n">
        <v>239.33885620915</v>
      </c>
      <c r="GX21" s="41" t="n">
        <v>240.652440033085</v>
      </c>
      <c r="GY21" s="41" t="n">
        <v>240.267125</v>
      </c>
      <c r="GZ21" s="41" t="n">
        <v>238.00649122807</v>
      </c>
      <c r="HA21" s="41" t="n">
        <v>237.915982758621</v>
      </c>
      <c r="HB21" s="41" t="n">
        <v>239.909059233449</v>
      </c>
      <c r="HC21" s="41" t="n">
        <v>241.566725507502</v>
      </c>
      <c r="HD21" s="41" t="n">
        <v>241.673250883392</v>
      </c>
      <c r="HE21" s="41" t="n">
        <v>243.044474637681</v>
      </c>
      <c r="HF21" s="41" t="n">
        <v>242.994328767123</v>
      </c>
      <c r="HG21" s="41" t="n">
        <v>245.318966148216</v>
      </c>
      <c r="HH21" s="41" t="n">
        <v>249.008202247191</v>
      </c>
      <c r="HI21" s="41" t="n">
        <v>248.851810490694</v>
      </c>
      <c r="HJ21" s="41" t="n">
        <v>247.908401332223</v>
      </c>
      <c r="HK21" s="41" t="n">
        <v>246.137282700422</v>
      </c>
      <c r="HL21" s="41" t="n">
        <v>246.213425925926</v>
      </c>
      <c r="HM21" s="41" t="n">
        <v>244.070498281787</v>
      </c>
      <c r="HN21" s="41" t="n">
        <v>244.752444061962</v>
      </c>
      <c r="HO21" s="41" t="n">
        <v>244.154569479966</v>
      </c>
      <c r="HP21" s="41" t="n">
        <v>244.270589721988</v>
      </c>
      <c r="HQ21" s="41" t="n">
        <v>273.132955122777</v>
      </c>
      <c r="HR21" s="41" t="n">
        <v>273.23441302485</v>
      </c>
      <c r="HS21" s="41" t="n">
        <v>272.409827734711</v>
      </c>
      <c r="HT21" s="41" t="n">
        <v>270.917043103448</v>
      </c>
      <c r="HU21" s="41" t="n">
        <v>271.122869565217</v>
      </c>
      <c r="HV21" s="41" t="n">
        <v>273.128421052632</v>
      </c>
      <c r="HW21" s="41" t="n">
        <v>271.055372340426</v>
      </c>
      <c r="HX21" s="41" t="n">
        <v>271.766003568243</v>
      </c>
      <c r="HY21" s="41" t="n">
        <v>269.944294642857</v>
      </c>
      <c r="HZ21" s="41" t="n">
        <v>268.836645907473</v>
      </c>
      <c r="IA21" s="41" t="n">
        <v>268.684505300353</v>
      </c>
      <c r="IB21" s="41" t="n">
        <v>310.552250437828</v>
      </c>
      <c r="IC21" s="41" t="n">
        <v>306.457727666956</v>
      </c>
      <c r="ID21" s="41" t="n">
        <v>307.842892918826</v>
      </c>
      <c r="IE21" s="41" t="n">
        <v>304.201187019641</v>
      </c>
      <c r="IF21" s="41" t="n">
        <v>303.190160337553</v>
      </c>
      <c r="IG21" s="41" t="n">
        <v>304.236003430532</v>
      </c>
      <c r="IH21" s="41" t="n">
        <v>304.832712305026</v>
      </c>
      <c r="II21" s="41" t="n">
        <v>304.730294372294</v>
      </c>
      <c r="IJ21" s="41" t="n">
        <v>305.048903508772</v>
      </c>
      <c r="IK21" s="41" t="n">
        <v>306.410754214729</v>
      </c>
      <c r="IL21" s="41" t="n">
        <v>307.128721872187</v>
      </c>
      <c r="IM21" s="41" t="n">
        <v>306.753395004625</v>
      </c>
      <c r="IN21" s="41" t="n">
        <v>305.455247706422</v>
      </c>
      <c r="IO21" s="41" t="n">
        <v>302.602218181818</v>
      </c>
      <c r="IP21" s="41" t="n">
        <v>308.584473447345</v>
      </c>
    </row>
    <row r="22" customFormat="false" ht="15.75" hidden="false" customHeight="true" outlineLevel="0" collapsed="false">
      <c r="A22" s="11" t="s">
        <v>277</v>
      </c>
      <c r="B22" s="41" t="n">
        <v>167.291852589641</v>
      </c>
      <c r="C22" s="41" t="n">
        <v>167.047692307692</v>
      </c>
      <c r="D22" s="41" t="n">
        <v>163.905114854518</v>
      </c>
      <c r="E22" s="41" t="n">
        <v>159.865930555556</v>
      </c>
      <c r="F22" s="41" t="n">
        <v>159.868212226067</v>
      </c>
      <c r="G22" s="41" t="n">
        <v>160.528940936864</v>
      </c>
      <c r="H22" s="41" t="n">
        <v>170.088832535885</v>
      </c>
      <c r="I22" s="41" t="n">
        <v>174.192656391659</v>
      </c>
      <c r="J22" s="41" t="n">
        <v>176.643677655678</v>
      </c>
      <c r="K22" s="41" t="n">
        <v>179.23866442953</v>
      </c>
      <c r="L22" s="41" t="n">
        <v>172.254266247379</v>
      </c>
      <c r="M22" s="41" t="n">
        <v>171.348465583174</v>
      </c>
      <c r="N22" s="41" t="n">
        <v>171.218566243194</v>
      </c>
      <c r="O22" s="41" t="n">
        <v>170.707982646421</v>
      </c>
      <c r="P22" s="41" t="n">
        <v>172.779170792079</v>
      </c>
      <c r="Q22" s="41" t="n">
        <v>172.169043271139</v>
      </c>
      <c r="R22" s="41" t="n">
        <v>173.048620689655</v>
      </c>
      <c r="S22" s="41" t="n">
        <v>173.860734225621</v>
      </c>
      <c r="T22" s="41" t="n">
        <v>174.779781859931</v>
      </c>
      <c r="U22" s="41" t="n">
        <v>178.716948899664</v>
      </c>
      <c r="V22" s="41" t="n">
        <v>182.340933723911</v>
      </c>
      <c r="W22" s="41" t="n">
        <v>189.1905643422</v>
      </c>
      <c r="X22" s="41" t="n">
        <v>189.280300942712</v>
      </c>
      <c r="Y22" s="41" t="n">
        <v>186.074503263234</v>
      </c>
      <c r="Z22" s="41" t="n">
        <v>186.170435251799</v>
      </c>
      <c r="AA22" s="41" t="n">
        <v>187.244357976654</v>
      </c>
      <c r="AB22" s="41" t="n">
        <v>186.989643636364</v>
      </c>
      <c r="AC22" s="41" t="n">
        <v>186.965898634076</v>
      </c>
      <c r="AD22" s="41" t="n">
        <v>187.243288920056</v>
      </c>
      <c r="AE22" s="41" t="n">
        <v>188.097024109392</v>
      </c>
      <c r="AF22" s="41" t="n">
        <v>188.526743050338</v>
      </c>
      <c r="AG22" s="41" t="n">
        <v>189.093508889634</v>
      </c>
      <c r="AH22" s="41" t="n">
        <v>190.640805970149</v>
      </c>
      <c r="AI22" s="41" t="n">
        <v>201.840141029846</v>
      </c>
      <c r="AJ22" s="41" t="n">
        <v>201.078302378625</v>
      </c>
      <c r="AK22" s="41" t="n">
        <v>197.73276324395</v>
      </c>
      <c r="AL22" s="41" t="n">
        <v>197.43356195406</v>
      </c>
      <c r="AM22" s="41" t="n">
        <v>197.840954248366</v>
      </c>
      <c r="AN22" s="41" t="n">
        <v>197.542104570865</v>
      </c>
      <c r="AO22" s="41" t="n">
        <v>195.995829145729</v>
      </c>
      <c r="AP22" s="41" t="n">
        <v>194.495293722726</v>
      </c>
      <c r="AQ22" s="41" t="n">
        <v>194.904181818182</v>
      </c>
      <c r="AR22" s="41" t="n">
        <v>205.726160684886</v>
      </c>
      <c r="AS22" s="41" t="n">
        <v>207.548157119476</v>
      </c>
      <c r="AT22" s="41" t="n">
        <v>207.875697786333</v>
      </c>
      <c r="AU22" s="41" t="n">
        <v>207.500378787879</v>
      </c>
      <c r="AV22" s="41" t="n">
        <v>208.91281875</v>
      </c>
      <c r="AW22" s="41" t="n">
        <v>208.60156813939</v>
      </c>
      <c r="AX22" s="41" t="n">
        <v>209.810192726142</v>
      </c>
      <c r="AY22" s="41" t="n">
        <v>209.21736874614</v>
      </c>
      <c r="AZ22" s="41" t="n">
        <v>208.205219678218</v>
      </c>
      <c r="BA22" s="41" t="n">
        <v>207.517638758231</v>
      </c>
      <c r="BB22" s="41" t="n">
        <v>208.533498134328</v>
      </c>
      <c r="BC22" s="41" t="n">
        <v>208.421687049232</v>
      </c>
      <c r="BD22" s="41" t="n">
        <v>217.091150879358</v>
      </c>
      <c r="BE22" s="41" t="n">
        <v>219.032491572173</v>
      </c>
      <c r="BF22" s="41" t="n">
        <v>221.115007523322</v>
      </c>
      <c r="BG22" s="41" t="n">
        <v>221.437671517672</v>
      </c>
      <c r="BH22" s="41" t="n">
        <v>221.660159057437</v>
      </c>
      <c r="BI22" s="41" t="n">
        <v>222.030755048288</v>
      </c>
      <c r="BJ22" s="41" t="n">
        <v>221.314593731863</v>
      </c>
      <c r="BK22" s="41" t="n">
        <v>221.648550558579</v>
      </c>
      <c r="BL22" s="41" t="n">
        <v>222.086017094017</v>
      </c>
      <c r="BM22" s="41" t="n">
        <v>222.243201603666</v>
      </c>
      <c r="BN22" s="41" t="n">
        <v>224.08676209562</v>
      </c>
      <c r="BO22" s="41" t="n">
        <v>224.698358463727</v>
      </c>
      <c r="BP22" s="41" t="n">
        <v>224.951170512099</v>
      </c>
      <c r="BQ22" s="41" t="n">
        <v>227.649784192825</v>
      </c>
      <c r="BR22" s="41" t="n">
        <v>233.46860452289</v>
      </c>
      <c r="BS22" s="41" t="n">
        <v>230.354735090153</v>
      </c>
      <c r="BT22" s="41" t="n">
        <v>228.575129130797</v>
      </c>
      <c r="BU22" s="41" t="n">
        <v>228.927356545961</v>
      </c>
      <c r="BV22" s="41" t="n">
        <v>227.244584150098</v>
      </c>
      <c r="BW22" s="41" t="n">
        <v>208.962913550703</v>
      </c>
      <c r="BX22" s="41" t="n">
        <v>210.902359176257</v>
      </c>
      <c r="BY22" s="41" t="n">
        <v>211.754326465927</v>
      </c>
      <c r="BZ22" s="41" t="n">
        <v>213.978653783164</v>
      </c>
      <c r="CA22" s="41" t="n">
        <v>214.588041710852</v>
      </c>
      <c r="CB22" s="41" t="n">
        <v>214.311611760538</v>
      </c>
      <c r="CC22" s="41" t="n">
        <v>220.826944950784</v>
      </c>
      <c r="CD22" s="41" t="n">
        <v>220.31547742413</v>
      </c>
      <c r="CE22" s="41" t="n">
        <v>220.69970083911</v>
      </c>
      <c r="CF22" s="41" t="n">
        <v>221.404571734475</v>
      </c>
      <c r="CG22" s="41" t="n">
        <v>223.315173945226</v>
      </c>
      <c r="CH22" s="41" t="n">
        <v>222.717406029029</v>
      </c>
      <c r="CI22" s="41" t="n">
        <v>224.611936329588</v>
      </c>
      <c r="CJ22" s="41" t="n">
        <v>220.838521235521</v>
      </c>
      <c r="CK22" s="41" t="n">
        <v>223.370514000767</v>
      </c>
      <c r="CL22" s="41" t="n">
        <v>225.065273708558</v>
      </c>
      <c r="CM22" s="41" t="n">
        <v>223.950129770992</v>
      </c>
      <c r="CN22" s="41" t="n">
        <v>224.422372946122</v>
      </c>
      <c r="CO22" s="41" t="n">
        <v>224.839201649175</v>
      </c>
      <c r="CP22" s="41" t="n">
        <v>226.393345521024</v>
      </c>
      <c r="CQ22" s="41" t="n">
        <v>228.785472103004</v>
      </c>
      <c r="CR22" s="41" t="n">
        <v>229.128705923836</v>
      </c>
      <c r="CS22" s="41" t="n">
        <v>227.92091997264</v>
      </c>
      <c r="CT22" s="41" t="n">
        <v>192.261578362356</v>
      </c>
      <c r="CU22" s="41" t="n">
        <v>196.050968468468</v>
      </c>
      <c r="CV22" s="41" t="n">
        <v>195.086600458365</v>
      </c>
      <c r="CW22" s="41" t="n">
        <v>197.135756617938</v>
      </c>
      <c r="CX22" s="41" t="n">
        <v>199.190217729393</v>
      </c>
      <c r="CY22" s="41" t="n">
        <v>201.368456112853</v>
      </c>
      <c r="CZ22" s="41" t="n">
        <v>202.702290046656</v>
      </c>
      <c r="DA22" s="41" t="n">
        <v>192.075133839393</v>
      </c>
      <c r="DB22" s="41" t="n">
        <v>192.492714570858</v>
      </c>
      <c r="DC22" s="41" t="n">
        <v>193.625466403162</v>
      </c>
      <c r="DD22" s="41" t="n">
        <v>194.370884109916</v>
      </c>
      <c r="DE22" s="41" t="n">
        <v>195.41496222664</v>
      </c>
      <c r="DF22" s="41" t="n">
        <v>195.802551225392</v>
      </c>
      <c r="DG22" s="41" t="n">
        <v>197.346591276252</v>
      </c>
      <c r="DH22" s="41" t="n">
        <v>197.820792202406</v>
      </c>
      <c r="DI22" s="41" t="n">
        <v>200.202297354053</v>
      </c>
      <c r="DJ22" s="41" t="n">
        <v>201.01911627907</v>
      </c>
      <c r="DK22" s="41" t="n">
        <v>203.188032649644</v>
      </c>
      <c r="DL22" s="41" t="n">
        <v>203.777316570486</v>
      </c>
      <c r="DM22" s="41" t="n">
        <v>204.100907970419</v>
      </c>
      <c r="DN22" s="41" t="n">
        <v>205.794560194568</v>
      </c>
      <c r="DO22" s="41" t="n">
        <v>206.117281785572</v>
      </c>
      <c r="DP22" s="41" t="n">
        <v>206.02229875851</v>
      </c>
      <c r="DQ22" s="41" t="n">
        <v>207.062140562249</v>
      </c>
      <c r="DR22" s="41" t="n">
        <v>206.069006060606</v>
      </c>
      <c r="DS22" s="41" t="n">
        <v>206.023300041615</v>
      </c>
      <c r="DT22" s="41" t="n">
        <v>204.642188026981</v>
      </c>
      <c r="DU22" s="41" t="n">
        <v>204.677308524448</v>
      </c>
      <c r="DV22" s="41" t="n">
        <v>204.831081782778</v>
      </c>
      <c r="DW22" s="41" t="n">
        <v>205.667342627799</v>
      </c>
      <c r="DX22" s="41" t="n">
        <v>205.437587397497</v>
      </c>
      <c r="DY22" s="41" t="n">
        <v>204.216055006446</v>
      </c>
      <c r="DZ22" s="41" t="n">
        <v>204.07366246194</v>
      </c>
      <c r="EA22" s="41" t="n">
        <v>204.083664122137</v>
      </c>
      <c r="EB22" s="41" t="n">
        <v>204.940078740157</v>
      </c>
      <c r="EC22" s="41" t="n">
        <v>205.005935027072</v>
      </c>
      <c r="ED22" s="41" t="n">
        <v>206.292569415665</v>
      </c>
      <c r="EE22" s="41" t="n">
        <v>205.719158110883</v>
      </c>
      <c r="EF22" s="41" t="n">
        <v>205.111998348472</v>
      </c>
      <c r="EG22" s="41" t="n">
        <v>205.374245671888</v>
      </c>
      <c r="EH22" s="41" t="n">
        <v>205.452194421657</v>
      </c>
      <c r="EI22" s="41" t="n">
        <v>206.199439967768</v>
      </c>
      <c r="EJ22" s="41" t="n">
        <v>206.466336032389</v>
      </c>
      <c r="EK22" s="41" t="n">
        <v>205.24112704102</v>
      </c>
      <c r="EL22" s="41" t="n">
        <v>243.119721459396</v>
      </c>
      <c r="EM22" s="41" t="n">
        <v>241.260332441727</v>
      </c>
      <c r="EN22" s="41" t="n">
        <v>237.75937007874</v>
      </c>
      <c r="EO22" s="41" t="n">
        <v>236.919302929181</v>
      </c>
      <c r="EP22" s="41" t="n">
        <v>237.48135005533</v>
      </c>
      <c r="EQ22" s="41" t="n">
        <v>238.043739897134</v>
      </c>
      <c r="ER22" s="41" t="n">
        <v>237.42368556701</v>
      </c>
      <c r="ES22" s="41" t="n">
        <v>236.945250463822</v>
      </c>
      <c r="ET22" s="41" t="n">
        <v>236.620616008853</v>
      </c>
      <c r="EU22" s="41" t="n">
        <v>235.480769789397</v>
      </c>
      <c r="EV22" s="41" t="n">
        <v>238.855345638798</v>
      </c>
      <c r="EW22" s="41" t="n">
        <v>240.222613390929</v>
      </c>
      <c r="EX22" s="41" t="n">
        <v>239.129131682813</v>
      </c>
      <c r="EY22" s="41" t="n">
        <v>238.464179743224</v>
      </c>
      <c r="EZ22" s="41" t="n">
        <v>238.062386695906</v>
      </c>
      <c r="FA22" s="41" t="n">
        <v>238.077332601537</v>
      </c>
      <c r="FB22" s="41" t="n">
        <v>237.921017811705</v>
      </c>
      <c r="FC22" s="41" t="n">
        <v>236.933258302583</v>
      </c>
      <c r="FD22" s="41" t="n">
        <v>237.3790084777</v>
      </c>
      <c r="FE22" s="41" t="n">
        <v>236.466015821647</v>
      </c>
      <c r="FF22" s="41" t="n">
        <v>236.551355571327</v>
      </c>
      <c r="FG22" s="41" t="n">
        <v>236.970162028883</v>
      </c>
      <c r="FH22" s="41" t="n">
        <v>241.191443478261</v>
      </c>
      <c r="FI22" s="41" t="n">
        <v>241.889135928962</v>
      </c>
      <c r="FJ22" s="41" t="n">
        <v>240.668190937392</v>
      </c>
      <c r="FK22" s="41" t="n">
        <v>240.966673632881</v>
      </c>
      <c r="FL22" s="41" t="n">
        <v>241.502424347826</v>
      </c>
      <c r="FM22" s="41" t="n">
        <v>240.650906260809</v>
      </c>
      <c r="FN22" s="41" t="n">
        <v>241.452325501037</v>
      </c>
      <c r="FO22" s="41" t="n">
        <v>242.257418104967</v>
      </c>
      <c r="FP22" s="41" t="n">
        <v>242.305055325035</v>
      </c>
      <c r="FQ22" s="41" t="n">
        <v>243.246910904713</v>
      </c>
      <c r="FR22" s="41" t="n">
        <v>242.79939070568</v>
      </c>
      <c r="FS22" s="41" t="n">
        <v>241.411786812436</v>
      </c>
      <c r="FT22" s="41" t="n">
        <v>244.978369304556</v>
      </c>
      <c r="FU22" s="41" t="n">
        <v>246.029070567986</v>
      </c>
      <c r="FV22" s="41" t="n">
        <v>246.644138764239</v>
      </c>
      <c r="FW22" s="41" t="n">
        <v>245.575255172414</v>
      </c>
      <c r="FX22" s="41" t="n">
        <v>244.635861111111</v>
      </c>
      <c r="FY22" s="41" t="n">
        <v>244.013567699269</v>
      </c>
      <c r="FZ22" s="41" t="n">
        <v>242.836220806794</v>
      </c>
      <c r="GA22" s="41" t="n">
        <v>243.831123836793</v>
      </c>
      <c r="GB22" s="41" t="n">
        <v>244.727536804309</v>
      </c>
      <c r="GC22" s="41" t="n">
        <v>244.047485486212</v>
      </c>
      <c r="GD22" s="41" t="n">
        <v>244.292821997106</v>
      </c>
      <c r="GE22" s="41" t="n">
        <v>244.093538681948</v>
      </c>
      <c r="GF22" s="41" t="n">
        <v>244.451839203131</v>
      </c>
      <c r="GG22" s="41" t="n">
        <v>244.49234302117</v>
      </c>
      <c r="GH22" s="41" t="n">
        <v>245.647298358315</v>
      </c>
      <c r="GI22" s="41" t="n">
        <v>246.214269340974</v>
      </c>
      <c r="GJ22" s="41" t="n">
        <v>247.052852586818</v>
      </c>
      <c r="GK22" s="41" t="n">
        <v>247.97739740442</v>
      </c>
      <c r="GL22" s="41" t="n">
        <v>249.337828212291</v>
      </c>
      <c r="GM22" s="41" t="n">
        <v>247.750728036402</v>
      </c>
      <c r="GN22" s="41" t="n">
        <v>247.446219895288</v>
      </c>
      <c r="GO22" s="41" t="n">
        <v>246.509213243147</v>
      </c>
      <c r="GP22" s="41" t="n">
        <v>248.039453319134</v>
      </c>
      <c r="GQ22" s="41" t="n">
        <v>247.225355249205</v>
      </c>
      <c r="GR22" s="41" t="n">
        <v>246.325150017649</v>
      </c>
      <c r="GS22" s="41" t="n">
        <v>245.983626062323</v>
      </c>
      <c r="GT22" s="41" t="n">
        <v>245.604535576586</v>
      </c>
      <c r="GU22" s="41" t="n">
        <v>245.942493045897</v>
      </c>
      <c r="GV22" s="41" t="n">
        <v>246.191768802228</v>
      </c>
      <c r="GW22" s="41" t="n">
        <v>246.652187938289</v>
      </c>
      <c r="GX22" s="41" t="n">
        <v>245.209629760226</v>
      </c>
      <c r="GY22" s="41" t="n">
        <v>245.174785513361</v>
      </c>
      <c r="GZ22" s="41" t="n">
        <v>245.942390763766</v>
      </c>
      <c r="HA22" s="41" t="n">
        <v>247.150543710021</v>
      </c>
      <c r="HB22" s="41" t="n">
        <v>246.094854862119</v>
      </c>
      <c r="HC22" s="41" t="n">
        <v>245.126738970588</v>
      </c>
      <c r="HD22" s="41" t="n">
        <v>243.784601934524</v>
      </c>
      <c r="HE22" s="41" t="n">
        <v>245.281572418825</v>
      </c>
      <c r="HF22" s="41" t="n">
        <v>243.885413616398</v>
      </c>
      <c r="HG22" s="41" t="n">
        <v>243.205528934759</v>
      </c>
      <c r="HH22" s="41" t="n">
        <v>243.01956</v>
      </c>
      <c r="HI22" s="41" t="n">
        <v>242.823428878538</v>
      </c>
      <c r="HJ22" s="41" t="n">
        <v>241.957525325615</v>
      </c>
      <c r="HK22" s="41" t="n">
        <v>241.744965592177</v>
      </c>
      <c r="HL22" s="41" t="n">
        <v>241.552410615555</v>
      </c>
      <c r="HM22" s="41" t="n">
        <v>240.727454010302</v>
      </c>
      <c r="HN22" s="41" t="n">
        <v>241.254847383721</v>
      </c>
      <c r="HO22" s="41" t="n">
        <v>242.932633103948</v>
      </c>
      <c r="HP22" s="41" t="n">
        <v>242.907082733813</v>
      </c>
      <c r="HQ22" s="41" t="n">
        <v>271.485263349074</v>
      </c>
      <c r="HR22" s="41" t="n">
        <v>270.077037305324</v>
      </c>
      <c r="HS22" s="41" t="n">
        <v>270.206994555354</v>
      </c>
      <c r="HT22" s="41" t="n">
        <v>268.950442670537</v>
      </c>
      <c r="HU22" s="41" t="n">
        <v>266.895761904762</v>
      </c>
      <c r="HV22" s="41" t="n">
        <v>266.485572878898</v>
      </c>
      <c r="HW22" s="41" t="n">
        <v>264.069497969731</v>
      </c>
      <c r="HX22" s="41" t="n">
        <v>263.64757104964</v>
      </c>
      <c r="HY22" s="41" t="n">
        <v>263.051220351951</v>
      </c>
      <c r="HZ22" s="41" t="n">
        <v>262.752773076923</v>
      </c>
      <c r="IA22" s="41" t="n">
        <v>262.866699770817</v>
      </c>
      <c r="IB22" s="41" t="n">
        <v>301.536538899431</v>
      </c>
      <c r="IC22" s="41" t="n">
        <v>300.005423076923</v>
      </c>
      <c r="ID22" s="41" t="n">
        <v>299.602218403971</v>
      </c>
      <c r="IE22" s="41" t="n">
        <v>299.441168539326</v>
      </c>
      <c r="IF22" s="41" t="n">
        <v>298.399384846212</v>
      </c>
      <c r="IG22" s="41" t="n">
        <v>298.52865913371</v>
      </c>
      <c r="IH22" s="41" t="n">
        <v>297.300448548813</v>
      </c>
      <c r="II22" s="41" t="n">
        <v>298.311920180723</v>
      </c>
      <c r="IJ22" s="41" t="n">
        <v>297.930649643259</v>
      </c>
      <c r="IK22" s="41" t="n">
        <v>296.557590857999</v>
      </c>
      <c r="IL22" s="41" t="n">
        <v>295.21822273074</v>
      </c>
      <c r="IM22" s="41" t="n">
        <v>295.541074188563</v>
      </c>
      <c r="IN22" s="41" t="n">
        <v>295.708349131122</v>
      </c>
      <c r="IO22" s="41" t="n">
        <v>295.249672259071</v>
      </c>
      <c r="IP22" s="41" t="n">
        <v>303.306965678627</v>
      </c>
    </row>
    <row r="23" customFormat="false" ht="15.75" hidden="false" customHeight="true" outlineLevel="0" collapsed="false">
      <c r="A23" s="11" t="s">
        <v>278</v>
      </c>
      <c r="B23" s="41" t="n">
        <v>161.487196969697</v>
      </c>
      <c r="C23" s="41" t="n">
        <v>155.362100456621</v>
      </c>
      <c r="D23" s="41" t="n">
        <v>149.460842911877</v>
      </c>
      <c r="E23" s="41" t="n">
        <v>154.263844282238</v>
      </c>
      <c r="F23" s="41" t="n">
        <v>157.713966480447</v>
      </c>
      <c r="G23" s="41" t="n">
        <v>158.005337837838</v>
      </c>
      <c r="H23" s="41" t="n">
        <v>162.546112716763</v>
      </c>
      <c r="I23" s="41" t="n">
        <v>168.07800747198</v>
      </c>
      <c r="J23" s="41" t="n">
        <v>175.955975609756</v>
      </c>
      <c r="K23" s="41" t="n">
        <v>176.072149866191</v>
      </c>
      <c r="L23" s="41" t="n">
        <v>177.654809825674</v>
      </c>
      <c r="M23" s="41" t="n">
        <v>178.165539617486</v>
      </c>
      <c r="N23" s="41" t="n">
        <v>182.277162356322</v>
      </c>
      <c r="O23" s="41" t="n">
        <v>181.311843345112</v>
      </c>
      <c r="P23" s="41" t="n">
        <v>182.536961170512</v>
      </c>
      <c r="Q23" s="41" t="n">
        <v>182.171750396616</v>
      </c>
      <c r="R23" s="41" t="n">
        <v>179.114187327824</v>
      </c>
      <c r="S23" s="41" t="n">
        <v>178.620174283501</v>
      </c>
      <c r="T23" s="41" t="n">
        <v>181.063958259639</v>
      </c>
      <c r="U23" s="41" t="n">
        <v>184.467139565504</v>
      </c>
      <c r="V23" s="41" t="n">
        <v>180.892639513356</v>
      </c>
      <c r="W23" s="41" t="n">
        <v>187.178874832279</v>
      </c>
      <c r="X23" s="41" t="n">
        <v>188.639933579336</v>
      </c>
      <c r="Y23" s="41" t="n">
        <v>187.811469553952</v>
      </c>
      <c r="Z23" s="41" t="n">
        <v>188.126723318713</v>
      </c>
      <c r="AA23" s="41" t="n">
        <v>188.736584339554</v>
      </c>
      <c r="AB23" s="41" t="n">
        <v>188.203423076923</v>
      </c>
      <c r="AC23" s="41" t="n">
        <v>188.669520708989</v>
      </c>
      <c r="AD23" s="41" t="n">
        <v>187.933363603989</v>
      </c>
      <c r="AE23" s="41" t="n">
        <v>187.400685920578</v>
      </c>
      <c r="AF23" s="41" t="n">
        <v>187.171674241047</v>
      </c>
      <c r="AG23" s="41" t="n">
        <v>187.652199170124</v>
      </c>
      <c r="AH23" s="41" t="n">
        <v>187.27073907009</v>
      </c>
      <c r="AI23" s="41" t="n">
        <v>198.149742207245</v>
      </c>
      <c r="AJ23" s="41" t="n">
        <v>198.940636617865</v>
      </c>
      <c r="AK23" s="41" t="n">
        <v>197.185156097561</v>
      </c>
      <c r="AL23" s="41" t="n">
        <v>196.665882165097</v>
      </c>
      <c r="AM23" s="41" t="n">
        <v>196.603641050427</v>
      </c>
      <c r="AN23" s="41" t="n">
        <v>196.301848954175</v>
      </c>
      <c r="AO23" s="41" t="n">
        <v>196.006790697674</v>
      </c>
      <c r="AP23" s="41" t="n">
        <v>194.780867404201</v>
      </c>
      <c r="AQ23" s="41" t="n">
        <v>193.942369013179</v>
      </c>
      <c r="AR23" s="41" t="n">
        <v>206.825771144279</v>
      </c>
      <c r="AS23" s="41" t="n">
        <v>206.598407572383</v>
      </c>
      <c r="AT23" s="41" t="n">
        <v>206.3494519675</v>
      </c>
      <c r="AU23" s="41" t="n">
        <v>205.404468660515</v>
      </c>
      <c r="AV23" s="41" t="n">
        <v>205.624813699065</v>
      </c>
      <c r="AW23" s="41" t="n">
        <v>204.513447789276</v>
      </c>
      <c r="AX23" s="41" t="n">
        <v>204.989849968414</v>
      </c>
      <c r="AY23" s="41" t="n">
        <v>205.303442518683</v>
      </c>
      <c r="AZ23" s="41" t="n">
        <v>205.276200694225</v>
      </c>
      <c r="BA23" s="41" t="n">
        <v>205.356996805112</v>
      </c>
      <c r="BB23" s="41" t="n">
        <v>205.574357613764</v>
      </c>
      <c r="BC23" s="41" t="n">
        <v>206.545261966365</v>
      </c>
      <c r="BD23" s="41" t="n">
        <v>219.928365790328</v>
      </c>
      <c r="BE23" s="41" t="n">
        <v>222.30729663106</v>
      </c>
      <c r="BF23" s="41" t="n">
        <v>222.808109865106</v>
      </c>
      <c r="BG23" s="41" t="n">
        <v>222.655344352617</v>
      </c>
      <c r="BH23" s="41" t="n">
        <v>221.353006620378</v>
      </c>
      <c r="BI23" s="41" t="n">
        <v>220.982877720871</v>
      </c>
      <c r="BJ23" s="41" t="n">
        <v>220.356825522483</v>
      </c>
      <c r="BK23" s="41" t="n">
        <v>221.335397000789</v>
      </c>
      <c r="BL23" s="41" t="n">
        <v>220.885293008641</v>
      </c>
      <c r="BM23" s="41" t="n">
        <v>220.779654626109</v>
      </c>
      <c r="BN23" s="41" t="n">
        <v>219.462857142857</v>
      </c>
      <c r="BO23" s="41" t="n">
        <v>218.9884385278</v>
      </c>
      <c r="BP23" s="41" t="n">
        <v>218.617022995649</v>
      </c>
      <c r="BQ23" s="41" t="n">
        <v>220.797430254185</v>
      </c>
      <c r="BR23" s="41" t="n">
        <v>225.891039338742</v>
      </c>
      <c r="BS23" s="41" t="n">
        <v>221.386761889813</v>
      </c>
      <c r="BT23" s="41" t="n">
        <v>220.989240069085</v>
      </c>
      <c r="BU23" s="41" t="n">
        <v>221.738852198762</v>
      </c>
      <c r="BV23" s="41" t="n">
        <v>220.542506882591</v>
      </c>
      <c r="BW23" s="41" t="n">
        <v>197.865053559088</v>
      </c>
      <c r="BX23" s="41" t="n">
        <v>198.289408780829</v>
      </c>
      <c r="BY23" s="41" t="n">
        <v>201.906163213377</v>
      </c>
      <c r="BZ23" s="41" t="n">
        <v>201.22617183045</v>
      </c>
      <c r="CA23" s="41" t="n">
        <v>202.009217797643</v>
      </c>
      <c r="CB23" s="41" t="n">
        <v>204.586899608328</v>
      </c>
      <c r="CC23" s="41" t="n">
        <v>212.094416946309</v>
      </c>
      <c r="CD23" s="41" t="n">
        <v>210.06373812038</v>
      </c>
      <c r="CE23" s="41" t="n">
        <v>213.955637369653</v>
      </c>
      <c r="CF23" s="41" t="n">
        <v>213.882157068063</v>
      </c>
      <c r="CG23" s="41" t="n">
        <v>214.265711534346</v>
      </c>
      <c r="CH23" s="41" t="n">
        <v>214.361305455317</v>
      </c>
      <c r="CI23" s="41" t="n">
        <v>214.213331174439</v>
      </c>
      <c r="CJ23" s="41" t="n">
        <v>211.218657180969</v>
      </c>
      <c r="CK23" s="41" t="n">
        <v>212.939162060579</v>
      </c>
      <c r="CL23" s="41" t="n">
        <v>215.362498337397</v>
      </c>
      <c r="CM23" s="41" t="n">
        <v>216.597358946213</v>
      </c>
      <c r="CN23" s="41" t="n">
        <v>216.623368856024</v>
      </c>
      <c r="CO23" s="41" t="n">
        <v>219.070030316154</v>
      </c>
      <c r="CP23" s="41" t="n">
        <v>219.58644975464</v>
      </c>
      <c r="CQ23" s="41" t="n">
        <v>219.766477894737</v>
      </c>
      <c r="CR23" s="41" t="n">
        <v>220.299823677582</v>
      </c>
      <c r="CS23" s="41" t="n">
        <v>219.979821914938</v>
      </c>
      <c r="CT23" s="41" t="n">
        <v>183.095301873699</v>
      </c>
      <c r="CU23" s="41" t="n">
        <v>185.511267230955</v>
      </c>
      <c r="CV23" s="41" t="n">
        <v>187.990515234085</v>
      </c>
      <c r="CW23" s="41" t="n">
        <v>191.329156346749</v>
      </c>
      <c r="CX23" s="41" t="n">
        <v>193.432449788584</v>
      </c>
      <c r="CY23" s="41" t="n">
        <v>196.176342152582</v>
      </c>
      <c r="CZ23" s="41" t="n">
        <v>197.635604982206</v>
      </c>
      <c r="DA23" s="41" t="n">
        <v>187.293585448835</v>
      </c>
      <c r="DB23" s="41" t="n">
        <v>188.56689077795</v>
      </c>
      <c r="DC23" s="41" t="n">
        <v>191.164794344473</v>
      </c>
      <c r="DD23" s="41" t="n">
        <v>192.879997367728</v>
      </c>
      <c r="DE23" s="41" t="n">
        <v>195.676936862421</v>
      </c>
      <c r="DF23" s="41" t="n">
        <v>195.92565619742</v>
      </c>
      <c r="DG23" s="41" t="n">
        <v>196.470731219652</v>
      </c>
      <c r="DH23" s="41" t="n">
        <v>197.372008982036</v>
      </c>
      <c r="DI23" s="41" t="n">
        <v>197.961857633469</v>
      </c>
      <c r="DJ23" s="41" t="n">
        <v>200.78209990455</v>
      </c>
      <c r="DK23" s="41" t="n">
        <v>201.981028516501</v>
      </c>
      <c r="DL23" s="41" t="n">
        <v>202.227587761675</v>
      </c>
      <c r="DM23" s="41" t="n">
        <v>204.635098929614</v>
      </c>
      <c r="DN23" s="41" t="n">
        <v>204.871701701702</v>
      </c>
      <c r="DO23" s="41" t="n">
        <v>205.029658314351</v>
      </c>
      <c r="DP23" s="41" t="n">
        <v>206.153093122738</v>
      </c>
      <c r="DQ23" s="41" t="n">
        <v>205.38146894512</v>
      </c>
      <c r="DR23" s="41" t="n">
        <v>205.704987046632</v>
      </c>
      <c r="DS23" s="41" t="n">
        <v>204.557965717982</v>
      </c>
      <c r="DT23" s="41" t="n">
        <v>204.825317329826</v>
      </c>
      <c r="DU23" s="41" t="n">
        <v>203.412824728708</v>
      </c>
      <c r="DV23" s="41" t="n">
        <v>203.944408322497</v>
      </c>
      <c r="DW23" s="41" t="n">
        <v>203.857468112245</v>
      </c>
      <c r="DX23" s="41" t="n">
        <v>204.09826653944</v>
      </c>
      <c r="DY23" s="41" t="n">
        <v>204.448083067093</v>
      </c>
      <c r="DZ23" s="41" t="n">
        <v>205.195482299448</v>
      </c>
      <c r="EA23" s="41" t="n">
        <v>204.23172146402</v>
      </c>
      <c r="EB23" s="41" t="n">
        <v>205.171323345818</v>
      </c>
      <c r="EC23" s="41" t="n">
        <v>206.002013694367</v>
      </c>
      <c r="ED23" s="41" t="n">
        <v>204.707406716418</v>
      </c>
      <c r="EE23" s="41" t="n">
        <v>205.253407544836</v>
      </c>
      <c r="EF23" s="41" t="n">
        <v>205.955354576695</v>
      </c>
      <c r="EG23" s="41" t="n">
        <v>205.427606598195</v>
      </c>
      <c r="EH23" s="41" t="n">
        <v>205.611672897196</v>
      </c>
      <c r="EI23" s="41" t="n">
        <v>205.74106633602</v>
      </c>
      <c r="EJ23" s="41" t="n">
        <v>206.589649769585</v>
      </c>
      <c r="EK23" s="41" t="n">
        <v>207.019165891473</v>
      </c>
      <c r="EL23" s="41" t="n">
        <v>252.159466791394</v>
      </c>
      <c r="EM23" s="41" t="n">
        <v>249.935452359483</v>
      </c>
      <c r="EN23" s="41" t="n">
        <v>248.186883952061</v>
      </c>
      <c r="EO23" s="41" t="n">
        <v>247.387494955319</v>
      </c>
      <c r="EP23" s="41" t="n">
        <v>246.330981012658</v>
      </c>
      <c r="EQ23" s="41" t="n">
        <v>244.271124785346</v>
      </c>
      <c r="ER23" s="41" t="n">
        <v>243.86216926632</v>
      </c>
      <c r="ES23" s="41" t="n">
        <v>243.632650812065</v>
      </c>
      <c r="ET23" s="41" t="n">
        <v>242.626056134259</v>
      </c>
      <c r="EU23" s="41" t="n">
        <v>242.726756210283</v>
      </c>
      <c r="EV23" s="41" t="n">
        <v>247.126224934612</v>
      </c>
      <c r="EW23" s="41" t="n">
        <v>246.699075432932</v>
      </c>
      <c r="EX23" s="41" t="n">
        <v>247.213045045045</v>
      </c>
      <c r="EY23" s="41" t="n">
        <v>244.155616759449</v>
      </c>
      <c r="EZ23" s="41" t="n">
        <v>244.242879056047</v>
      </c>
      <c r="FA23" s="41" t="n">
        <v>242.875927113703</v>
      </c>
      <c r="FB23" s="41" t="n">
        <v>242.878201883461</v>
      </c>
      <c r="FC23" s="41" t="n">
        <v>242.699666468136</v>
      </c>
      <c r="FD23" s="41" t="n">
        <v>242.193752962085</v>
      </c>
      <c r="FE23" s="41" t="n">
        <v>241.656512688908</v>
      </c>
      <c r="FF23" s="41" t="n">
        <v>241.928612521151</v>
      </c>
      <c r="FG23" s="41" t="n">
        <v>243.473102876106</v>
      </c>
      <c r="FH23" s="41" t="n">
        <v>248.794715380405</v>
      </c>
      <c r="FI23" s="41" t="n">
        <v>250.836788142507</v>
      </c>
      <c r="FJ23" s="41" t="n">
        <v>249.762524031859</v>
      </c>
      <c r="FK23" s="41" t="n">
        <v>251.172694201313</v>
      </c>
      <c r="FL23" s="41" t="n">
        <v>251.221223823769</v>
      </c>
      <c r="FM23" s="41" t="n">
        <v>253.869591553209</v>
      </c>
      <c r="FN23" s="41" t="n">
        <v>255.057543616727</v>
      </c>
      <c r="FO23" s="41" t="n">
        <v>254.393829787234</v>
      </c>
      <c r="FP23" s="41" t="n">
        <v>253.218329627571</v>
      </c>
      <c r="FQ23" s="41" t="n">
        <v>253.600107954545</v>
      </c>
      <c r="FR23" s="41" t="n">
        <v>253.268601682623</v>
      </c>
      <c r="FS23" s="41" t="n">
        <v>253.99504950495</v>
      </c>
      <c r="FT23" s="41" t="n">
        <v>260.137483965015</v>
      </c>
      <c r="FU23" s="41" t="n">
        <v>262.018599588114</v>
      </c>
      <c r="FV23" s="41" t="n">
        <v>260.915937136205</v>
      </c>
      <c r="FW23" s="41" t="n">
        <v>263.380020845742</v>
      </c>
      <c r="FX23" s="41" t="n">
        <v>260.602992810066</v>
      </c>
      <c r="FY23" s="41" t="n">
        <v>260.657398052343</v>
      </c>
      <c r="FZ23" s="41" t="n">
        <v>261.642328091274</v>
      </c>
      <c r="GA23" s="41" t="n">
        <v>262.234481481481</v>
      </c>
      <c r="GB23" s="41" t="n">
        <v>262.251278780336</v>
      </c>
      <c r="GC23" s="41" t="n">
        <v>261.45953320802</v>
      </c>
      <c r="GD23" s="41" t="n">
        <v>262.156181875792</v>
      </c>
      <c r="GE23" s="41" t="n">
        <v>262.499217964824</v>
      </c>
      <c r="GF23" s="41" t="n">
        <v>262.544118915588</v>
      </c>
      <c r="GG23" s="41" t="n">
        <v>262.314141227259</v>
      </c>
      <c r="GH23" s="41" t="n">
        <v>262.583121156212</v>
      </c>
      <c r="GI23" s="41" t="n">
        <v>261.958489489489</v>
      </c>
      <c r="GJ23" s="41" t="n">
        <v>262.609204747774</v>
      </c>
      <c r="GK23" s="41" t="n">
        <v>264.739952760555</v>
      </c>
      <c r="GL23" s="41" t="n">
        <v>266.145190839695</v>
      </c>
      <c r="GM23" s="41" t="n">
        <v>264.56149037037</v>
      </c>
      <c r="GN23" s="41" t="n">
        <v>265.54956381733</v>
      </c>
      <c r="GO23" s="41" t="n">
        <v>267.295033674963</v>
      </c>
      <c r="GP23" s="41" t="n">
        <v>266.73413507109</v>
      </c>
      <c r="GQ23" s="41" t="n">
        <v>267.037253793514</v>
      </c>
      <c r="GR23" s="41" t="n">
        <v>266.230828614009</v>
      </c>
      <c r="GS23" s="41" t="n">
        <v>265.793389579633</v>
      </c>
      <c r="GT23" s="41" t="n">
        <v>265.826326352531</v>
      </c>
      <c r="GU23" s="41" t="n">
        <v>265.146043060809</v>
      </c>
      <c r="GV23" s="41" t="n">
        <v>265.140981987217</v>
      </c>
      <c r="GW23" s="41" t="n">
        <v>266.207566852777</v>
      </c>
      <c r="GX23" s="41" t="n">
        <v>265.996469714964</v>
      </c>
      <c r="GY23" s="41" t="n">
        <v>265.360008902077</v>
      </c>
      <c r="GZ23" s="41" t="n">
        <v>264.681490757305</v>
      </c>
      <c r="HA23" s="41" t="n">
        <v>265.59926037282</v>
      </c>
      <c r="HB23" s="41" t="n">
        <v>266.186169891173</v>
      </c>
      <c r="HC23" s="41" t="n">
        <v>265.597028088191</v>
      </c>
      <c r="HD23" s="41" t="n">
        <v>263.715262368816</v>
      </c>
      <c r="HE23" s="41" t="n">
        <v>263.076305074445</v>
      </c>
      <c r="HF23" s="41" t="n">
        <v>263.63195605737</v>
      </c>
      <c r="HG23" s="41" t="n">
        <v>263.624904574371</v>
      </c>
      <c r="HH23" s="41" t="n">
        <v>263.909670685093</v>
      </c>
      <c r="HI23" s="41" t="n">
        <v>263.228269511839</v>
      </c>
      <c r="HJ23" s="41" t="n">
        <v>263.849844117647</v>
      </c>
      <c r="HK23" s="41" t="n">
        <v>263.621497627521</v>
      </c>
      <c r="HL23" s="41" t="n">
        <v>262.519617210682</v>
      </c>
      <c r="HM23" s="41" t="n">
        <v>261.221422142214</v>
      </c>
      <c r="HN23" s="41" t="n">
        <v>261.242093514329</v>
      </c>
      <c r="HO23" s="41" t="n">
        <v>260.961839565742</v>
      </c>
      <c r="HP23" s="41" t="n">
        <v>261.546437651332</v>
      </c>
      <c r="HQ23" s="41" t="n">
        <v>291.805355191257</v>
      </c>
      <c r="HR23" s="41" t="n">
        <v>290.866557377049</v>
      </c>
      <c r="HS23" s="41" t="n">
        <v>289.573062631106</v>
      </c>
      <c r="HT23" s="41" t="n">
        <v>289.438742460796</v>
      </c>
      <c r="HU23" s="41" t="n">
        <v>287.881422032347</v>
      </c>
      <c r="HV23" s="41" t="n">
        <v>287.410405364218</v>
      </c>
      <c r="HW23" s="41" t="n">
        <v>286.331980410162</v>
      </c>
      <c r="HX23" s="41" t="n">
        <v>285.552883323152</v>
      </c>
      <c r="HY23" s="41" t="n">
        <v>284.548419083255</v>
      </c>
      <c r="HZ23" s="41" t="n">
        <v>284.395101726264</v>
      </c>
      <c r="IA23" s="41" t="n">
        <v>283.652097320604</v>
      </c>
      <c r="IB23" s="41" t="n">
        <v>328.952283609576</v>
      </c>
      <c r="IC23" s="41" t="n">
        <v>324.905078485688</v>
      </c>
      <c r="ID23" s="41" t="n">
        <v>323.865729679803</v>
      </c>
      <c r="IE23" s="41" t="n">
        <v>322.480292697646</v>
      </c>
      <c r="IF23" s="41" t="n">
        <v>319.632383120826</v>
      </c>
      <c r="IG23" s="41" t="n">
        <v>320.488571428571</v>
      </c>
      <c r="IH23" s="41" t="n">
        <v>320.061661613099</v>
      </c>
      <c r="II23" s="41" t="n">
        <v>320.060398055302</v>
      </c>
      <c r="IJ23" s="41" t="n">
        <v>319.565364279127</v>
      </c>
      <c r="IK23" s="41" t="n">
        <v>318.189325912183</v>
      </c>
      <c r="IL23" s="41" t="n">
        <v>317.069996881821</v>
      </c>
      <c r="IM23" s="41" t="n">
        <v>315.353143833489</v>
      </c>
      <c r="IN23" s="41" t="n">
        <v>314.186186119874</v>
      </c>
      <c r="IO23" s="41" t="n">
        <v>315.232541139241</v>
      </c>
      <c r="IP23" s="41" t="n">
        <v>321.816382113821</v>
      </c>
    </row>
    <row r="24" customFormat="false" ht="15.75" hidden="false" customHeight="true" outlineLevel="0" collapsed="false">
      <c r="A24" s="11" t="s">
        <v>279</v>
      </c>
      <c r="B24" s="41" t="n">
        <v>211.754164612996</v>
      </c>
      <c r="C24" s="41" t="n">
        <v>209.892265511245</v>
      </c>
      <c r="D24" s="41" t="n">
        <v>209.333507235375</v>
      </c>
      <c r="E24" s="41" t="n">
        <v>210.494174115856</v>
      </c>
      <c r="F24" s="41" t="n">
        <v>206.951276105911</v>
      </c>
      <c r="G24" s="41" t="n">
        <v>206.089373227873</v>
      </c>
      <c r="H24" s="41" t="n">
        <v>209.70206510065</v>
      </c>
      <c r="I24" s="41" t="n">
        <v>214.675414922388</v>
      </c>
      <c r="J24" s="41" t="n">
        <v>218.071688966875</v>
      </c>
      <c r="K24" s="41" t="n">
        <v>219.876275653896</v>
      </c>
      <c r="L24" s="41" t="n">
        <v>221.577674173814</v>
      </c>
      <c r="M24" s="41" t="n">
        <v>221.556236950965</v>
      </c>
      <c r="N24" s="41" t="n">
        <v>223.891823449679</v>
      </c>
      <c r="O24" s="41" t="n">
        <v>223.55142499173</v>
      </c>
      <c r="P24" s="41" t="n">
        <v>224.677595450684</v>
      </c>
      <c r="Q24" s="41" t="n">
        <v>223.926296186035</v>
      </c>
      <c r="R24" s="41" t="n">
        <v>224.531602052503</v>
      </c>
      <c r="S24" s="41" t="n">
        <v>225.080752197368</v>
      </c>
      <c r="T24" s="41" t="n">
        <v>227.360539767608</v>
      </c>
      <c r="U24" s="41" t="n">
        <v>232.125182315625</v>
      </c>
      <c r="V24" s="41" t="n">
        <v>234.349475434797</v>
      </c>
      <c r="W24" s="41" t="n">
        <v>244.280115991772</v>
      </c>
      <c r="X24" s="41" t="n">
        <v>243.188779664741</v>
      </c>
      <c r="Y24" s="41" t="n">
        <v>241.54027996526</v>
      </c>
      <c r="Z24" s="41" t="n">
        <v>239.698138067006</v>
      </c>
      <c r="AA24" s="41" t="n">
        <v>239.313326585334</v>
      </c>
      <c r="AB24" s="41" t="n">
        <v>238.935254157385</v>
      </c>
      <c r="AC24" s="41" t="n">
        <v>235.981197493943</v>
      </c>
      <c r="AD24" s="41" t="n">
        <v>233.672887638846</v>
      </c>
      <c r="AE24" s="41" t="n">
        <v>232.050784853295</v>
      </c>
      <c r="AF24" s="41" t="n">
        <v>231.182093065909</v>
      </c>
      <c r="AG24" s="41" t="n">
        <v>229.896227401453</v>
      </c>
      <c r="AH24" s="41" t="n">
        <v>228.696456165769</v>
      </c>
      <c r="AI24" s="41" t="n">
        <v>241.984708338773</v>
      </c>
      <c r="AJ24" s="41" t="n">
        <v>237.063334633445</v>
      </c>
      <c r="AK24" s="41" t="n">
        <v>234.20414232196</v>
      </c>
      <c r="AL24" s="41" t="n">
        <v>230.78666013522</v>
      </c>
      <c r="AM24" s="41" t="n">
        <v>229.667503237961</v>
      </c>
      <c r="AN24" s="41" t="n">
        <v>229.685261782243</v>
      </c>
      <c r="AO24" s="41" t="n">
        <v>228.319568862704</v>
      </c>
      <c r="AP24" s="41" t="n">
        <v>243.611561675949</v>
      </c>
      <c r="AQ24" s="41" t="n">
        <v>228.948943060917</v>
      </c>
      <c r="AR24" s="41" t="n">
        <v>241.299211053385</v>
      </c>
      <c r="AS24" s="41" t="n">
        <v>239.444887620917</v>
      </c>
      <c r="AT24" s="41" t="n">
        <v>239.619574192495</v>
      </c>
      <c r="AU24" s="41" t="n">
        <v>238.736945924087</v>
      </c>
      <c r="AV24" s="41" t="n">
        <v>237.007391528977</v>
      </c>
      <c r="AW24" s="41" t="n">
        <v>236.70405729257</v>
      </c>
      <c r="AX24" s="41" t="n">
        <v>236.652131633696</v>
      </c>
      <c r="AY24" s="41" t="n">
        <v>237.205681854387</v>
      </c>
      <c r="AZ24" s="41" t="n">
        <v>235.998531900955</v>
      </c>
      <c r="BA24" s="41" t="n">
        <v>235.107347883546</v>
      </c>
      <c r="BB24" s="41" t="n">
        <v>234.473669265512</v>
      </c>
      <c r="BC24" s="41" t="n">
        <v>237.417141372982</v>
      </c>
      <c r="BD24" s="41" t="n">
        <v>250.118752702007</v>
      </c>
      <c r="BE24" s="41" t="n">
        <v>250.062180911123</v>
      </c>
      <c r="BF24" s="41" t="n">
        <v>251.553847135939</v>
      </c>
      <c r="BG24" s="41" t="n">
        <v>252.818326439892</v>
      </c>
      <c r="BH24" s="41" t="n">
        <v>252.774535131354</v>
      </c>
      <c r="BI24" s="41" t="n">
        <v>253.083924332519</v>
      </c>
      <c r="BJ24" s="41" t="n">
        <v>255.817791484396</v>
      </c>
      <c r="BK24" s="41" t="n">
        <v>256.836069247806</v>
      </c>
      <c r="BL24" s="41" t="n">
        <v>258.29272335594</v>
      </c>
      <c r="BM24" s="41" t="n">
        <v>260.479919502679</v>
      </c>
      <c r="BN24" s="41" t="n">
        <v>261.391755371927</v>
      </c>
      <c r="BO24" s="41" t="n">
        <v>263.188400006461</v>
      </c>
      <c r="BP24" s="41" t="n">
        <v>263.492697728252</v>
      </c>
      <c r="BQ24" s="41" t="n">
        <v>266.504246500956</v>
      </c>
      <c r="BR24" s="41" t="n">
        <v>272.959994710398</v>
      </c>
      <c r="BS24" s="41" t="n">
        <v>266.245558209393</v>
      </c>
      <c r="BT24" s="41" t="n">
        <v>267.682783603623</v>
      </c>
      <c r="BU24" s="41" t="n">
        <v>269.147003321833</v>
      </c>
      <c r="BV24" s="41" t="n">
        <v>263.590989027911</v>
      </c>
      <c r="BW24" s="41" t="n">
        <v>235.624720406712</v>
      </c>
      <c r="BX24" s="41" t="n">
        <v>234.492296067821</v>
      </c>
      <c r="BY24" s="41" t="n">
        <v>236.315295978043</v>
      </c>
      <c r="BZ24" s="41" t="n">
        <v>235.430826467593</v>
      </c>
      <c r="CA24" s="41" t="n">
        <v>237.545024657003</v>
      </c>
      <c r="CB24" s="41" t="n">
        <v>238.654778963948</v>
      </c>
      <c r="CC24" s="41" t="n">
        <v>247.294932805304</v>
      </c>
      <c r="CD24" s="41" t="n">
        <v>249.718141606822</v>
      </c>
      <c r="CE24" s="41" t="n">
        <v>254.541557028846</v>
      </c>
      <c r="CF24" s="41" t="n">
        <v>255.359147255472</v>
      </c>
      <c r="CG24" s="41" t="n">
        <v>258.71193612639</v>
      </c>
      <c r="CH24" s="41" t="n">
        <v>257.542797188535</v>
      </c>
      <c r="CI24" s="41" t="n">
        <v>257.75170633341</v>
      </c>
      <c r="CJ24" s="41" t="n">
        <v>254.560102071104</v>
      </c>
      <c r="CK24" s="41" t="n">
        <v>255.175485065599</v>
      </c>
      <c r="CL24" s="41" t="n">
        <v>258.887151378528</v>
      </c>
      <c r="CM24" s="41" t="n">
        <v>261.371102550292</v>
      </c>
      <c r="CN24" s="41" t="n">
        <v>263.776298785751</v>
      </c>
      <c r="CO24" s="41" t="n">
        <v>267.946829059695</v>
      </c>
      <c r="CP24" s="41" t="n">
        <v>269.846043928827</v>
      </c>
      <c r="CQ24" s="41" t="n">
        <v>270.632024963448</v>
      </c>
      <c r="CR24" s="41" t="n">
        <v>270.009946165633</v>
      </c>
      <c r="CS24" s="41" t="n">
        <v>270.626486668223</v>
      </c>
      <c r="CT24" s="41" t="n">
        <v>215.371858589279</v>
      </c>
      <c r="CU24" s="41" t="n">
        <v>218.474898557698</v>
      </c>
      <c r="CV24" s="41" t="n">
        <v>219.527353210782</v>
      </c>
      <c r="CW24" s="41" t="n">
        <v>221.117517826441</v>
      </c>
      <c r="CX24" s="41" t="n">
        <v>223.813768321734</v>
      </c>
      <c r="CY24" s="41" t="n">
        <v>227.907779795115</v>
      </c>
      <c r="CZ24" s="41" t="n">
        <v>230.965909046903</v>
      </c>
      <c r="DA24" s="41" t="n">
        <v>217.86836012003</v>
      </c>
      <c r="DB24" s="41" t="n">
        <v>218.764573793448</v>
      </c>
      <c r="DC24" s="41" t="n">
        <v>221.74931315338</v>
      </c>
      <c r="DD24" s="41" t="n">
        <v>222.71904177823</v>
      </c>
      <c r="DE24" s="41" t="n">
        <v>221.797468232714</v>
      </c>
      <c r="DF24" s="41" t="n">
        <v>222.077598694213</v>
      </c>
      <c r="DG24" s="41" t="n">
        <v>222.216734048163</v>
      </c>
      <c r="DH24" s="41" t="n">
        <v>224.788636363636</v>
      </c>
      <c r="DI24" s="41" t="n">
        <v>225.670821621622</v>
      </c>
      <c r="DJ24" s="41" t="n">
        <v>225.952728814585</v>
      </c>
      <c r="DK24" s="41" t="n">
        <v>227.746885343882</v>
      </c>
      <c r="DL24" s="41" t="n">
        <v>228.127152756297</v>
      </c>
      <c r="DM24" s="41" t="n">
        <v>228.811838731221</v>
      </c>
      <c r="DN24" s="41" t="n">
        <v>227.212517952076</v>
      </c>
      <c r="DO24" s="41" t="n">
        <v>225.546447323328</v>
      </c>
      <c r="DP24" s="41" t="n">
        <v>226.395555088082</v>
      </c>
      <c r="DQ24" s="41" t="n">
        <v>226.986744175694</v>
      </c>
      <c r="DR24" s="41" t="n">
        <v>226.39279837588</v>
      </c>
      <c r="DS24" s="41" t="n">
        <v>225.486382433564</v>
      </c>
      <c r="DT24" s="41" t="n">
        <v>227.13051241615</v>
      </c>
      <c r="DU24" s="41" t="n">
        <v>227.868765957447</v>
      </c>
      <c r="DV24" s="41" t="n">
        <v>228.715453994621</v>
      </c>
      <c r="DW24" s="41" t="n">
        <v>228.630349003104</v>
      </c>
      <c r="DX24" s="41" t="n">
        <v>229.425165302782</v>
      </c>
      <c r="DY24" s="41" t="n">
        <v>228.781747901872</v>
      </c>
      <c r="DZ24" s="41" t="n">
        <v>228.769763791293</v>
      </c>
      <c r="EA24" s="41" t="n">
        <v>226.93553858206</v>
      </c>
      <c r="EB24" s="41" t="n">
        <v>226.473230597018</v>
      </c>
      <c r="EC24" s="41" t="n">
        <v>225.879782892337</v>
      </c>
      <c r="ED24" s="41" t="n">
        <v>225.353163217664</v>
      </c>
      <c r="EE24" s="41" t="n">
        <v>225.140490392921</v>
      </c>
      <c r="EF24" s="41" t="n">
        <v>224.055227320959</v>
      </c>
      <c r="EG24" s="41" t="n">
        <v>224.76198093207</v>
      </c>
      <c r="EH24" s="41" t="n">
        <v>223.496952581324</v>
      </c>
      <c r="EI24" s="41" t="n">
        <v>224.290264372024</v>
      </c>
      <c r="EJ24" s="41" t="n">
        <v>225.218360509331</v>
      </c>
      <c r="EK24" s="41" t="n">
        <v>223.877936400315</v>
      </c>
      <c r="EL24" s="41" t="n">
        <v>293.062071796047</v>
      </c>
      <c r="EM24" s="41" t="n">
        <v>287.404314880444</v>
      </c>
      <c r="EN24" s="41" t="n">
        <v>282.846658858252</v>
      </c>
      <c r="EO24" s="41" t="n">
        <v>278.466056021307</v>
      </c>
      <c r="EP24" s="41" t="n">
        <v>276.579170712348</v>
      </c>
      <c r="EQ24" s="41" t="n">
        <v>275.852355702455</v>
      </c>
      <c r="ER24" s="41" t="n">
        <v>273.749983382331</v>
      </c>
      <c r="ES24" s="41" t="n">
        <v>270.918520894046</v>
      </c>
      <c r="ET24" s="41" t="n">
        <v>270.155160915896</v>
      </c>
      <c r="EU24" s="41" t="n">
        <v>269.096405301821</v>
      </c>
      <c r="EV24" s="41" t="n">
        <v>275.118127880333</v>
      </c>
      <c r="EW24" s="41" t="n">
        <v>275.57981111286</v>
      </c>
      <c r="EX24" s="41" t="n">
        <v>274.576171784964</v>
      </c>
      <c r="EY24" s="41" t="n">
        <v>274.229359830591</v>
      </c>
      <c r="EZ24" s="41" t="n">
        <v>276.160701264575</v>
      </c>
      <c r="FA24" s="41" t="n">
        <v>274.01483034791</v>
      </c>
      <c r="FB24" s="41" t="n">
        <v>274.175631995749</v>
      </c>
      <c r="FC24" s="41" t="n">
        <v>273.929131197446</v>
      </c>
      <c r="FD24" s="41" t="n">
        <v>275.067101157699</v>
      </c>
      <c r="FE24" s="41" t="n">
        <v>274.372231017251</v>
      </c>
      <c r="FF24" s="41" t="n">
        <v>273.094872318732</v>
      </c>
      <c r="FG24" s="41" t="n">
        <v>273.597337837636</v>
      </c>
      <c r="FH24" s="41" t="n">
        <v>279.937364481467</v>
      </c>
      <c r="FI24" s="41" t="n">
        <v>279.603959264758</v>
      </c>
      <c r="FJ24" s="41" t="n">
        <v>278.972983433828</v>
      </c>
      <c r="FK24" s="41" t="n">
        <v>278.592764502074</v>
      </c>
      <c r="FL24" s="41" t="n">
        <v>279.970772690583</v>
      </c>
      <c r="FM24" s="41" t="n">
        <v>280.66003077928</v>
      </c>
      <c r="FN24" s="41" t="n">
        <v>278.826067810565</v>
      </c>
      <c r="FO24" s="41" t="n">
        <v>277.876461323158</v>
      </c>
      <c r="FP24" s="41" t="n">
        <v>277.893713158172</v>
      </c>
      <c r="FQ24" s="41" t="n">
        <v>277.540806754402</v>
      </c>
      <c r="FR24" s="41" t="n">
        <v>277.518478610007</v>
      </c>
      <c r="FS24" s="41" t="n">
        <v>276.915083943008</v>
      </c>
      <c r="FT24" s="41" t="n">
        <v>282.452486417386</v>
      </c>
      <c r="FU24" s="41" t="n">
        <v>281.642616230578</v>
      </c>
      <c r="FV24" s="41" t="n">
        <v>280.390774050997</v>
      </c>
      <c r="FW24" s="41" t="n">
        <v>279.81735511572</v>
      </c>
      <c r="FX24" s="41" t="n">
        <v>279.569548075857</v>
      </c>
      <c r="FY24" s="41" t="n">
        <v>278.512163614984</v>
      </c>
      <c r="FZ24" s="41" t="n">
        <v>277.549158764251</v>
      </c>
      <c r="GA24" s="41" t="n">
        <v>277.917718144627</v>
      </c>
      <c r="GB24" s="41" t="n">
        <v>277.946851767713</v>
      </c>
      <c r="GC24" s="41" t="n">
        <v>276.554044655659</v>
      </c>
      <c r="GD24" s="41" t="n">
        <v>278.199395390071</v>
      </c>
      <c r="GE24" s="41" t="n">
        <v>277.794825382348</v>
      </c>
      <c r="GF24" s="41" t="n">
        <v>278.729692184651</v>
      </c>
      <c r="GG24" s="41" t="n">
        <v>277.617272797636</v>
      </c>
      <c r="GH24" s="41" t="n">
        <v>277.58736285407</v>
      </c>
      <c r="GI24" s="41" t="n">
        <v>278.495803924113</v>
      </c>
      <c r="GJ24" s="41" t="n">
        <v>280.567741138492</v>
      </c>
      <c r="GK24" s="41" t="n">
        <v>280.699581911072</v>
      </c>
      <c r="GL24" s="41" t="n">
        <v>288.668604438892</v>
      </c>
      <c r="GM24" s="41" t="n">
        <v>279.894901368723</v>
      </c>
      <c r="GN24" s="41" t="n">
        <v>279.868724654472</v>
      </c>
      <c r="GO24" s="41" t="n">
        <v>279.814042446143</v>
      </c>
      <c r="GP24" s="41" t="n">
        <v>278.71080379908</v>
      </c>
      <c r="GQ24" s="41" t="n">
        <v>277.906376676602</v>
      </c>
      <c r="GR24" s="41" t="n">
        <v>279.261793639053</v>
      </c>
      <c r="GS24" s="41" t="n">
        <v>278.529932271615</v>
      </c>
      <c r="GT24" s="41" t="n">
        <v>277.283282186818</v>
      </c>
      <c r="GU24" s="41" t="n">
        <v>277.502433439753</v>
      </c>
      <c r="GV24" s="41" t="n">
        <v>277.848140181549</v>
      </c>
      <c r="GW24" s="41" t="n">
        <v>276.96267873652</v>
      </c>
      <c r="GX24" s="41" t="n">
        <v>274.97275424157</v>
      </c>
      <c r="GY24" s="41" t="n">
        <v>273.786213969505</v>
      </c>
      <c r="GZ24" s="41" t="n">
        <v>273.607326017765</v>
      </c>
      <c r="HA24" s="41" t="n">
        <v>273.552471435376</v>
      </c>
      <c r="HB24" s="41" t="n">
        <v>273.07249873678</v>
      </c>
      <c r="HC24" s="41" t="n">
        <v>273.403669568911</v>
      </c>
      <c r="HD24" s="41" t="n">
        <v>274.660174039848</v>
      </c>
      <c r="HE24" s="41" t="n">
        <v>275.054098582197</v>
      </c>
      <c r="HF24" s="41" t="n">
        <v>274.958363797713</v>
      </c>
      <c r="HG24" s="41" t="n">
        <v>276.130771161305</v>
      </c>
      <c r="HH24" s="41" t="n">
        <v>273.814558823529</v>
      </c>
      <c r="HI24" s="41" t="n">
        <v>272.600706331169</v>
      </c>
      <c r="HJ24" s="41" t="n">
        <v>273.428775908315</v>
      </c>
      <c r="HK24" s="41" t="n">
        <v>273.892695613236</v>
      </c>
      <c r="HL24" s="41" t="n">
        <v>274.122620843756</v>
      </c>
      <c r="HM24" s="41" t="n">
        <v>272.700436182055</v>
      </c>
      <c r="HN24" s="41" t="n">
        <v>271.403298713155</v>
      </c>
      <c r="HO24" s="41" t="n">
        <v>270.94982073934</v>
      </c>
      <c r="HP24" s="41" t="n">
        <v>270.975150226004</v>
      </c>
      <c r="HQ24" s="41" t="n">
        <v>304.582650150997</v>
      </c>
      <c r="HR24" s="41" t="n">
        <v>301.756455553049</v>
      </c>
      <c r="HS24" s="41" t="n">
        <v>300.678290420619</v>
      </c>
      <c r="HT24" s="41" t="n">
        <v>298.654089618355</v>
      </c>
      <c r="HU24" s="41" t="n">
        <v>297.103278413851</v>
      </c>
      <c r="HV24" s="41" t="n">
        <v>296.848292421187</v>
      </c>
      <c r="HW24" s="41" t="n">
        <v>293.851248218632</v>
      </c>
      <c r="HX24" s="41" t="n">
        <v>292.529589652096</v>
      </c>
      <c r="HY24" s="41" t="n">
        <v>293.601081242533</v>
      </c>
      <c r="HZ24" s="41" t="n">
        <v>292.189841122775</v>
      </c>
      <c r="IA24" s="41" t="n">
        <v>292.075446770772</v>
      </c>
      <c r="IB24" s="41" t="n">
        <v>341.656129910977</v>
      </c>
      <c r="IC24" s="41" t="n">
        <v>334.116764862626</v>
      </c>
      <c r="ID24" s="41" t="n">
        <v>334.29211902994</v>
      </c>
      <c r="IE24" s="41" t="n">
        <v>331.678405933174</v>
      </c>
      <c r="IF24" s="41" t="n">
        <v>328.386832922932</v>
      </c>
      <c r="IG24" s="41" t="n">
        <v>329.149049486087</v>
      </c>
      <c r="IH24" s="41" t="n">
        <v>323.926138681169</v>
      </c>
      <c r="II24" s="41" t="n">
        <v>323.472816930487</v>
      </c>
      <c r="IJ24" s="41" t="n">
        <v>324.380862785863</v>
      </c>
      <c r="IK24" s="41" t="n">
        <v>324.776431636955</v>
      </c>
      <c r="IL24" s="41" t="n">
        <v>322.624384823653</v>
      </c>
      <c r="IM24" s="41" t="n">
        <v>321.634497167139</v>
      </c>
      <c r="IN24" s="41" t="n">
        <v>319.460071006447</v>
      </c>
      <c r="IO24" s="41" t="n">
        <v>319.621060594236</v>
      </c>
      <c r="IP24" s="41" t="n">
        <v>331.006790352505</v>
      </c>
    </row>
    <row r="25" customFormat="false" ht="15.75" hidden="false" customHeight="true" outlineLevel="0" collapsed="false">
      <c r="A25" s="11" t="s">
        <v>280</v>
      </c>
      <c r="B25" s="41" t="n">
        <v>226.258113207547</v>
      </c>
      <c r="C25" s="41" t="n">
        <v>209.201363636364</v>
      </c>
      <c r="D25" s="41" t="n">
        <v>217.690126582278</v>
      </c>
      <c r="E25" s="41" t="n">
        <v>226.850631578947</v>
      </c>
      <c r="F25" s="41" t="n">
        <v>220.08847311828</v>
      </c>
      <c r="G25" s="41" t="n">
        <v>221.086787191577</v>
      </c>
      <c r="H25" s="41" t="n">
        <v>220.798902758933</v>
      </c>
      <c r="I25" s="41" t="n">
        <v>222.660885573949</v>
      </c>
      <c r="J25" s="41" t="n">
        <v>228.546267874523</v>
      </c>
      <c r="K25" s="41" t="n">
        <v>221.058706189411</v>
      </c>
      <c r="L25" s="41" t="n">
        <v>222.356269371654</v>
      </c>
      <c r="M25" s="41" t="n">
        <v>220.343204710238</v>
      </c>
      <c r="N25" s="41" t="n">
        <v>216.717362999893</v>
      </c>
      <c r="O25" s="41" t="n">
        <v>216.59875464538</v>
      </c>
      <c r="P25" s="41" t="n">
        <v>215.683310119223</v>
      </c>
      <c r="Q25" s="41" t="n">
        <v>215.610977568717</v>
      </c>
      <c r="R25" s="41" t="n">
        <v>214.491243406325</v>
      </c>
      <c r="S25" s="41" t="n">
        <v>216.891087074816</v>
      </c>
      <c r="T25" s="41" t="n">
        <v>220.486109498646</v>
      </c>
      <c r="U25" s="41" t="n">
        <v>223.662431218967</v>
      </c>
      <c r="V25" s="41" t="n">
        <v>223.651577631718</v>
      </c>
      <c r="W25" s="41" t="n">
        <v>230.348344051994</v>
      </c>
      <c r="X25" s="41" t="n">
        <v>228.197038689726</v>
      </c>
      <c r="Y25" s="41" t="n">
        <v>229.508452888118</v>
      </c>
      <c r="Z25" s="41" t="n">
        <v>231.127913621985</v>
      </c>
      <c r="AA25" s="41" t="n">
        <v>229.109051650946</v>
      </c>
      <c r="AB25" s="41" t="n">
        <v>228.977058040195</v>
      </c>
      <c r="AC25" s="41" t="n">
        <v>230.589201355912</v>
      </c>
      <c r="AD25" s="41" t="n">
        <v>228.824947400243</v>
      </c>
      <c r="AE25" s="41" t="n">
        <v>230.159843867782</v>
      </c>
      <c r="AF25" s="41" t="n">
        <v>229.10321813945</v>
      </c>
      <c r="AG25" s="41" t="n">
        <v>228.122238050013</v>
      </c>
      <c r="AH25" s="41" t="n">
        <v>228.272039724026</v>
      </c>
      <c r="AI25" s="41" t="n">
        <v>242.115913732375</v>
      </c>
      <c r="AJ25" s="41" t="n">
        <v>241.093551918212</v>
      </c>
      <c r="AK25" s="41" t="n">
        <v>239.97186734745</v>
      </c>
      <c r="AL25" s="41" t="n">
        <v>239.743780551161</v>
      </c>
      <c r="AM25" s="41" t="n">
        <v>240.556674741553</v>
      </c>
      <c r="AN25" s="41" t="n">
        <v>240.562331742394</v>
      </c>
      <c r="AO25" s="41" t="n">
        <v>239.385021016962</v>
      </c>
      <c r="AP25" s="41" t="n">
        <v>237.808507283259</v>
      </c>
      <c r="AQ25" s="41" t="n">
        <v>237.500312090614</v>
      </c>
      <c r="AR25" s="41" t="n">
        <v>249.403133526916</v>
      </c>
      <c r="AS25" s="41" t="n">
        <v>250.026996217233</v>
      </c>
      <c r="AT25" s="41" t="n">
        <v>248.292572313472</v>
      </c>
      <c r="AU25" s="41" t="n">
        <v>248.861558991511</v>
      </c>
      <c r="AV25" s="41" t="n">
        <v>249.462397838099</v>
      </c>
      <c r="AW25" s="41" t="n">
        <v>248.118729056737</v>
      </c>
      <c r="AX25" s="41" t="n">
        <v>248.533685315227</v>
      </c>
      <c r="AY25" s="41" t="n">
        <v>247.993419600618</v>
      </c>
      <c r="AZ25" s="41" t="n">
        <v>247.675276059194</v>
      </c>
      <c r="BA25" s="41" t="n">
        <v>247.172469116572</v>
      </c>
      <c r="BB25" s="41" t="n">
        <v>245.322195019074</v>
      </c>
      <c r="BC25" s="41" t="n">
        <v>245.860830771543</v>
      </c>
      <c r="BD25" s="41" t="n">
        <v>256.777062581714</v>
      </c>
      <c r="BE25" s="41" t="n">
        <v>255.558645345508</v>
      </c>
      <c r="BF25" s="41" t="n">
        <v>255.432261597084</v>
      </c>
      <c r="BG25" s="41" t="n">
        <v>258.731425925097</v>
      </c>
      <c r="BH25" s="41" t="n">
        <v>260.347185914516</v>
      </c>
      <c r="BI25" s="41" t="n">
        <v>260.505734718752</v>
      </c>
      <c r="BJ25" s="41" t="n">
        <v>259.631142216355</v>
      </c>
      <c r="BK25" s="41" t="n">
        <v>259.224834911171</v>
      </c>
      <c r="BL25" s="41" t="n">
        <v>258.06124573617</v>
      </c>
      <c r="BM25" s="41" t="n">
        <v>257.948472769601</v>
      </c>
      <c r="BN25" s="41" t="n">
        <v>258.665154232439</v>
      </c>
      <c r="BO25" s="41" t="n">
        <v>260.884741913122</v>
      </c>
      <c r="BP25" s="41" t="n">
        <v>259.680937623172</v>
      </c>
      <c r="BQ25" s="41" t="n">
        <v>262.407009049017</v>
      </c>
      <c r="BR25" s="41" t="n">
        <v>267.879911407567</v>
      </c>
      <c r="BS25" s="41" t="n">
        <v>266.238905669922</v>
      </c>
      <c r="BT25" s="41" t="n">
        <v>267.999056110825</v>
      </c>
      <c r="BU25" s="41" t="n">
        <v>268.928144553729</v>
      </c>
      <c r="BV25" s="41" t="n">
        <v>265.659166528898</v>
      </c>
      <c r="BW25" s="41" t="n">
        <v>237.200490186535</v>
      </c>
      <c r="BX25" s="41" t="n">
        <v>236.24099083866</v>
      </c>
      <c r="BY25" s="41" t="n">
        <v>237.330568723528</v>
      </c>
      <c r="BZ25" s="41" t="n">
        <v>237.446941919755</v>
      </c>
      <c r="CA25" s="41" t="n">
        <v>244.864048351612</v>
      </c>
      <c r="CB25" s="41" t="n">
        <v>244.061740167906</v>
      </c>
      <c r="CC25" s="41" t="n">
        <v>257.011564942292</v>
      </c>
      <c r="CD25" s="41" t="n">
        <v>252.235465504016</v>
      </c>
      <c r="CE25" s="41" t="n">
        <v>255.643902260959</v>
      </c>
      <c r="CF25" s="41" t="n">
        <v>256.251737884577</v>
      </c>
      <c r="CG25" s="41" t="n">
        <v>256.342364584918</v>
      </c>
      <c r="CH25" s="41" t="n">
        <v>256.426396697147</v>
      </c>
      <c r="CI25" s="41" t="n">
        <v>255.95085701164</v>
      </c>
      <c r="CJ25" s="41" t="n">
        <v>252.686228842977</v>
      </c>
      <c r="CK25" s="41" t="n">
        <v>252.451201255571</v>
      </c>
      <c r="CL25" s="41" t="n">
        <v>252.530962191257</v>
      </c>
      <c r="CM25" s="41" t="n">
        <v>253.654496125225</v>
      </c>
      <c r="CN25" s="41" t="n">
        <v>254.027874802735</v>
      </c>
      <c r="CO25" s="41" t="n">
        <v>255.283283870221</v>
      </c>
      <c r="CP25" s="41" t="n">
        <v>254.261563157212</v>
      </c>
      <c r="CQ25" s="41" t="n">
        <v>256.834449417376</v>
      </c>
      <c r="CR25" s="41" t="n">
        <v>260.426293721929</v>
      </c>
      <c r="CS25" s="41" t="n">
        <v>261.189262256208</v>
      </c>
      <c r="CT25" s="41" t="n">
        <v>214.128226280716</v>
      </c>
      <c r="CU25" s="41" t="n">
        <v>216.143364038635</v>
      </c>
      <c r="CV25" s="41" t="n">
        <v>218.690910107113</v>
      </c>
      <c r="CW25" s="41" t="n">
        <v>219.835962517333</v>
      </c>
      <c r="CX25" s="41" t="n">
        <v>221.547599328163</v>
      </c>
      <c r="CY25" s="41" t="n">
        <v>223.027349520371</v>
      </c>
      <c r="CZ25" s="41" t="n">
        <v>225.843551054503</v>
      </c>
      <c r="DA25" s="41" t="n">
        <v>210.158108281648</v>
      </c>
      <c r="DB25" s="41" t="n">
        <v>210.594452567546</v>
      </c>
      <c r="DC25" s="41" t="n">
        <v>212.683918587543</v>
      </c>
      <c r="DD25" s="41" t="n">
        <v>213.627144899905</v>
      </c>
      <c r="DE25" s="41" t="n">
        <v>215.206691226654</v>
      </c>
      <c r="DF25" s="41" t="n">
        <v>216.295351208728</v>
      </c>
      <c r="DG25" s="41" t="n">
        <v>218.667450697451</v>
      </c>
      <c r="DH25" s="41" t="n">
        <v>217.908306637126</v>
      </c>
      <c r="DI25" s="41" t="n">
        <v>219.512055555556</v>
      </c>
      <c r="DJ25" s="41" t="n">
        <v>218.157778347871</v>
      </c>
      <c r="DK25" s="41" t="n">
        <v>219.992913489454</v>
      </c>
      <c r="DL25" s="41" t="n">
        <v>219.511935736235</v>
      </c>
      <c r="DM25" s="41" t="n">
        <v>218.806672402336</v>
      </c>
      <c r="DN25" s="41" t="n">
        <v>220.5770467935</v>
      </c>
      <c r="DO25" s="41" t="n">
        <v>223.033100303951</v>
      </c>
      <c r="DP25" s="41" t="n">
        <v>222.984764795144</v>
      </c>
      <c r="DQ25" s="41" t="n">
        <v>221.646891958559</v>
      </c>
      <c r="DR25" s="41" t="n">
        <v>222.820332547353</v>
      </c>
      <c r="DS25" s="41" t="n">
        <v>222.37600108115</v>
      </c>
      <c r="DT25" s="41" t="n">
        <v>222.631700812934</v>
      </c>
      <c r="DU25" s="41" t="n">
        <v>223.803713527851</v>
      </c>
      <c r="DV25" s="41" t="n">
        <v>221.694341017979</v>
      </c>
      <c r="DW25" s="41" t="n">
        <v>221.2545703125</v>
      </c>
      <c r="DX25" s="41" t="n">
        <v>221.895509724954</v>
      </c>
      <c r="DY25" s="41" t="n">
        <v>220.927871458314</v>
      </c>
      <c r="DZ25" s="41" t="n">
        <v>220.726161300172</v>
      </c>
      <c r="EA25" s="41" t="n">
        <v>218.489725654046</v>
      </c>
      <c r="EB25" s="41" t="n">
        <v>218.929110520799</v>
      </c>
      <c r="EC25" s="41" t="n">
        <v>219.539461344043</v>
      </c>
      <c r="ED25" s="41" t="n">
        <v>216.96926819352</v>
      </c>
      <c r="EE25" s="41" t="n">
        <v>220.111285426597</v>
      </c>
      <c r="EF25" s="41" t="n">
        <v>216.871865768886</v>
      </c>
      <c r="EG25" s="41" t="n">
        <v>216.705146084847</v>
      </c>
      <c r="EH25" s="41" t="n">
        <v>217.767384315447</v>
      </c>
      <c r="EI25" s="41" t="n">
        <v>217.617943332555</v>
      </c>
      <c r="EJ25" s="41" t="n">
        <v>218.295989904702</v>
      </c>
      <c r="EK25" s="41" t="n">
        <v>217.235060168151</v>
      </c>
      <c r="EL25" s="41" t="n">
        <v>267.466340002826</v>
      </c>
      <c r="EM25" s="41" t="n">
        <v>264.156677320681</v>
      </c>
      <c r="EN25" s="41" t="n">
        <v>262.505020040095</v>
      </c>
      <c r="EO25" s="41" t="n">
        <v>260.652714991316</v>
      </c>
      <c r="EP25" s="41" t="n">
        <v>260.515058490532</v>
      </c>
      <c r="EQ25" s="41" t="n">
        <v>260.665927854206</v>
      </c>
      <c r="ER25" s="41" t="n">
        <v>259.150385403652</v>
      </c>
      <c r="ES25" s="41" t="n">
        <v>257.898087711303</v>
      </c>
      <c r="ET25" s="41" t="n">
        <v>257.665540218346</v>
      </c>
      <c r="EU25" s="41" t="n">
        <v>256.325456790268</v>
      </c>
      <c r="EV25" s="41" t="n">
        <v>260.587383073497</v>
      </c>
      <c r="EW25" s="41" t="n">
        <v>260.2519191816</v>
      </c>
      <c r="EX25" s="41" t="n">
        <v>259.909125102065</v>
      </c>
      <c r="EY25" s="41" t="n">
        <v>258.444399249401</v>
      </c>
      <c r="EZ25" s="41" t="n">
        <v>256.743698833477</v>
      </c>
      <c r="FA25" s="41" t="n">
        <v>258.24376628878</v>
      </c>
      <c r="FB25" s="41" t="n">
        <v>255.027809023174</v>
      </c>
      <c r="FC25" s="41" t="n">
        <v>255.826309108077</v>
      </c>
      <c r="FD25" s="41" t="n">
        <v>254.035745128867</v>
      </c>
      <c r="FE25" s="41" t="n">
        <v>251.763589142183</v>
      </c>
      <c r="FF25" s="41" t="n">
        <v>249.209053126268</v>
      </c>
      <c r="FG25" s="41" t="n">
        <v>247.688139620856</v>
      </c>
      <c r="FH25" s="41" t="n">
        <v>253.244368120673</v>
      </c>
      <c r="FI25" s="41" t="n">
        <v>252.952422139216</v>
      </c>
      <c r="FJ25" s="41" t="n">
        <v>253.17792745669</v>
      </c>
      <c r="FK25" s="41" t="n">
        <v>253.869655408226</v>
      </c>
      <c r="FL25" s="41" t="n">
        <v>252.383589560304</v>
      </c>
      <c r="FM25" s="41" t="n">
        <v>252.394355930771</v>
      </c>
      <c r="FN25" s="41" t="n">
        <v>252.849434172911</v>
      </c>
      <c r="FO25" s="41" t="n">
        <v>252.258295936325</v>
      </c>
      <c r="FP25" s="41" t="n">
        <v>253.388389956162</v>
      </c>
      <c r="FQ25" s="41" t="n">
        <v>251.652509241858</v>
      </c>
      <c r="FR25" s="41" t="n">
        <v>250.987021834332</v>
      </c>
      <c r="FS25" s="41" t="n">
        <v>250.563296650042</v>
      </c>
      <c r="FT25" s="41" t="n">
        <v>256.235496017246</v>
      </c>
      <c r="FU25" s="41" t="n">
        <v>254.103159307943</v>
      </c>
      <c r="FV25" s="41" t="n">
        <v>252.13176994976</v>
      </c>
      <c r="FW25" s="41" t="n">
        <v>250.625891532602</v>
      </c>
      <c r="FX25" s="41" t="n">
        <v>248.838253995765</v>
      </c>
      <c r="FY25" s="41" t="n">
        <v>246.602565945715</v>
      </c>
      <c r="FZ25" s="41" t="n">
        <v>244.854209451795</v>
      </c>
      <c r="GA25" s="41" t="n">
        <v>244.395338399638</v>
      </c>
      <c r="GB25" s="41" t="n">
        <v>243.993236858276</v>
      </c>
      <c r="GC25" s="41" t="n">
        <v>243.232299885424</v>
      </c>
      <c r="GD25" s="41" t="n">
        <v>243.650474331978</v>
      </c>
      <c r="GE25" s="41" t="n">
        <v>243.158883553421</v>
      </c>
      <c r="GF25" s="41" t="n">
        <v>243.581181259671</v>
      </c>
      <c r="GG25" s="41" t="n">
        <v>245.164658187599</v>
      </c>
      <c r="GH25" s="41" t="n">
        <v>245.284351816786</v>
      </c>
      <c r="GI25" s="41" t="n">
        <v>246.123887347328</v>
      </c>
      <c r="GJ25" s="41" t="n">
        <v>247.15148374761</v>
      </c>
      <c r="GK25" s="41" t="n">
        <v>247.548622634622</v>
      </c>
      <c r="GL25" s="41" t="n">
        <v>254.119831586826</v>
      </c>
      <c r="GM25" s="41" t="n">
        <v>249.645842447543</v>
      </c>
      <c r="GN25" s="41" t="n">
        <v>248.21322219182</v>
      </c>
      <c r="GO25" s="41" t="n">
        <v>247.66256865949</v>
      </c>
      <c r="GP25" s="41" t="n">
        <v>247.098681484244</v>
      </c>
      <c r="GQ25" s="41" t="n">
        <v>247.551127320655</v>
      </c>
      <c r="GR25" s="41" t="n">
        <v>248.446244604317</v>
      </c>
      <c r="GS25" s="41" t="n">
        <v>250.00339775783</v>
      </c>
      <c r="GT25" s="41" t="n">
        <v>249.972157554958</v>
      </c>
      <c r="GU25" s="41" t="n">
        <v>250.679779933299</v>
      </c>
      <c r="GV25" s="41" t="n">
        <v>251.007320839597</v>
      </c>
      <c r="GW25" s="41" t="n">
        <v>250.64709477303</v>
      </c>
      <c r="GX25" s="41" t="n">
        <v>251.067697731472</v>
      </c>
      <c r="GY25" s="41" t="n">
        <v>250.079068281197</v>
      </c>
      <c r="GZ25" s="41" t="n">
        <v>247.318193758868</v>
      </c>
      <c r="HA25" s="41" t="n">
        <v>246.205719096265</v>
      </c>
      <c r="HB25" s="41" t="n">
        <v>244.127938738739</v>
      </c>
      <c r="HC25" s="41" t="n">
        <v>242.693272461651</v>
      </c>
      <c r="HD25" s="41" t="n">
        <v>240.505345070049</v>
      </c>
      <c r="HE25" s="41" t="n">
        <v>240.013221414601</v>
      </c>
      <c r="HF25" s="41" t="n">
        <v>238.084490745314</v>
      </c>
      <c r="HG25" s="41" t="n">
        <v>237.877361857225</v>
      </c>
      <c r="HH25" s="41" t="n">
        <v>238.491006006006</v>
      </c>
      <c r="HI25" s="41" t="n">
        <v>238.313929260898</v>
      </c>
      <c r="HJ25" s="41" t="n">
        <v>237.329883664675</v>
      </c>
      <c r="HK25" s="41" t="n">
        <v>235.414704820647</v>
      </c>
      <c r="HL25" s="41" t="n">
        <v>234.621553469895</v>
      </c>
      <c r="HM25" s="41" t="n">
        <v>233.084542409789</v>
      </c>
      <c r="HN25" s="41" t="n">
        <v>232.841069609508</v>
      </c>
      <c r="HO25" s="41" t="n">
        <v>233.153417957235</v>
      </c>
      <c r="HP25" s="41" t="n">
        <v>233.199257641921</v>
      </c>
      <c r="HQ25" s="41" t="n">
        <v>261.309400779986</v>
      </c>
      <c r="HR25" s="41" t="n">
        <v>259.828126110124</v>
      </c>
      <c r="HS25" s="41" t="n">
        <v>258.242552619794</v>
      </c>
      <c r="HT25" s="41" t="n">
        <v>258.317810501471</v>
      </c>
      <c r="HU25" s="41" t="n">
        <v>257.079865178987</v>
      </c>
      <c r="HV25" s="41" t="n">
        <v>257.058036549545</v>
      </c>
      <c r="HW25" s="41" t="n">
        <v>255.823230621088</v>
      </c>
      <c r="HX25" s="41" t="n">
        <v>253.642515907978</v>
      </c>
      <c r="HY25" s="41" t="n">
        <v>251.937829265045</v>
      </c>
      <c r="HZ25" s="41" t="n">
        <v>250.667578125</v>
      </c>
      <c r="IA25" s="41" t="n">
        <v>250.612884715702</v>
      </c>
      <c r="IB25" s="41" t="n">
        <v>290.099645878427</v>
      </c>
      <c r="IC25" s="41" t="n">
        <v>288.923012175754</v>
      </c>
      <c r="ID25" s="41" t="n">
        <v>288.185214362272</v>
      </c>
      <c r="IE25" s="41" t="n">
        <v>286.914411924119</v>
      </c>
      <c r="IF25" s="41" t="n">
        <v>286.851091412742</v>
      </c>
      <c r="IG25" s="41" t="n">
        <v>285.851163699242</v>
      </c>
      <c r="IH25" s="41" t="n">
        <v>286.552445193929</v>
      </c>
      <c r="II25" s="41" t="n">
        <v>287.097256132345</v>
      </c>
      <c r="IJ25" s="41" t="n">
        <v>284.4206872945</v>
      </c>
      <c r="IK25" s="41" t="n">
        <v>282.366958645477</v>
      </c>
      <c r="IL25" s="41" t="n">
        <v>282.487258673663</v>
      </c>
      <c r="IM25" s="41" t="n">
        <v>282.276938131313</v>
      </c>
      <c r="IN25" s="41" t="n">
        <v>280.411531423409</v>
      </c>
      <c r="IO25" s="41" t="n">
        <v>280.297729438789</v>
      </c>
      <c r="IP25" s="41" t="n">
        <v>284.937769028871</v>
      </c>
    </row>
    <row r="26" customFormat="false" ht="15.75" hidden="false" customHeight="true" outlineLevel="0" collapsed="false">
      <c r="A26" s="13" t="s">
        <v>286</v>
      </c>
      <c r="B26" s="41" t="n">
        <v>179.006</v>
      </c>
      <c r="C26" s="41" t="n">
        <v>174.393333333333</v>
      </c>
      <c r="D26" s="41" t="n">
        <v>159.117857142857</v>
      </c>
      <c r="E26" s="41" t="n">
        <v>141.95</v>
      </c>
      <c r="F26" s="41" t="n">
        <v>133.602727272727</v>
      </c>
      <c r="G26" s="41" t="n">
        <v>133.205</v>
      </c>
      <c r="H26" s="41" t="n">
        <v>171.052962962963</v>
      </c>
      <c r="I26" s="41" t="n">
        <v>172.899333333333</v>
      </c>
      <c r="J26" s="41" t="n">
        <v>173.405151515152</v>
      </c>
      <c r="K26" s="41" t="n">
        <v>185.068285714286</v>
      </c>
      <c r="L26" s="41" t="n">
        <v>186.123</v>
      </c>
      <c r="M26" s="41" t="n">
        <v>182.848409090909</v>
      </c>
      <c r="N26" s="41" t="n">
        <v>174.583170731707</v>
      </c>
      <c r="O26" s="41" t="n">
        <v>175.417333333333</v>
      </c>
      <c r="P26" s="41" t="n">
        <v>181.549375</v>
      </c>
      <c r="Q26" s="41" t="n">
        <v>180.633829787234</v>
      </c>
      <c r="R26" s="41" t="n">
        <v>171.8172</v>
      </c>
      <c r="S26" s="41" t="n">
        <v>169.338653846154</v>
      </c>
      <c r="T26" s="41" t="n">
        <v>175.3102</v>
      </c>
      <c r="U26" s="41" t="n">
        <v>178.377450980392</v>
      </c>
      <c r="V26" s="41" t="n">
        <v>177.636727272727</v>
      </c>
      <c r="W26" s="41" t="n">
        <v>185.395</v>
      </c>
      <c r="X26" s="41" t="n">
        <v>191.383787878788</v>
      </c>
      <c r="Y26" s="41" t="n">
        <v>204.336538461538</v>
      </c>
      <c r="Z26" s="41" t="n">
        <v>198.772019230769</v>
      </c>
      <c r="AA26" s="41" t="n">
        <v>198.275673076923</v>
      </c>
      <c r="AB26" s="41" t="n">
        <v>206.421078431373</v>
      </c>
      <c r="AC26" s="41" t="n">
        <v>208.12780952381</v>
      </c>
      <c r="AD26" s="41" t="n">
        <v>206.912285714286</v>
      </c>
      <c r="AE26" s="41" t="n">
        <v>207.054607843137</v>
      </c>
      <c r="AF26" s="41" t="n">
        <v>213.551590909091</v>
      </c>
      <c r="AG26" s="41" t="n">
        <v>207.146413043478</v>
      </c>
      <c r="AH26" s="41" t="n">
        <v>208.4765625</v>
      </c>
      <c r="AI26" s="41" t="n">
        <v>216.526020408163</v>
      </c>
      <c r="AJ26" s="41" t="n">
        <v>219.165204081633</v>
      </c>
      <c r="AK26" s="41" t="n">
        <v>223.576666666667</v>
      </c>
      <c r="AL26" s="41" t="n">
        <v>223.252376237624</v>
      </c>
      <c r="AM26" s="41" t="n">
        <v>221.0127</v>
      </c>
      <c r="AN26" s="41" t="n">
        <v>213.933465346535</v>
      </c>
      <c r="AO26" s="41" t="n">
        <v>211.567058823529</v>
      </c>
      <c r="AP26" s="41" t="n">
        <v>215.502452830189</v>
      </c>
      <c r="AQ26" s="41" t="n">
        <v>211.814128440367</v>
      </c>
      <c r="AR26" s="41" t="n">
        <v>199.39670212766</v>
      </c>
      <c r="AS26" s="41" t="n">
        <v>201.751157894737</v>
      </c>
      <c r="AT26" s="41" t="n">
        <v>202.932842105263</v>
      </c>
      <c r="AU26" s="41" t="n">
        <v>203.193195876289</v>
      </c>
      <c r="AV26" s="41" t="n">
        <v>196.690857142857</v>
      </c>
      <c r="AW26" s="41" t="n">
        <v>195.221714285714</v>
      </c>
      <c r="AX26" s="41" t="n">
        <v>195.806272727273</v>
      </c>
      <c r="AY26" s="41" t="n">
        <v>196.402342342342</v>
      </c>
      <c r="AZ26" s="41" t="n">
        <v>197.329107142857</v>
      </c>
      <c r="BA26" s="41" t="n">
        <v>196.414260869565</v>
      </c>
      <c r="BB26" s="41" t="n">
        <v>192.202857142857</v>
      </c>
      <c r="BC26" s="41" t="n">
        <v>197.626476190476</v>
      </c>
      <c r="BD26" s="41" t="n">
        <v>221.927708333333</v>
      </c>
      <c r="BE26" s="41" t="n">
        <v>218.996489361702</v>
      </c>
      <c r="BF26" s="41" t="n">
        <v>213.152527472527</v>
      </c>
      <c r="BG26" s="41" t="n">
        <v>213.396</v>
      </c>
      <c r="BH26" s="41" t="n">
        <v>211.512666666667</v>
      </c>
      <c r="BI26" s="41" t="n">
        <v>207.705280898876</v>
      </c>
      <c r="BJ26" s="41" t="n">
        <v>200.559782608696</v>
      </c>
      <c r="BK26" s="41" t="n">
        <v>193.723043478261</v>
      </c>
      <c r="BL26" s="41" t="n">
        <v>195.959222222222</v>
      </c>
      <c r="BM26" s="41" t="n">
        <v>194.440227272727</v>
      </c>
      <c r="BN26" s="41" t="n">
        <v>195.157176470588</v>
      </c>
      <c r="BO26" s="41" t="n">
        <v>192.159764705882</v>
      </c>
      <c r="BP26" s="41" t="n">
        <v>217.108307692308</v>
      </c>
      <c r="BQ26" s="41" t="n">
        <v>211.77937007874</v>
      </c>
      <c r="BR26" s="41" t="n">
        <v>210.994140625</v>
      </c>
      <c r="BS26" s="41" t="n">
        <v>209.70464</v>
      </c>
      <c r="BT26" s="41" t="n">
        <v>217.476260162602</v>
      </c>
      <c r="BU26" s="41" t="n">
        <v>217.857226890756</v>
      </c>
      <c r="BV26" s="41" t="n">
        <v>215.377117117117</v>
      </c>
      <c r="BW26" s="41" t="n">
        <v>195.662653061224</v>
      </c>
      <c r="BX26" s="41" t="n">
        <v>195.083010752688</v>
      </c>
      <c r="BY26" s="41" t="n">
        <v>191.512183908046</v>
      </c>
      <c r="BZ26" s="41" t="n">
        <v>189.826753246753</v>
      </c>
      <c r="CA26" s="41" t="n">
        <v>182.918169014085</v>
      </c>
      <c r="CB26" s="41" t="n">
        <v>209.759534883721</v>
      </c>
      <c r="CC26" s="41" t="n">
        <v>206.197281553398</v>
      </c>
      <c r="CD26" s="41" t="n">
        <v>200.072083333333</v>
      </c>
      <c r="CE26" s="41" t="n">
        <v>205.058588235294</v>
      </c>
      <c r="CF26" s="41" t="n">
        <v>199.87</v>
      </c>
      <c r="CG26" s="41" t="n">
        <v>209.517419354839</v>
      </c>
      <c r="CH26" s="41" t="n">
        <v>205.307777777778</v>
      </c>
      <c r="CI26" s="41" t="n">
        <v>209.237083333333</v>
      </c>
      <c r="CJ26" s="41" t="n">
        <v>203.440434782609</v>
      </c>
      <c r="CK26" s="41" t="n">
        <v>204.33</v>
      </c>
      <c r="CL26" s="41" t="n">
        <v>202.018974358974</v>
      </c>
      <c r="CM26" s="41" t="n">
        <v>202.990769230769</v>
      </c>
      <c r="CN26" s="41" t="n">
        <v>252.828834951456</v>
      </c>
      <c r="CO26" s="41" t="n">
        <v>255.895402298851</v>
      </c>
      <c r="CP26" s="41" t="n">
        <v>249.116666666667</v>
      </c>
      <c r="CQ26" s="41" t="n">
        <v>249.783333333333</v>
      </c>
      <c r="CR26" s="41" t="n">
        <v>242.002465753425</v>
      </c>
      <c r="CS26" s="41" t="n">
        <v>234.263098591549</v>
      </c>
      <c r="CT26" s="41" t="n">
        <v>210.399310344828</v>
      </c>
      <c r="CU26" s="41" t="n">
        <v>202.722244897959</v>
      </c>
      <c r="CV26" s="41" t="n">
        <v>202.408913043478</v>
      </c>
      <c r="CW26" s="41" t="n">
        <v>206.548780487805</v>
      </c>
      <c r="CX26" s="41" t="n">
        <v>205.435135135135</v>
      </c>
      <c r="CY26" s="41" t="n">
        <v>202.858064516129</v>
      </c>
      <c r="CZ26" s="41" t="n">
        <v>209.590636942675</v>
      </c>
      <c r="DA26" s="41" t="n">
        <v>203.385862068966</v>
      </c>
      <c r="DB26" s="41" t="n">
        <v>199.960615384615</v>
      </c>
      <c r="DC26" s="41" t="n">
        <v>195.620630630631</v>
      </c>
      <c r="DD26" s="41" t="n">
        <v>198.239528301887</v>
      </c>
      <c r="DE26" s="41" t="n">
        <v>199.607010309278</v>
      </c>
      <c r="DF26" s="41" t="n">
        <v>196.089888888889</v>
      </c>
      <c r="DG26" s="41" t="n">
        <v>197.791707317073</v>
      </c>
      <c r="DH26" s="41" t="n">
        <v>190.687702702703</v>
      </c>
      <c r="DI26" s="41" t="n">
        <v>191.014912280702</v>
      </c>
      <c r="DJ26" s="41" t="n">
        <v>180.995526315789</v>
      </c>
      <c r="DK26" s="41" t="n">
        <v>187.004</v>
      </c>
      <c r="DL26" s="41" t="n">
        <v>215.554836065574</v>
      </c>
      <c r="DM26" s="41" t="n">
        <v>216.143804347826</v>
      </c>
      <c r="DN26" s="41" t="n">
        <v>213.03961038961</v>
      </c>
      <c r="DO26" s="41" t="n">
        <v>205.002063492063</v>
      </c>
      <c r="DP26" s="41" t="n">
        <v>198.612</v>
      </c>
      <c r="DQ26" s="41" t="n">
        <v>215.100512820513</v>
      </c>
      <c r="DR26" s="41" t="n">
        <v>191.9248</v>
      </c>
      <c r="DS26" s="41" t="n">
        <v>199.374210526316</v>
      </c>
      <c r="DT26" s="41" t="n">
        <v>200.013125</v>
      </c>
      <c r="DU26" s="41" t="n">
        <v>202.790833333333</v>
      </c>
      <c r="DV26" s="41" t="n">
        <v>201.676666666667</v>
      </c>
      <c r="DW26" s="41" t="n">
        <v>168.64</v>
      </c>
      <c r="DX26" s="41" t="n">
        <v>225.631063829787</v>
      </c>
      <c r="DY26" s="41" t="n">
        <v>227.858780487805</v>
      </c>
      <c r="DZ26" s="41" t="n">
        <v>229.348181818182</v>
      </c>
      <c r="EA26" s="41" t="n">
        <v>227.842352941176</v>
      </c>
      <c r="EB26" s="41" t="n">
        <v>231.746785714286</v>
      </c>
      <c r="EC26" s="41" t="n">
        <v>215.096363636364</v>
      </c>
      <c r="ED26" s="41" t="n">
        <v>199.793636363636</v>
      </c>
      <c r="EE26" s="41" t="n">
        <v>185.29652173913</v>
      </c>
      <c r="EF26" s="41" t="n">
        <v>196.731</v>
      </c>
      <c r="EG26" s="41" t="n">
        <v>199.330666666667</v>
      </c>
      <c r="EH26" s="41" t="n">
        <v>209.755</v>
      </c>
      <c r="EI26" s="41" t="n">
        <v>219.132727272727</v>
      </c>
      <c r="EJ26" s="41" t="n">
        <v>192.849047619048</v>
      </c>
      <c r="EK26" s="41" t="n">
        <v>187.694054054054</v>
      </c>
      <c r="EL26" s="41" t="n">
        <v>198.702972972973</v>
      </c>
      <c r="EM26" s="41" t="n">
        <v>205.8315625</v>
      </c>
      <c r="EN26" s="41" t="n">
        <v>206.632903225806</v>
      </c>
      <c r="EO26" s="41" t="n">
        <v>214.737272727273</v>
      </c>
      <c r="EP26" s="41" t="n">
        <v>221.665294117647</v>
      </c>
      <c r="EQ26" s="41" t="n">
        <v>212.415</v>
      </c>
      <c r="ER26" s="41" t="n">
        <v>199.375333333333</v>
      </c>
      <c r="ES26" s="41" t="n">
        <v>185.740769230769</v>
      </c>
      <c r="ET26" s="41" t="n">
        <v>180.697</v>
      </c>
      <c r="EU26" s="41" t="n">
        <v>180.65125</v>
      </c>
      <c r="EV26" s="41" t="n">
        <v>225.855897435897</v>
      </c>
      <c r="EW26" s="41" t="n">
        <v>231.228787878788</v>
      </c>
      <c r="EX26" s="41" t="n">
        <v>236.310606060606</v>
      </c>
      <c r="EY26" s="41" t="n">
        <v>225.531851851852</v>
      </c>
      <c r="EZ26" s="41" t="n">
        <v>213.28347826087</v>
      </c>
      <c r="FA26" s="41" t="n">
        <v>241.3095</v>
      </c>
      <c r="FB26" s="41" t="n">
        <v>249.522666666667</v>
      </c>
      <c r="FC26" s="41" t="n">
        <v>243.8</v>
      </c>
      <c r="FD26" s="41" t="n">
        <v>241.272142857143</v>
      </c>
      <c r="FE26" s="41" t="n">
        <v>221.150714285714</v>
      </c>
      <c r="FF26" s="41" t="n">
        <v>195.647</v>
      </c>
      <c r="FG26" s="41" t="n">
        <v>196.97</v>
      </c>
      <c r="FH26" s="41" t="n">
        <v>232.972553191489</v>
      </c>
      <c r="FI26" s="41" t="n">
        <v>217.552608695652</v>
      </c>
      <c r="FJ26" s="41" t="n">
        <v>224.22</v>
      </c>
      <c r="FK26" s="41" t="n">
        <v>223.346774193548</v>
      </c>
      <c r="FL26" s="41" t="n">
        <v>233.9025</v>
      </c>
      <c r="FM26" s="41" t="n">
        <v>234.838888888889</v>
      </c>
      <c r="FN26" s="41" t="n">
        <v>238.295925925926</v>
      </c>
      <c r="FO26" s="41" t="n">
        <v>242.563333333333</v>
      </c>
      <c r="FP26" s="41" t="n">
        <v>242.6688</v>
      </c>
      <c r="FQ26" s="41" t="n">
        <v>235.362608695652</v>
      </c>
      <c r="FR26" s="41" t="n">
        <v>229.198095238095</v>
      </c>
      <c r="FS26" s="41" t="n">
        <v>188.313529411765</v>
      </c>
      <c r="FT26" s="41" t="n">
        <v>240.156455696203</v>
      </c>
      <c r="FU26" s="41" t="n">
        <v>236.601818181818</v>
      </c>
      <c r="FV26" s="41" t="n">
        <v>243.005820895522</v>
      </c>
      <c r="FW26" s="41" t="n">
        <v>226.462833333333</v>
      </c>
      <c r="FX26" s="41" t="n">
        <v>218.961896551724</v>
      </c>
      <c r="FY26" s="41" t="n">
        <v>221.177708333333</v>
      </c>
      <c r="FZ26" s="41" t="n">
        <v>220.95914893617</v>
      </c>
      <c r="GA26" s="41" t="n">
        <v>221.031025641026</v>
      </c>
      <c r="GB26" s="41" t="n">
        <v>220.856571428571</v>
      </c>
      <c r="GC26" s="41" t="n">
        <v>219.515357142857</v>
      </c>
      <c r="GD26" s="41" t="n">
        <v>209.411153846154</v>
      </c>
      <c r="GE26" s="41" t="n">
        <v>221.491052631579</v>
      </c>
      <c r="GF26" s="41" t="n">
        <v>242.7176</v>
      </c>
      <c r="GG26" s="41" t="n">
        <v>262.747380952381</v>
      </c>
      <c r="GH26" s="41" t="n">
        <v>251.905365853659</v>
      </c>
      <c r="GI26" s="41" t="n">
        <v>248.040526315789</v>
      </c>
      <c r="GJ26" s="41" t="n">
        <v>239.527894736842</v>
      </c>
      <c r="GK26" s="41" t="n">
        <v>234.753076923077</v>
      </c>
      <c r="GL26" s="41" t="n">
        <v>239.857179487179</v>
      </c>
      <c r="GM26" s="41" t="n">
        <v>241.467948717949</v>
      </c>
      <c r="GN26" s="41" t="n">
        <v>234.389189189189</v>
      </c>
      <c r="GO26" s="41" t="n">
        <v>231.9225</v>
      </c>
      <c r="GP26" s="41" t="n">
        <v>226.889166666667</v>
      </c>
      <c r="GQ26" s="41" t="n">
        <v>229.096578947368</v>
      </c>
      <c r="GR26" s="41" t="n">
        <v>248.235616438356</v>
      </c>
      <c r="GS26" s="41" t="n">
        <v>247.279444444444</v>
      </c>
      <c r="GT26" s="41" t="n">
        <v>253.886623376623</v>
      </c>
      <c r="GU26" s="41" t="n">
        <v>251.577222222222</v>
      </c>
      <c r="GV26" s="41" t="n">
        <v>244.156119402985</v>
      </c>
      <c r="GW26" s="41" t="n">
        <v>251.029152542373</v>
      </c>
      <c r="GX26" s="41" t="n">
        <v>256.840625</v>
      </c>
      <c r="GY26" s="41" t="n">
        <v>259.508666666667</v>
      </c>
      <c r="GZ26" s="41" t="n">
        <v>265.128780487805</v>
      </c>
      <c r="HA26" s="41" t="n">
        <v>268.998974358974</v>
      </c>
      <c r="HB26" s="41" t="n">
        <v>268.009230769231</v>
      </c>
      <c r="HC26" s="41" t="n">
        <v>266.774848484848</v>
      </c>
      <c r="HD26" s="41" t="n">
        <v>238.982686567164</v>
      </c>
      <c r="HE26" s="41" t="n">
        <v>233.290757575758</v>
      </c>
      <c r="HF26" s="41" t="n">
        <v>243.164210526316</v>
      </c>
      <c r="HG26" s="41" t="n">
        <v>237.878620689655</v>
      </c>
      <c r="HH26" s="41" t="n">
        <v>237.04593220339</v>
      </c>
      <c r="HI26" s="41" t="n">
        <v>240.1196875</v>
      </c>
      <c r="HJ26" s="41" t="n">
        <v>235.639016393443</v>
      </c>
      <c r="HK26" s="41" t="n">
        <v>231.27358490566</v>
      </c>
      <c r="HL26" s="41" t="n">
        <v>227.467843137255</v>
      </c>
      <c r="HM26" s="41" t="n">
        <v>229.344583333333</v>
      </c>
      <c r="HN26" s="41" t="n">
        <v>221.16325</v>
      </c>
      <c r="HO26" s="41" t="n">
        <v>238.1515</v>
      </c>
      <c r="HP26" s="41" t="n">
        <v>271.79875</v>
      </c>
      <c r="HQ26" s="41" t="n">
        <v>314.468157894737</v>
      </c>
      <c r="HR26" s="41" t="n">
        <v>307.021219512195</v>
      </c>
      <c r="HS26" s="41" t="n">
        <v>293.070303030303</v>
      </c>
      <c r="HT26" s="41" t="n">
        <v>297.216551724138</v>
      </c>
      <c r="HU26" s="41" t="n">
        <v>289.688846153846</v>
      </c>
      <c r="HV26" s="41" t="n">
        <v>285.093846153846</v>
      </c>
      <c r="HW26" s="41" t="n">
        <v>295.889166666667</v>
      </c>
      <c r="HX26" s="41" t="n">
        <v>290.570434782609</v>
      </c>
      <c r="HY26" s="41" t="n">
        <v>288.543333333333</v>
      </c>
      <c r="HZ26" s="41" t="n">
        <v>267.021428571429</v>
      </c>
      <c r="IA26" s="41" t="n">
        <v>279.248888888889</v>
      </c>
      <c r="IB26" s="41" t="n">
        <v>305.161224489796</v>
      </c>
      <c r="IC26" s="41" t="n">
        <v>291.727234042553</v>
      </c>
      <c r="ID26" s="41" t="n">
        <v>288.412790697674</v>
      </c>
      <c r="IE26" s="41" t="n">
        <v>293.829743589744</v>
      </c>
      <c r="IF26" s="41" t="n">
        <v>308.457741935484</v>
      </c>
      <c r="IG26" s="41" t="n">
        <v>310.854074074074</v>
      </c>
      <c r="IH26" s="41" t="n">
        <v>310.05</v>
      </c>
      <c r="II26" s="41" t="n">
        <v>310.05</v>
      </c>
      <c r="IJ26" s="41" t="n">
        <v>311.515238095238</v>
      </c>
      <c r="IK26" s="41" t="n">
        <v>312.653529411765</v>
      </c>
      <c r="IL26" s="41" t="n">
        <v>343.867692307692</v>
      </c>
      <c r="IM26" s="41" t="n">
        <v>336.252142857143</v>
      </c>
      <c r="IN26" s="41" t="n">
        <v>303.764166666667</v>
      </c>
      <c r="IO26" s="41" t="n">
        <v>263.802727272727</v>
      </c>
      <c r="IP26" s="41" t="n">
        <v>268.7675</v>
      </c>
    </row>
    <row r="27" customFormat="false" ht="15.75" hidden="false" customHeight="true" outlineLevel="0" collapsed="false">
      <c r="A27" s="14" t="s">
        <v>282</v>
      </c>
      <c r="B27" s="42" t="n">
        <v>181.185903904439</v>
      </c>
      <c r="C27" s="42" t="n">
        <v>180.710253773306</v>
      </c>
      <c r="D27" s="42" t="n">
        <v>181.478192328868</v>
      </c>
      <c r="E27" s="42" t="n">
        <v>182.000618154539</v>
      </c>
      <c r="F27" s="42" t="n">
        <v>181.580086546349</v>
      </c>
      <c r="G27" s="42" t="n">
        <v>182.147368676679</v>
      </c>
      <c r="H27" s="42" t="n">
        <v>186.467161270781</v>
      </c>
      <c r="I27" s="42" t="n">
        <v>189.94998386346</v>
      </c>
      <c r="J27" s="42" t="n">
        <v>193.388953841108</v>
      </c>
      <c r="K27" s="42" t="n">
        <v>194.453388167824</v>
      </c>
      <c r="L27" s="42" t="n">
        <v>194.952633036059</v>
      </c>
      <c r="M27" s="42" t="n">
        <v>195.971474804612</v>
      </c>
      <c r="N27" s="42" t="n">
        <v>197.357061366512</v>
      </c>
      <c r="O27" s="42" t="n">
        <v>197.103134361014</v>
      </c>
      <c r="P27" s="42" t="n">
        <v>198.040793696829</v>
      </c>
      <c r="Q27" s="42" t="n">
        <v>197.545948106384</v>
      </c>
      <c r="R27" s="42" t="n">
        <v>198.340090331564</v>
      </c>
      <c r="S27" s="42" t="n">
        <v>198.681353442513</v>
      </c>
      <c r="T27" s="42" t="n">
        <v>202.62728951869</v>
      </c>
      <c r="U27" s="42" t="n">
        <v>207.079854134917</v>
      </c>
      <c r="V27" s="42" t="n">
        <v>209.823427672956</v>
      </c>
      <c r="W27" s="42" t="n">
        <v>216.073428696541</v>
      </c>
      <c r="X27" s="42" t="n">
        <v>215.66168257892</v>
      </c>
      <c r="Y27" s="42" t="n">
        <v>217.07059476656</v>
      </c>
      <c r="Z27" s="42" t="n">
        <v>216.707069003217</v>
      </c>
      <c r="AA27" s="42" t="n">
        <v>216.409775345622</v>
      </c>
      <c r="AB27" s="42" t="n">
        <v>216.649807952766</v>
      </c>
      <c r="AC27" s="42" t="n">
        <v>216.766762189157</v>
      </c>
      <c r="AD27" s="42" t="n">
        <v>216.241049907277</v>
      </c>
      <c r="AE27" s="42" t="n">
        <v>216.514441559267</v>
      </c>
      <c r="AF27" s="42" t="n">
        <v>216.014653780688</v>
      </c>
      <c r="AG27" s="42" t="n">
        <v>216.368269153728</v>
      </c>
      <c r="AH27" s="42" t="n">
        <v>216.18269013771</v>
      </c>
      <c r="AI27" s="42" t="n">
        <v>227.364732306756</v>
      </c>
      <c r="AJ27" s="42" t="n">
        <v>226.563894596183</v>
      </c>
      <c r="AK27" s="42" t="n">
        <v>224.997186104779</v>
      </c>
      <c r="AL27" s="42" t="n">
        <v>223.937266211222</v>
      </c>
      <c r="AM27" s="42" t="n">
        <v>223.670988694282</v>
      </c>
      <c r="AN27" s="42" t="n">
        <v>223.48192848467</v>
      </c>
      <c r="AO27" s="42" t="n">
        <v>223.212073155112</v>
      </c>
      <c r="AP27" s="42" t="n">
        <v>223.403956914763</v>
      </c>
      <c r="AQ27" s="42" t="n">
        <v>222.557029454023</v>
      </c>
      <c r="AR27" s="42" t="n">
        <v>233.074931460393</v>
      </c>
      <c r="AS27" s="42" t="n">
        <v>233.289831216903</v>
      </c>
      <c r="AT27" s="42" t="n">
        <v>232.997761608737</v>
      </c>
      <c r="AU27" s="42" t="n">
        <v>232.420161128938</v>
      </c>
      <c r="AV27" s="42" t="n">
        <v>232.099499312335</v>
      </c>
      <c r="AW27" s="42" t="n">
        <v>231.763778015561</v>
      </c>
      <c r="AX27" s="42" t="n">
        <v>231.732716343205</v>
      </c>
      <c r="AY27" s="42" t="n">
        <v>231.730095454545</v>
      </c>
      <c r="AZ27" s="42" t="n">
        <v>231.091632838897</v>
      </c>
      <c r="BA27" s="42" t="n">
        <v>231.342577575474</v>
      </c>
      <c r="BB27" s="42" t="n">
        <v>231.139641557227</v>
      </c>
      <c r="BC27" s="42" t="n">
        <v>231.43291662116</v>
      </c>
      <c r="BD27" s="42" t="n">
        <v>242.28002021371</v>
      </c>
      <c r="BE27" s="42" t="n">
        <v>242.840078044695</v>
      </c>
      <c r="BF27" s="42" t="n">
        <v>242.615139986285</v>
      </c>
      <c r="BG27" s="42" t="n">
        <v>240.951495351126</v>
      </c>
      <c r="BH27" s="42" t="n">
        <v>240.48056313338</v>
      </c>
      <c r="BI27" s="42" t="n">
        <v>240.263741678334</v>
      </c>
      <c r="BJ27" s="42" t="n">
        <v>240.016715383646</v>
      </c>
      <c r="BK27" s="42" t="n">
        <v>239.948146681516</v>
      </c>
      <c r="BL27" s="42" t="n">
        <v>239.741187042574</v>
      </c>
      <c r="BM27" s="42" t="n">
        <v>239.668030594916</v>
      </c>
      <c r="BN27" s="42" t="n">
        <v>239.637174560413</v>
      </c>
      <c r="BO27" s="42" t="n">
        <v>240.232674452286</v>
      </c>
      <c r="BP27" s="42" t="n">
        <v>239.978297584889</v>
      </c>
      <c r="BQ27" s="42" t="n">
        <v>240.524791392015</v>
      </c>
      <c r="BR27" s="42" t="n">
        <v>245.643393725727</v>
      </c>
      <c r="BS27" s="42" t="n">
        <v>240.762144894504</v>
      </c>
      <c r="BT27" s="42" t="n">
        <v>241.655910544769</v>
      </c>
      <c r="BU27" s="42" t="n">
        <v>242.518839493393</v>
      </c>
      <c r="BV27" s="42" t="n">
        <v>240.30472106777</v>
      </c>
      <c r="BW27" s="42" t="n">
        <v>222.296632374681</v>
      </c>
      <c r="BX27" s="42" t="n">
        <v>222.843959272208</v>
      </c>
      <c r="BY27" s="42" t="n">
        <v>223.953404339682</v>
      </c>
      <c r="BZ27" s="42" t="n">
        <v>224.814489066701</v>
      </c>
      <c r="CA27" s="42" t="n">
        <v>228.415971961594</v>
      </c>
      <c r="CB27" s="42" t="n">
        <v>228.309534638554</v>
      </c>
      <c r="CC27" s="42" t="n">
        <v>237.667629309623</v>
      </c>
      <c r="CD27" s="42" t="n">
        <v>236.956871010234</v>
      </c>
      <c r="CE27" s="42" t="n">
        <v>241.059478316423</v>
      </c>
      <c r="CF27" s="42" t="n">
        <v>241.522950656569</v>
      </c>
      <c r="CG27" s="42" t="n">
        <v>243.31350666022</v>
      </c>
      <c r="CH27" s="42" t="n">
        <v>243.790630600949</v>
      </c>
      <c r="CI27" s="42" t="n">
        <v>241.903133026756</v>
      </c>
      <c r="CJ27" s="42" t="n">
        <v>238.209069893444</v>
      </c>
      <c r="CK27" s="42" t="n">
        <v>239.081973102573</v>
      </c>
      <c r="CL27" s="42" t="n">
        <v>240.838875339793</v>
      </c>
      <c r="CM27" s="42" t="n">
        <v>242.026681307216</v>
      </c>
      <c r="CN27" s="42" t="n">
        <v>243.246382727227</v>
      </c>
      <c r="CO27" s="42" t="n">
        <v>244.354160501464</v>
      </c>
      <c r="CP27" s="42" t="n">
        <v>245.396369841988</v>
      </c>
      <c r="CQ27" s="42" t="n">
        <v>246.253270445292</v>
      </c>
      <c r="CR27" s="42" t="n">
        <v>246.735116059754</v>
      </c>
      <c r="CS27" s="42" t="n">
        <v>247.44942358147</v>
      </c>
      <c r="CT27" s="42" t="n">
        <v>208.661590841282</v>
      </c>
      <c r="CU27" s="42" t="n">
        <v>210.168645751521</v>
      </c>
      <c r="CV27" s="42" t="n">
        <v>210.927161283566</v>
      </c>
      <c r="CW27" s="42" t="n">
        <v>212.166611786866</v>
      </c>
      <c r="CX27" s="42" t="n">
        <v>213.258752166842</v>
      </c>
      <c r="CY27" s="42" t="n">
        <v>214.689420800086</v>
      </c>
      <c r="CZ27" s="42" t="n">
        <v>215.652691831297</v>
      </c>
      <c r="DA27" s="42" t="n">
        <v>203.465402357439</v>
      </c>
      <c r="DB27" s="42" t="n">
        <v>204.169440078941</v>
      </c>
      <c r="DC27" s="42" t="n">
        <v>205.123874719871</v>
      </c>
      <c r="DD27" s="42" t="n">
        <v>205.620277752564</v>
      </c>
      <c r="DE27" s="42" t="n">
        <v>206.393017461359</v>
      </c>
      <c r="DF27" s="42" t="n">
        <v>206.712802427832</v>
      </c>
      <c r="DG27" s="42" t="n">
        <v>207.379985234712</v>
      </c>
      <c r="DH27" s="42" t="n">
        <v>208.052999268119</v>
      </c>
      <c r="DI27" s="42" t="n">
        <v>208.863115041253</v>
      </c>
      <c r="DJ27" s="42" t="n">
        <v>209.682875858083</v>
      </c>
      <c r="DK27" s="42" t="n">
        <v>210.865941335851</v>
      </c>
      <c r="DL27" s="42" t="n">
        <v>211.890996510235</v>
      </c>
      <c r="DM27" s="42" t="n">
        <v>212.908644777319</v>
      </c>
      <c r="DN27" s="42" t="n">
        <v>213.684565855526</v>
      </c>
      <c r="DO27" s="42" t="n">
        <v>214.098778831113</v>
      </c>
      <c r="DP27" s="42" t="n">
        <v>214.684563698528</v>
      </c>
      <c r="DQ27" s="42" t="n">
        <v>214.745272781615</v>
      </c>
      <c r="DR27" s="42" t="n">
        <v>214.821653642065</v>
      </c>
      <c r="DS27" s="42" t="n">
        <v>214.852107166266</v>
      </c>
      <c r="DT27" s="42" t="n">
        <v>215.068919693862</v>
      </c>
      <c r="DU27" s="42" t="n">
        <v>215.247788100349</v>
      </c>
      <c r="DV27" s="42" t="n">
        <v>215.219208857238</v>
      </c>
      <c r="DW27" s="42" t="n">
        <v>215.378611692281</v>
      </c>
      <c r="DX27" s="42" t="n">
        <v>215.713816389389</v>
      </c>
      <c r="DY27" s="42" t="n">
        <v>215.59178601646</v>
      </c>
      <c r="DZ27" s="42" t="n">
        <v>215.621348049793</v>
      </c>
      <c r="EA27" s="42" t="n">
        <v>215.453810828005</v>
      </c>
      <c r="EB27" s="42" t="n">
        <v>215.302878167736</v>
      </c>
      <c r="EC27" s="42" t="n">
        <v>215.162416410588</v>
      </c>
      <c r="ED27" s="42" t="n">
        <v>214.70375533092</v>
      </c>
      <c r="EE27" s="42" t="n">
        <v>214.749309527622</v>
      </c>
      <c r="EF27" s="42" t="n">
        <v>214.670048218276</v>
      </c>
      <c r="EG27" s="42" t="n">
        <v>214.359702488918</v>
      </c>
      <c r="EH27" s="42" t="n">
        <v>214.043712858524</v>
      </c>
      <c r="EI27" s="42" t="n">
        <v>213.896327471041</v>
      </c>
      <c r="EJ27" s="42" t="n">
        <v>214.214176481823</v>
      </c>
      <c r="EK27" s="42" t="n">
        <v>214.194483289778</v>
      </c>
      <c r="EL27" s="42" t="n">
        <v>261.054920039339</v>
      </c>
      <c r="EM27" s="42" t="n">
        <v>259.630730420739</v>
      </c>
      <c r="EN27" s="42" t="n">
        <v>257.975369055036</v>
      </c>
      <c r="EO27" s="42" t="n">
        <v>256.495266963177</v>
      </c>
      <c r="EP27" s="42" t="n">
        <v>255.579680231663</v>
      </c>
      <c r="EQ27" s="42" t="n">
        <v>255.022850392897</v>
      </c>
      <c r="ER27" s="42" t="n">
        <v>254.593498266657</v>
      </c>
      <c r="ES27" s="42" t="n">
        <v>253.638789376737</v>
      </c>
      <c r="ET27" s="42" t="n">
        <v>252.705303364245</v>
      </c>
      <c r="EU27" s="42" t="n">
        <v>252.219588387723</v>
      </c>
      <c r="EV27" s="42" t="n">
        <v>257.563868707511</v>
      </c>
      <c r="EW27" s="42" t="n">
        <v>257.141812602249</v>
      </c>
      <c r="EX27" s="42" t="n">
        <v>256.720308321107</v>
      </c>
      <c r="EY27" s="42" t="n">
        <v>255.948534460297</v>
      </c>
      <c r="EZ27" s="42" t="n">
        <v>255.657552977112</v>
      </c>
      <c r="FA27" s="42" t="n">
        <v>254.86643339672</v>
      </c>
      <c r="FB27" s="42" t="n">
        <v>254.274137599459</v>
      </c>
      <c r="FC27" s="42" t="n">
        <v>254.15058532145</v>
      </c>
      <c r="FD27" s="42" t="n">
        <v>253.986285967616</v>
      </c>
      <c r="FE27" s="42" t="n">
        <v>253.256567923399</v>
      </c>
      <c r="FF27" s="42" t="n">
        <v>252.553416274857</v>
      </c>
      <c r="FG27" s="42" t="n">
        <v>252.550922125189</v>
      </c>
      <c r="FH27" s="42" t="n">
        <v>257.32523011426</v>
      </c>
      <c r="FI27" s="42" t="n">
        <v>257.412283044983</v>
      </c>
      <c r="FJ27" s="42" t="n">
        <v>257.546620377671</v>
      </c>
      <c r="FK27" s="42" t="n">
        <v>257.814763284362</v>
      </c>
      <c r="FL27" s="42" t="n">
        <v>258.08105315498</v>
      </c>
      <c r="FM27" s="42" t="n">
        <v>258.096852824715</v>
      </c>
      <c r="FN27" s="42" t="n">
        <v>257.96606710525</v>
      </c>
      <c r="FO27" s="42" t="n">
        <v>258.094030679558</v>
      </c>
      <c r="FP27" s="42" t="n">
        <v>258.20242301952</v>
      </c>
      <c r="FQ27" s="42" t="n">
        <v>257.941210815512</v>
      </c>
      <c r="FR27" s="42" t="n">
        <v>257.920530791876</v>
      </c>
      <c r="FS27" s="42" t="n">
        <v>258.238710822468</v>
      </c>
      <c r="FT27" s="42" t="n">
        <v>263.260012435584</v>
      </c>
      <c r="FU27" s="42" t="n">
        <v>263.45963838416</v>
      </c>
      <c r="FV27" s="42" t="n">
        <v>263.110033522434</v>
      </c>
      <c r="FW27" s="42" t="n">
        <v>262.97217103429</v>
      </c>
      <c r="FX27" s="42" t="n">
        <v>261.687077979952</v>
      </c>
      <c r="FY27" s="42" t="n">
        <v>260.802915260744</v>
      </c>
      <c r="FZ27" s="42" t="n">
        <v>260.364151345075</v>
      </c>
      <c r="GA27" s="42" t="n">
        <v>260.303842494388</v>
      </c>
      <c r="GB27" s="42" t="n">
        <v>260.1877891935</v>
      </c>
      <c r="GC27" s="42" t="n">
        <v>259.495743450616</v>
      </c>
      <c r="GD27" s="42" t="n">
        <v>259.624794991018</v>
      </c>
      <c r="GE27" s="42" t="n">
        <v>259.432720343373</v>
      </c>
      <c r="GF27" s="42" t="n">
        <v>259.354791849975</v>
      </c>
      <c r="GG27" s="42" t="n">
        <v>259.359448682349</v>
      </c>
      <c r="GH27" s="42" t="n">
        <v>259.439015335463</v>
      </c>
      <c r="GI27" s="42" t="n">
        <v>259.523474372241</v>
      </c>
      <c r="GJ27" s="42" t="n">
        <v>260.626361087166</v>
      </c>
      <c r="GK27" s="42" t="n">
        <v>261.424156964604</v>
      </c>
      <c r="GL27" s="42" t="n">
        <v>264.455573968215</v>
      </c>
      <c r="GM27" s="42" t="n">
        <v>262.06936102983</v>
      </c>
      <c r="GN27" s="42" t="n">
        <v>262.069153370764</v>
      </c>
      <c r="GO27" s="42" t="n">
        <v>262.129460702383</v>
      </c>
      <c r="GP27" s="42" t="n">
        <v>262.264109740622</v>
      </c>
      <c r="GQ27" s="42" t="n">
        <v>261.967798571631</v>
      </c>
      <c r="GR27" s="42" t="n">
        <v>262.06157451911</v>
      </c>
      <c r="GS27" s="42" t="n">
        <v>262.334182664456</v>
      </c>
      <c r="GT27" s="42" t="n">
        <v>262.320747212482</v>
      </c>
      <c r="GU27" s="42" t="n">
        <v>262.129908745545</v>
      </c>
      <c r="GV27" s="42" t="n">
        <v>262.187628854916</v>
      </c>
      <c r="GW27" s="42" t="n">
        <v>261.629778738555</v>
      </c>
      <c r="GX27" s="42" t="n">
        <v>261.565495506149</v>
      </c>
      <c r="GY27" s="42" t="n">
        <v>261.725816437975</v>
      </c>
      <c r="GZ27" s="42" t="n">
        <v>261.58995129138</v>
      </c>
      <c r="HA27" s="42" t="n">
        <v>261.31857358208</v>
      </c>
      <c r="HB27" s="42" t="n">
        <v>261.338674461942</v>
      </c>
      <c r="HC27" s="42" t="n">
        <v>260.969892346718</v>
      </c>
      <c r="HD27" s="42" t="n">
        <v>261.010293069846</v>
      </c>
      <c r="HE27" s="42" t="n">
        <v>261.161733412085</v>
      </c>
      <c r="HF27" s="42" t="n">
        <v>260.915271559048</v>
      </c>
      <c r="HG27" s="42" t="n">
        <v>261.255496471934</v>
      </c>
      <c r="HH27" s="42" t="n">
        <v>261.867960147098</v>
      </c>
      <c r="HI27" s="42" t="n">
        <v>261.351858900306</v>
      </c>
      <c r="HJ27" s="42" t="n">
        <v>261.267862891752</v>
      </c>
      <c r="HK27" s="42" t="n">
        <v>260.939168297257</v>
      </c>
      <c r="HL27" s="42" t="n">
        <v>260.549263773418</v>
      </c>
      <c r="HM27" s="42" t="n">
        <v>259.837868615417</v>
      </c>
      <c r="HN27" s="42" t="n">
        <v>259.576024668427</v>
      </c>
      <c r="HO27" s="42" t="n">
        <v>259.389444643233</v>
      </c>
      <c r="HP27" s="42" t="n">
        <v>258.913176973407</v>
      </c>
      <c r="HQ27" s="42" t="n">
        <v>289.061661094529</v>
      </c>
      <c r="HR27" s="42" t="n">
        <v>288.065180607059</v>
      </c>
      <c r="HS27" s="42" t="n">
        <v>287.050600337556</v>
      </c>
      <c r="HT27" s="42" t="n">
        <v>286.264124392905</v>
      </c>
      <c r="HU27" s="42" t="n">
        <v>285.398130098824</v>
      </c>
      <c r="HV27" s="42" t="n">
        <v>285.051100792311</v>
      </c>
      <c r="HW27" s="42" t="n">
        <v>284.839776630802</v>
      </c>
      <c r="HX27" s="42" t="n">
        <v>284.700348164615</v>
      </c>
      <c r="HY27" s="42" t="n">
        <v>284.060147623931</v>
      </c>
      <c r="HZ27" s="42" t="n">
        <v>284.328626889704</v>
      </c>
      <c r="IA27" s="42" t="n">
        <v>284.108261902361</v>
      </c>
      <c r="IB27" s="42" t="n">
        <v>328.644031637066</v>
      </c>
      <c r="IC27" s="42" t="n">
        <v>326.98817659711</v>
      </c>
      <c r="ID27" s="42" t="n">
        <v>326.240358557643</v>
      </c>
      <c r="IE27" s="42" t="n">
        <v>325.188023323615</v>
      </c>
      <c r="IF27" s="42" t="n">
        <v>324.340602235846</v>
      </c>
      <c r="IG27" s="42" t="n">
        <v>324.129669140035</v>
      </c>
      <c r="IH27" s="42" t="n">
        <v>323.462044106326</v>
      </c>
      <c r="II27" s="42" t="n">
        <v>323.377139776893</v>
      </c>
      <c r="IJ27" s="42" t="n">
        <v>323.221731393244</v>
      </c>
      <c r="IK27" s="42" t="n">
        <v>322.89602192594</v>
      </c>
      <c r="IL27" s="42" t="n">
        <v>322.797584125844</v>
      </c>
      <c r="IM27" s="42" t="n">
        <v>322.54050073295</v>
      </c>
      <c r="IN27" s="42" t="n">
        <v>322.349989689031</v>
      </c>
      <c r="IO27" s="42" t="n">
        <v>322.647788988994</v>
      </c>
      <c r="IP27" s="42" t="n">
        <v>329.945841336558</v>
      </c>
    </row>
    <row r="28" customFormat="false" ht="15.75" hidden="false" customHeight="true" outlineLevel="0" collapsed="false">
      <c r="A28" s="40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</row>
    <row r="29" customFormat="false" ht="15.75" hidden="false" customHeight="true" outlineLevel="0" collapsed="false">
      <c r="A29" s="16" t="s">
        <v>283</v>
      </c>
    </row>
    <row r="30" customFormat="false" ht="15.75" hidden="false" customHeight="true" outlineLevel="0" collapsed="false">
      <c r="A30" s="10" t="str">
        <f aca="false">+Q1!A30</f>
        <v>Situação da base de dados em 1/abril/2025</v>
      </c>
    </row>
    <row r="31" customFormat="false" ht="11.25" hidden="false" customHeight="true" outlineLevel="0" collapsed="false">
      <c r="A31" s="18" t="s">
        <v>304</v>
      </c>
    </row>
    <row r="32" customFormat="false" ht="15.75" hidden="false" customHeight="true" outlineLevel="0" collapsed="false">
      <c r="A32" s="10" t="s">
        <v>285</v>
      </c>
      <c r="GN32" s="45"/>
      <c r="GO32" s="45"/>
      <c r="GP32" s="45"/>
      <c r="GQ32" s="45"/>
      <c r="GR32" s="45"/>
      <c r="GS32" s="45"/>
      <c r="GT32" s="45"/>
      <c r="GU32" s="45"/>
      <c r="GV32" s="45"/>
      <c r="GW32" s="45"/>
    </row>
    <row r="34" customFormat="false" ht="15.75" hidden="false" customHeight="true" outlineLevel="0" collapsed="false">
      <c r="DA34" s="10"/>
      <c r="DB34" s="10"/>
      <c r="DC34" s="10"/>
      <c r="DD34" s="10"/>
      <c r="DE34" s="10"/>
    </row>
    <row r="36" customFormat="false" ht="15.7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1:07:43Z</dcterms:created>
  <dc:creator>IIES0067</dc:creator>
  <dc:description/>
  <dc:language>en-US</dc:language>
  <cp:lastModifiedBy>Ana Cristina Duarte Veiga</cp:lastModifiedBy>
  <cp:lastPrinted>2013-06-11T15:10:59Z</cp:lastPrinted>
  <dcterms:modified xsi:type="dcterms:W3CDTF">2025-04-04T10:46:47Z</dcterms:modified>
  <cp:revision>0</cp:revision>
  <dc:subject/>
  <dc:title/>
</cp:coreProperties>
</file>