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36">
  <si>
    <t xml:space="preserve">INDICE</t>
  </si>
  <si>
    <t xml:space="preserve">Q1</t>
  </si>
  <si>
    <t xml:space="preserve">TRABALHO DEPENDENTE - PESSOAS SINGULARES COM REMUNERAÇÕES DECLARADAS</t>
  </si>
  <si>
    <t xml:space="preserve">por distrito de residência e mês de referência da remuneração</t>
  </si>
  <si>
    <t xml:space="preserve">Q2</t>
  </si>
  <si>
    <t xml:space="preserve">TRABALHO DEPENDENTE - VALOR DAS REMUNERAÇÕES DECLARADAS</t>
  </si>
  <si>
    <t xml:space="preserve">Q3</t>
  </si>
  <si>
    <t xml:space="preserve">TRABALHO DEPENDENTE - VALOR DAS CONTRIBUIÇÕES DAS REMUNERAÇÕES DECLARADAS</t>
  </si>
  <si>
    <t xml:space="preserve">Q4</t>
  </si>
  <si>
    <t xml:space="preserve">TRABALHO INDEPENDENTE - PESSOAS SINGULARES COM CONTRIBUIÇÕES</t>
  </si>
  <si>
    <t xml:space="preserve">Q5</t>
  </si>
  <si>
    <t xml:space="preserve">TRABALHO INDEPENDENTE - VALOR DAS CONTRIBUIÇÕES</t>
  </si>
  <si>
    <t xml:space="preserve">Q6</t>
  </si>
  <si>
    <t xml:space="preserve">ENTIDADES EMPREGADORAS COM REMUNERAÇÕES BASE DECLARADAS </t>
  </si>
  <si>
    <t xml:space="preserve">RESPECTIVOS VÍNCLUOS,  VALOR DAS REMUNERAÇÕES DECLARADAS E VALOR DAS CONTRIBUIÇÕES DAS REMUNERAÇÕES DECLARADAS</t>
  </si>
  <si>
    <t xml:space="preserve">por distrito sede da entidade empregadora e mês de referência da remuneração</t>
  </si>
  <si>
    <t xml:space="preserve">TRABALHO DEPENDENTE - PESSOAS SINGULARES COM REMUNERAÇÕES DECLARADAS PELAS ENTIDADES EMPREGADORAS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</t>
  </si>
  <si>
    <t xml:space="preserve">Situação da base de dados em 7/abril/2025</t>
  </si>
  <si>
    <t xml:space="preserve">Dados sujeitos a actualizações</t>
  </si>
  <si>
    <t xml:space="preserve">TRABALHO DEPENDENTE - VALOR DAS REMUNERAÇÕES DECLARADAS PELAS ENTIDADES EMPREGADORAS</t>
  </si>
  <si>
    <t xml:space="preserve">Valor das Remunerações Declaradas (€): Valor das remunerações declaradas pelas Entidades Empregadoras </t>
  </si>
  <si>
    <t xml:space="preserve">TRABALHO DEPENDENTE - VALOR DAS CONTRIBUIÇÕES DAS REMUNERAÇÕES DECLARADAS PELAS ENTIDADES EMPREGADORAS</t>
  </si>
  <si>
    <t xml:space="preserve">Valor das Contribuições Declaradas (€): Valor das contribuições e de quotizações declaradas pelas Entidades Empregadoras à Segurança Social</t>
  </si>
  <si>
    <t xml:space="preserve">Valor das Contribuições (€): Valor referente ao pagamento de contribuições das pessoas abrangidas pelo Trabalho Independente</t>
  </si>
  <si>
    <t xml:space="preserve">Entidades Empregadoras</t>
  </si>
  <si>
    <t xml:space="preserve">Vínculos</t>
  </si>
  <si>
    <t xml:space="preserve">Valor das Remunerações Declaradas</t>
  </si>
  <si>
    <t xml:space="preserve">Valor das Contribuições de Remunerações Declaradas</t>
  </si>
  <si>
    <t xml:space="preserve">Valor das Remunerações Declaradas (tipo Base) (€): Valor das remunerações declaradas pelas Entidades Empregadoras </t>
  </si>
  <si>
    <t xml:space="preserve">Valor das Contribuições Declaradas (tipo base) (€): Valor das contribuições e de quotizações declaradas pelas Entidades Empregadoras à Segurança Social</t>
  </si>
  <si>
    <t xml:space="preserve">Remuneração Tipo Base - Remuneração de carácter perman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"/>
    <numFmt numFmtId="168" formatCode="_-* #,##0.00\ [$€-816]_-;\-* #,##0.00\ [$€-816]_-;_-* \-??\ [$€-816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.75" hidden="false" customHeight="true" outlineLevel="0" collapsed="false">
      <c r="A1" s="3" t="s">
        <v>0</v>
      </c>
    </row>
    <row r="3" customFormat="false" ht="15.75" hidden="false" customHeight="true" outlineLevel="0" collapsed="false">
      <c r="A3" s="1" t="s">
        <v>1</v>
      </c>
      <c r="B3" s="1" t="s">
        <v>2</v>
      </c>
    </row>
    <row r="4" customFormat="false" ht="15.75" hidden="false" customHeight="true" outlineLevel="0" collapsed="false">
      <c r="B4" s="2" t="s">
        <v>3</v>
      </c>
    </row>
    <row r="6" customFormat="false" ht="15.75" hidden="false" customHeight="true" outlineLevel="0" collapsed="false">
      <c r="A6" s="1" t="s">
        <v>4</v>
      </c>
      <c r="B6" s="1" t="s">
        <v>5</v>
      </c>
    </row>
    <row r="7" customFormat="false" ht="15.75" hidden="false" customHeight="true" outlineLevel="0" collapsed="false">
      <c r="B7" s="2" t="s">
        <v>3</v>
      </c>
    </row>
    <row r="9" customFormat="false" ht="15.75" hidden="false" customHeight="true" outlineLevel="0" collapsed="false">
      <c r="A9" s="1" t="s">
        <v>6</v>
      </c>
      <c r="B9" s="1" t="s">
        <v>7</v>
      </c>
    </row>
    <row r="10" customFormat="false" ht="15.75" hidden="false" customHeight="true" outlineLevel="0" collapsed="false">
      <c r="B10" s="2" t="s">
        <v>3</v>
      </c>
    </row>
    <row r="12" customFormat="false" ht="15.75" hidden="false" customHeight="true" outlineLevel="0" collapsed="false">
      <c r="A12" s="1" t="s">
        <v>8</v>
      </c>
      <c r="B12" s="1" t="s">
        <v>9</v>
      </c>
    </row>
    <row r="13" customFormat="false" ht="15.75" hidden="false" customHeight="true" outlineLevel="0" collapsed="false">
      <c r="B13" s="2" t="s">
        <v>3</v>
      </c>
    </row>
    <row r="15" customFormat="false" ht="15.75" hidden="false" customHeight="true" outlineLevel="0" collapsed="false">
      <c r="A15" s="1" t="s">
        <v>10</v>
      </c>
      <c r="B15" s="1" t="s">
        <v>11</v>
      </c>
    </row>
    <row r="16" customFormat="false" ht="15.75" hidden="false" customHeight="true" outlineLevel="0" collapsed="false">
      <c r="B16" s="2" t="s">
        <v>3</v>
      </c>
    </row>
    <row r="18" customFormat="false" ht="15.75" hidden="false" customHeight="true" outlineLevel="0" collapsed="false">
      <c r="A18" s="1" t="s">
        <v>12</v>
      </c>
      <c r="B18" s="1" t="s">
        <v>13</v>
      </c>
    </row>
    <row r="19" customFormat="false" ht="15.75" hidden="false" customHeight="true" outlineLevel="0" collapsed="false">
      <c r="B19" s="1" t="s">
        <v>14</v>
      </c>
    </row>
    <row r="20" customFormat="false" ht="15.75" hidden="false" customHeight="true" outlineLevel="0" collapsed="false">
      <c r="B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9.28"/>
    <col collapsed="false" customWidth="false" hidden="false" outlineLevel="0" max="257" min="139" style="2" width="9.14"/>
  </cols>
  <sheetData>
    <row r="1" customFormat="false" ht="15" hidden="false" customHeight="true" outlineLevel="0" collapsed="false">
      <c r="A1" s="4" t="s">
        <v>1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</row>
    <row r="6" customFormat="false" ht="15" hidden="false" customHeight="true" outlineLevel="0" collapsed="false">
      <c r="A6" s="6" t="s">
        <v>199</v>
      </c>
      <c r="B6" s="7" t="n">
        <v>231205</v>
      </c>
      <c r="C6" s="7" t="n">
        <v>231616</v>
      </c>
      <c r="D6" s="7" t="n">
        <v>232735</v>
      </c>
      <c r="E6" s="7" t="n">
        <v>233136</v>
      </c>
      <c r="F6" s="7" t="n">
        <v>233593</v>
      </c>
      <c r="G6" s="7" t="n">
        <v>234641</v>
      </c>
      <c r="H6" s="7" t="n">
        <v>235881</v>
      </c>
      <c r="I6" s="7" t="n">
        <v>233996</v>
      </c>
      <c r="J6" s="7" t="n">
        <v>234806</v>
      </c>
      <c r="K6" s="7" t="n">
        <v>235143</v>
      </c>
      <c r="L6" s="7" t="n">
        <v>236664</v>
      </c>
      <c r="M6" s="7" t="n">
        <v>237299</v>
      </c>
      <c r="N6" s="7" t="n">
        <v>235676</v>
      </c>
      <c r="O6" s="7" t="n">
        <v>236473</v>
      </c>
      <c r="P6" s="7" t="n">
        <v>237265</v>
      </c>
      <c r="Q6" s="7" t="n">
        <v>237293</v>
      </c>
      <c r="R6" s="7" t="n">
        <v>238003</v>
      </c>
      <c r="S6" s="7" t="n">
        <v>238479</v>
      </c>
      <c r="T6" s="7" t="n">
        <v>238426</v>
      </c>
      <c r="U6" s="7" t="n">
        <v>236238</v>
      </c>
      <c r="V6" s="7" t="n">
        <v>235926</v>
      </c>
      <c r="W6" s="7" t="n">
        <v>234745</v>
      </c>
      <c r="X6" s="7" t="n">
        <v>234301</v>
      </c>
      <c r="Y6" s="7" t="n">
        <v>233924</v>
      </c>
      <c r="Z6" s="7" t="n">
        <v>229460</v>
      </c>
      <c r="AA6" s="7" t="n">
        <v>228947</v>
      </c>
      <c r="AB6" s="7" t="n">
        <v>228849</v>
      </c>
      <c r="AC6" s="7" t="n">
        <v>227652</v>
      </c>
      <c r="AD6" s="7" t="n">
        <v>227723</v>
      </c>
      <c r="AE6" s="7" t="n">
        <v>227728</v>
      </c>
      <c r="AF6" s="7" t="n">
        <v>227380</v>
      </c>
      <c r="AG6" s="7" t="n">
        <v>225037</v>
      </c>
      <c r="AH6" s="7" t="n">
        <v>224335</v>
      </c>
      <c r="AI6" s="7" t="n">
        <v>224029</v>
      </c>
      <c r="AJ6" s="7" t="n">
        <v>223665</v>
      </c>
      <c r="AK6" s="7" t="n">
        <v>223664</v>
      </c>
      <c r="AL6" s="7" t="n">
        <v>219767</v>
      </c>
      <c r="AM6" s="7" t="n">
        <v>219880</v>
      </c>
      <c r="AN6" s="7" t="n">
        <v>220339</v>
      </c>
      <c r="AO6" s="7" t="n">
        <v>220384</v>
      </c>
      <c r="AP6" s="7" t="n">
        <v>221045</v>
      </c>
      <c r="AQ6" s="7" t="n">
        <v>221791</v>
      </c>
      <c r="AR6" s="7" t="n">
        <v>222834</v>
      </c>
      <c r="AS6" s="7" t="n">
        <v>221170</v>
      </c>
      <c r="AT6" s="7" t="n">
        <v>221758</v>
      </c>
      <c r="AU6" s="7" t="n">
        <v>222377</v>
      </c>
      <c r="AV6" s="7" t="n">
        <v>222469</v>
      </c>
      <c r="AW6" s="7" t="n">
        <v>223183</v>
      </c>
      <c r="AX6" s="7" t="n">
        <v>220760</v>
      </c>
      <c r="AY6" s="7" t="n">
        <v>221721</v>
      </c>
      <c r="AZ6" s="7" t="n">
        <v>223058</v>
      </c>
      <c r="BA6" s="7" t="n">
        <v>224221</v>
      </c>
      <c r="BB6" s="7" t="n">
        <v>225720</v>
      </c>
      <c r="BC6" s="7" t="n">
        <v>227350</v>
      </c>
      <c r="BD6" s="7" t="n">
        <v>228436</v>
      </c>
      <c r="BE6" s="7" t="n">
        <v>226871</v>
      </c>
      <c r="BF6" s="7" t="n">
        <v>228117</v>
      </c>
      <c r="BG6" s="7" t="n">
        <v>228597</v>
      </c>
      <c r="BH6" s="7" t="n">
        <v>229348</v>
      </c>
      <c r="BI6" s="7" t="n">
        <v>230120</v>
      </c>
      <c r="BJ6" s="7" t="n">
        <v>227889</v>
      </c>
      <c r="BK6" s="7" t="n">
        <v>228477</v>
      </c>
      <c r="BL6" s="7" t="n">
        <v>229947</v>
      </c>
      <c r="BM6" s="7" t="n">
        <v>230720</v>
      </c>
      <c r="BN6" s="7" t="n">
        <v>231497</v>
      </c>
      <c r="BO6" s="7" t="n">
        <v>233312</v>
      </c>
      <c r="BP6" s="7" t="n">
        <v>234165</v>
      </c>
      <c r="BQ6" s="7" t="n">
        <v>232529</v>
      </c>
      <c r="BR6" s="7" t="n">
        <v>233617</v>
      </c>
      <c r="BS6" s="7" t="n">
        <v>233843</v>
      </c>
      <c r="BT6" s="7" t="n">
        <v>234852</v>
      </c>
      <c r="BU6" s="7" t="n">
        <v>235410</v>
      </c>
      <c r="BV6" s="7" t="n">
        <v>232925</v>
      </c>
      <c r="BW6" s="7" t="n">
        <v>234092</v>
      </c>
      <c r="BX6" s="7" t="n">
        <v>235574</v>
      </c>
      <c r="BY6" s="7" t="n">
        <v>236429</v>
      </c>
      <c r="BZ6" s="7" t="n">
        <v>237875</v>
      </c>
      <c r="CA6" s="7" t="n">
        <v>239654</v>
      </c>
      <c r="CB6" s="7" t="n">
        <v>240925</v>
      </c>
      <c r="CC6" s="7" t="n">
        <v>239701</v>
      </c>
      <c r="CD6" s="7" t="n">
        <v>241439</v>
      </c>
      <c r="CE6" s="7" t="n">
        <v>241519</v>
      </c>
      <c r="CF6" s="7" t="n">
        <v>242831</v>
      </c>
      <c r="CG6" s="7" t="n">
        <v>243562</v>
      </c>
      <c r="CH6" s="7" t="n">
        <v>241910</v>
      </c>
      <c r="CI6" s="7" t="n">
        <v>242831</v>
      </c>
      <c r="CJ6" s="7" t="n">
        <v>244806</v>
      </c>
      <c r="CK6" s="7" t="n">
        <v>245225</v>
      </c>
      <c r="CL6" s="7" t="n">
        <v>247203</v>
      </c>
      <c r="CM6" s="7" t="n">
        <v>249279</v>
      </c>
      <c r="CN6" s="7" t="n">
        <v>251040</v>
      </c>
      <c r="CO6" s="7" t="n">
        <v>249620</v>
      </c>
      <c r="CP6" s="7" t="n">
        <v>251198</v>
      </c>
      <c r="CQ6" s="7" t="n">
        <v>251415</v>
      </c>
      <c r="CR6" s="7" t="n">
        <v>253342</v>
      </c>
      <c r="CS6" s="7" t="n">
        <v>253683</v>
      </c>
      <c r="CT6" s="7" t="n">
        <v>251858</v>
      </c>
      <c r="CU6" s="7" t="n">
        <v>252355</v>
      </c>
      <c r="CV6" s="7" t="n">
        <v>253622</v>
      </c>
      <c r="CW6" s="7" t="n">
        <v>254598</v>
      </c>
      <c r="CX6" s="7" t="n">
        <v>255831</v>
      </c>
      <c r="CY6" s="7" t="n">
        <v>257847</v>
      </c>
      <c r="CZ6" s="7" t="n">
        <v>259760</v>
      </c>
      <c r="DA6" s="7" t="n">
        <v>257815</v>
      </c>
      <c r="DB6" s="7" t="n">
        <v>258336</v>
      </c>
      <c r="DC6" s="7" t="n">
        <v>258912</v>
      </c>
      <c r="DD6" s="7" t="n">
        <v>260363</v>
      </c>
      <c r="DE6" s="7" t="n">
        <v>260859</v>
      </c>
      <c r="DF6" s="7" t="n">
        <v>258726</v>
      </c>
      <c r="DG6" s="7" t="n">
        <v>259610</v>
      </c>
      <c r="DH6" s="7" t="n">
        <v>260998</v>
      </c>
      <c r="DI6" s="7" t="n">
        <v>261540</v>
      </c>
      <c r="DJ6" s="7" t="n">
        <v>262817</v>
      </c>
      <c r="DK6" s="7" t="n">
        <v>263895</v>
      </c>
      <c r="DL6" s="7" t="n">
        <v>265878</v>
      </c>
      <c r="DM6" s="7" t="n">
        <v>263717</v>
      </c>
      <c r="DN6" s="7" t="n">
        <v>264910</v>
      </c>
      <c r="DO6" s="7" t="n">
        <v>264853</v>
      </c>
      <c r="DP6" s="7" t="n">
        <v>266622</v>
      </c>
      <c r="DQ6" s="7" t="n">
        <v>267454</v>
      </c>
      <c r="DR6" s="7" t="n">
        <v>264681</v>
      </c>
      <c r="DS6" s="7" t="n">
        <v>265663</v>
      </c>
      <c r="DT6" s="7" t="n">
        <v>265204</v>
      </c>
      <c r="DU6" s="7" t="n">
        <v>256339</v>
      </c>
      <c r="DV6" s="7" t="n">
        <v>255891</v>
      </c>
      <c r="DW6" s="7" t="n">
        <v>258738</v>
      </c>
      <c r="DX6" s="7" t="n">
        <v>261323</v>
      </c>
      <c r="DY6" s="7" t="n">
        <v>260117</v>
      </c>
      <c r="DZ6" s="7" t="n">
        <v>262495</v>
      </c>
      <c r="EA6" s="7" t="n">
        <v>262969</v>
      </c>
      <c r="EB6" s="7" t="n">
        <v>265628</v>
      </c>
      <c r="EC6" s="7" t="n">
        <v>265114</v>
      </c>
      <c r="ED6" s="7" t="n">
        <v>263171</v>
      </c>
      <c r="EE6" s="7" t="n">
        <v>263110</v>
      </c>
      <c r="EF6" s="7" t="n">
        <v>264956</v>
      </c>
      <c r="EG6" s="7" t="n">
        <v>265649</v>
      </c>
      <c r="EH6" s="7" t="n">
        <v>267198</v>
      </c>
      <c r="EI6" s="7" t="n">
        <v>269286</v>
      </c>
      <c r="EJ6" s="7" t="n">
        <v>272044</v>
      </c>
      <c r="EK6" s="7" t="n">
        <v>269647</v>
      </c>
      <c r="EL6" s="7" t="n">
        <v>271848</v>
      </c>
      <c r="EM6" s="7" t="n">
        <v>272187</v>
      </c>
      <c r="EN6" s="7" t="n">
        <v>275568</v>
      </c>
      <c r="EO6" s="7" t="n">
        <v>275871</v>
      </c>
      <c r="EP6" s="7" t="n">
        <v>274409</v>
      </c>
      <c r="EQ6" s="7" t="n">
        <v>275966</v>
      </c>
      <c r="ER6" s="7" t="n">
        <v>277526</v>
      </c>
      <c r="ES6" s="7" t="n">
        <v>277975</v>
      </c>
      <c r="ET6" s="7" t="n">
        <v>280200</v>
      </c>
      <c r="EU6" s="7" t="n">
        <v>282112</v>
      </c>
      <c r="EV6" s="7" t="n">
        <v>283813</v>
      </c>
      <c r="EW6" s="7" t="n">
        <v>282058</v>
      </c>
      <c r="EX6" s="7" t="n">
        <v>283684</v>
      </c>
      <c r="EY6" s="7" t="n">
        <v>283693</v>
      </c>
      <c r="EZ6" s="7" t="n">
        <v>286585</v>
      </c>
      <c r="FA6" s="7" t="n">
        <v>286045</v>
      </c>
      <c r="FB6" s="7" t="n">
        <v>283947</v>
      </c>
      <c r="FC6" s="7" t="n">
        <v>284611</v>
      </c>
      <c r="FD6" s="7" t="n">
        <v>286478</v>
      </c>
      <c r="FE6" s="7" t="n">
        <v>286885</v>
      </c>
      <c r="FF6" s="7" t="n">
        <v>289080</v>
      </c>
      <c r="FG6" s="7" t="n">
        <v>290907</v>
      </c>
      <c r="FH6" s="7" t="n">
        <v>292637</v>
      </c>
      <c r="FI6" s="7" t="n">
        <v>290568</v>
      </c>
      <c r="FJ6" s="7" t="n">
        <v>290938</v>
      </c>
      <c r="FK6" s="7" t="n">
        <v>290493</v>
      </c>
      <c r="FL6" s="7" t="n">
        <v>293056</v>
      </c>
      <c r="FM6" s="7" t="n">
        <v>292285</v>
      </c>
      <c r="FN6" s="7" t="n">
        <v>289732</v>
      </c>
      <c r="FO6" s="7" t="n">
        <v>290214</v>
      </c>
      <c r="FP6" s="7" t="n">
        <v>290920</v>
      </c>
      <c r="FQ6" s="7" t="n">
        <v>291968</v>
      </c>
      <c r="FR6" s="7" t="n">
        <v>293728</v>
      </c>
      <c r="FS6" s="7" t="n">
        <v>295324</v>
      </c>
      <c r="FT6" s="7" t="n">
        <v>296924</v>
      </c>
      <c r="FU6" s="7" t="n">
        <v>294478</v>
      </c>
      <c r="FV6" s="7" t="n">
        <v>295902</v>
      </c>
      <c r="FW6" s="7" t="n">
        <v>295381</v>
      </c>
      <c r="FX6" s="7" t="n">
        <v>297037</v>
      </c>
      <c r="FY6" s="7" t="n">
        <v>296151</v>
      </c>
      <c r="FZ6" s="7" t="n">
        <v>293162</v>
      </c>
      <c r="GA6" s="7" t="n">
        <v>293118</v>
      </c>
    </row>
    <row r="7" customFormat="false" ht="15" hidden="false" customHeight="true" outlineLevel="0" collapsed="false">
      <c r="A7" s="6" t="s">
        <v>200</v>
      </c>
      <c r="B7" s="7" t="n">
        <v>38031</v>
      </c>
      <c r="C7" s="7" t="n">
        <v>37699</v>
      </c>
      <c r="D7" s="7" t="n">
        <v>37583</v>
      </c>
      <c r="E7" s="7" t="n">
        <v>37601</v>
      </c>
      <c r="F7" s="7" t="n">
        <v>38277</v>
      </c>
      <c r="G7" s="7" t="n">
        <v>38673</v>
      </c>
      <c r="H7" s="7" t="n">
        <v>38736</v>
      </c>
      <c r="I7" s="7" t="n">
        <v>38581</v>
      </c>
      <c r="J7" s="7" t="n">
        <v>38257</v>
      </c>
      <c r="K7" s="7" t="n">
        <v>37937</v>
      </c>
      <c r="L7" s="7" t="n">
        <v>39156</v>
      </c>
      <c r="M7" s="7" t="n">
        <v>39329</v>
      </c>
      <c r="N7" s="7" t="n">
        <v>38867</v>
      </c>
      <c r="O7" s="7" t="n">
        <v>38194</v>
      </c>
      <c r="P7" s="7" t="n">
        <v>38107</v>
      </c>
      <c r="Q7" s="7" t="n">
        <v>38365</v>
      </c>
      <c r="R7" s="7" t="n">
        <v>38929</v>
      </c>
      <c r="S7" s="7" t="n">
        <v>39364</v>
      </c>
      <c r="T7" s="7" t="n">
        <v>39184</v>
      </c>
      <c r="U7" s="7" t="n">
        <v>38895</v>
      </c>
      <c r="V7" s="7" t="n">
        <v>38549</v>
      </c>
      <c r="W7" s="7" t="n">
        <v>38323</v>
      </c>
      <c r="X7" s="7" t="n">
        <v>39388</v>
      </c>
      <c r="Y7" s="7" t="n">
        <v>39016</v>
      </c>
      <c r="Z7" s="7" t="n">
        <v>37381</v>
      </c>
      <c r="AA7" s="7" t="n">
        <v>36684</v>
      </c>
      <c r="AB7" s="7" t="n">
        <v>36476</v>
      </c>
      <c r="AC7" s="7" t="n">
        <v>36477</v>
      </c>
      <c r="AD7" s="7" t="n">
        <v>37141</v>
      </c>
      <c r="AE7" s="7" t="n">
        <v>37503</v>
      </c>
      <c r="AF7" s="7" t="n">
        <v>37262</v>
      </c>
      <c r="AG7" s="7" t="n">
        <v>36873</v>
      </c>
      <c r="AH7" s="7" t="n">
        <v>36728</v>
      </c>
      <c r="AI7" s="7" t="n">
        <v>36613</v>
      </c>
      <c r="AJ7" s="7" t="n">
        <v>37470</v>
      </c>
      <c r="AK7" s="7" t="n">
        <v>36973</v>
      </c>
      <c r="AL7" s="7" t="n">
        <v>35719</v>
      </c>
      <c r="AM7" s="7" t="n">
        <v>35176</v>
      </c>
      <c r="AN7" s="7" t="n">
        <v>35144</v>
      </c>
      <c r="AO7" s="7" t="n">
        <v>35531</v>
      </c>
      <c r="AP7" s="7" t="n">
        <v>36099</v>
      </c>
      <c r="AQ7" s="7" t="n">
        <v>36620</v>
      </c>
      <c r="AR7" s="7" t="n">
        <v>36655</v>
      </c>
      <c r="AS7" s="7" t="n">
        <v>36700</v>
      </c>
      <c r="AT7" s="7" t="n">
        <v>36766</v>
      </c>
      <c r="AU7" s="7" t="n">
        <v>36832</v>
      </c>
      <c r="AV7" s="7" t="n">
        <v>38194</v>
      </c>
      <c r="AW7" s="7" t="n">
        <v>37930</v>
      </c>
      <c r="AX7" s="7" t="n">
        <v>36797</v>
      </c>
      <c r="AY7" s="7" t="n">
        <v>36074</v>
      </c>
      <c r="AZ7" s="7" t="n">
        <v>36448</v>
      </c>
      <c r="BA7" s="7" t="n">
        <v>37042</v>
      </c>
      <c r="BB7" s="7" t="n">
        <v>37638</v>
      </c>
      <c r="BC7" s="7" t="n">
        <v>37832</v>
      </c>
      <c r="BD7" s="7" t="n">
        <v>38163</v>
      </c>
      <c r="BE7" s="7" t="n">
        <v>38267</v>
      </c>
      <c r="BF7" s="7" t="n">
        <v>38270</v>
      </c>
      <c r="BG7" s="7" t="n">
        <v>38467</v>
      </c>
      <c r="BH7" s="7" t="n">
        <v>39109</v>
      </c>
      <c r="BI7" s="7" t="n">
        <v>38440</v>
      </c>
      <c r="BJ7" s="7" t="n">
        <v>37364</v>
      </c>
      <c r="BK7" s="7" t="n">
        <v>37100</v>
      </c>
      <c r="BL7" s="7" t="n">
        <v>37281</v>
      </c>
      <c r="BM7" s="7" t="n">
        <v>37932</v>
      </c>
      <c r="BN7" s="7" t="n">
        <v>38760</v>
      </c>
      <c r="BO7" s="7" t="n">
        <v>39441</v>
      </c>
      <c r="BP7" s="7" t="n">
        <v>39956</v>
      </c>
      <c r="BQ7" s="7" t="n">
        <v>40056</v>
      </c>
      <c r="BR7" s="7" t="n">
        <v>39882</v>
      </c>
      <c r="BS7" s="7" t="n">
        <v>39962</v>
      </c>
      <c r="BT7" s="7" t="n">
        <v>40725</v>
      </c>
      <c r="BU7" s="7" t="n">
        <v>40230</v>
      </c>
      <c r="BV7" s="7" t="n">
        <v>38775</v>
      </c>
      <c r="BW7" s="7" t="n">
        <v>38329</v>
      </c>
      <c r="BX7" s="7" t="n">
        <v>38560</v>
      </c>
      <c r="BY7" s="7" t="n">
        <v>38892</v>
      </c>
      <c r="BZ7" s="7" t="n">
        <v>39554</v>
      </c>
      <c r="CA7" s="7" t="n">
        <v>40626</v>
      </c>
      <c r="CB7" s="7" t="n">
        <v>41077</v>
      </c>
      <c r="CC7" s="7" t="n">
        <v>41125</v>
      </c>
      <c r="CD7" s="7" t="n">
        <v>41054</v>
      </c>
      <c r="CE7" s="7" t="n">
        <v>41238</v>
      </c>
      <c r="CF7" s="7" t="n">
        <v>41955</v>
      </c>
      <c r="CG7" s="7" t="n">
        <v>41544</v>
      </c>
      <c r="CH7" s="7" t="n">
        <v>40514</v>
      </c>
      <c r="CI7" s="7" t="n">
        <v>40261</v>
      </c>
      <c r="CJ7" s="7" t="n">
        <v>40914</v>
      </c>
      <c r="CK7" s="7" t="n">
        <v>41934</v>
      </c>
      <c r="CL7" s="7" t="n">
        <v>42715</v>
      </c>
      <c r="CM7" s="7" t="n">
        <v>43348</v>
      </c>
      <c r="CN7" s="7" t="n">
        <v>43747</v>
      </c>
      <c r="CO7" s="7" t="n">
        <v>43894</v>
      </c>
      <c r="CP7" s="7" t="n">
        <v>43787</v>
      </c>
      <c r="CQ7" s="7" t="n">
        <v>44024</v>
      </c>
      <c r="CR7" s="7" t="n">
        <v>44956</v>
      </c>
      <c r="CS7" s="7" t="n">
        <v>44343</v>
      </c>
      <c r="CT7" s="7" t="n">
        <v>43420</v>
      </c>
      <c r="CU7" s="7" t="n">
        <v>43352</v>
      </c>
      <c r="CV7" s="7" t="n">
        <v>43934</v>
      </c>
      <c r="CW7" s="7" t="n">
        <v>44726</v>
      </c>
      <c r="CX7" s="7" t="n">
        <v>45568</v>
      </c>
      <c r="CY7" s="7" t="n">
        <v>46634</v>
      </c>
      <c r="CZ7" s="7" t="n">
        <v>47140</v>
      </c>
      <c r="DA7" s="7" t="n">
        <v>47196</v>
      </c>
      <c r="DB7" s="7" t="n">
        <v>47382</v>
      </c>
      <c r="DC7" s="7" t="n">
        <v>47715</v>
      </c>
      <c r="DD7" s="7" t="n">
        <v>48751</v>
      </c>
      <c r="DE7" s="7" t="n">
        <v>47975</v>
      </c>
      <c r="DF7" s="7" t="n">
        <v>47155</v>
      </c>
      <c r="DG7" s="7" t="n">
        <v>46998</v>
      </c>
      <c r="DH7" s="7" t="n">
        <v>47879</v>
      </c>
      <c r="DI7" s="7" t="n">
        <v>49236</v>
      </c>
      <c r="DJ7" s="7" t="n">
        <v>50603</v>
      </c>
      <c r="DK7" s="7" t="n">
        <v>51590</v>
      </c>
      <c r="DL7" s="7" t="n">
        <v>52042</v>
      </c>
      <c r="DM7" s="7" t="n">
        <v>52576</v>
      </c>
      <c r="DN7" s="7" t="n">
        <v>52913</v>
      </c>
      <c r="DO7" s="7" t="n">
        <v>53295</v>
      </c>
      <c r="DP7" s="7" t="n">
        <v>53847</v>
      </c>
      <c r="DQ7" s="7" t="n">
        <v>52921</v>
      </c>
      <c r="DR7" s="7" t="n">
        <v>52027</v>
      </c>
      <c r="DS7" s="7" t="n">
        <v>52080</v>
      </c>
      <c r="DT7" s="7" t="n">
        <v>52138</v>
      </c>
      <c r="DU7" s="7" t="n">
        <v>50688</v>
      </c>
      <c r="DV7" s="7" t="n">
        <v>52003</v>
      </c>
      <c r="DW7" s="7" t="n">
        <v>53149</v>
      </c>
      <c r="DX7" s="7" t="n">
        <v>53474</v>
      </c>
      <c r="DY7" s="7" t="n">
        <v>53994</v>
      </c>
      <c r="DZ7" s="7" t="n">
        <v>54389</v>
      </c>
      <c r="EA7" s="7" t="n">
        <v>54519</v>
      </c>
      <c r="EB7" s="7" t="n">
        <v>54512</v>
      </c>
      <c r="EC7" s="7" t="n">
        <v>53300</v>
      </c>
      <c r="ED7" s="7" t="n">
        <v>52129</v>
      </c>
      <c r="EE7" s="7" t="n">
        <v>51721</v>
      </c>
      <c r="EF7" s="7" t="n">
        <v>52740</v>
      </c>
      <c r="EG7" s="7" t="n">
        <v>54152</v>
      </c>
      <c r="EH7" s="7" t="n">
        <v>55733</v>
      </c>
      <c r="EI7" s="7" t="n">
        <v>56888</v>
      </c>
      <c r="EJ7" s="7" t="n">
        <v>57716</v>
      </c>
      <c r="EK7" s="7" t="n">
        <v>58099</v>
      </c>
      <c r="EL7" s="7" t="n">
        <v>58230</v>
      </c>
      <c r="EM7" s="7" t="n">
        <v>58161</v>
      </c>
      <c r="EN7" s="7" t="n">
        <v>58756</v>
      </c>
      <c r="EO7" s="7" t="n">
        <v>57618</v>
      </c>
      <c r="EP7" s="7" t="n">
        <v>56651</v>
      </c>
      <c r="EQ7" s="7" t="n">
        <v>56605</v>
      </c>
      <c r="ER7" s="7" t="n">
        <v>57837</v>
      </c>
      <c r="ES7" s="7" t="n">
        <v>60379</v>
      </c>
      <c r="ET7" s="7" t="n">
        <v>63075</v>
      </c>
      <c r="EU7" s="7" t="n">
        <v>64821</v>
      </c>
      <c r="EV7" s="7" t="n">
        <v>65423</v>
      </c>
      <c r="EW7" s="7" t="n">
        <v>66334</v>
      </c>
      <c r="EX7" s="7" t="n">
        <v>67185</v>
      </c>
      <c r="EY7" s="7" t="n">
        <v>67361</v>
      </c>
      <c r="EZ7" s="7" t="n">
        <v>67664</v>
      </c>
      <c r="FA7" s="7" t="n">
        <v>65706</v>
      </c>
      <c r="FB7" s="7" t="n">
        <v>64891</v>
      </c>
      <c r="FC7" s="7" t="n">
        <v>65314</v>
      </c>
      <c r="FD7" s="7" t="n">
        <v>67121</v>
      </c>
      <c r="FE7" s="7" t="n">
        <v>70473</v>
      </c>
      <c r="FF7" s="7" t="n">
        <v>73659</v>
      </c>
      <c r="FG7" s="7" t="n">
        <v>75320</v>
      </c>
      <c r="FH7" s="7" t="n">
        <v>75801</v>
      </c>
      <c r="FI7" s="7" t="n">
        <v>77449</v>
      </c>
      <c r="FJ7" s="7" t="n">
        <v>77318</v>
      </c>
      <c r="FK7" s="7" t="n">
        <v>76986</v>
      </c>
      <c r="FL7" s="7" t="n">
        <v>75825</v>
      </c>
      <c r="FM7" s="7" t="n">
        <v>73732</v>
      </c>
      <c r="FN7" s="7" t="n">
        <v>71608</v>
      </c>
      <c r="FO7" s="7" t="n">
        <v>71448</v>
      </c>
      <c r="FP7" s="7" t="n">
        <v>72995</v>
      </c>
      <c r="FQ7" s="7" t="n">
        <v>75735</v>
      </c>
      <c r="FR7" s="7" t="n">
        <v>77588</v>
      </c>
      <c r="FS7" s="7" t="n">
        <v>78944</v>
      </c>
      <c r="FT7" s="7" t="n">
        <v>78991</v>
      </c>
      <c r="FU7" s="7" t="n">
        <v>79116</v>
      </c>
      <c r="FV7" s="7" t="n">
        <v>77665</v>
      </c>
      <c r="FW7" s="7" t="n">
        <v>74845</v>
      </c>
      <c r="FX7" s="7" t="n">
        <v>72569</v>
      </c>
      <c r="FY7" s="7" t="n">
        <v>69205</v>
      </c>
      <c r="FZ7" s="7" t="n">
        <v>65397</v>
      </c>
      <c r="GA7" s="7" t="n">
        <v>64314</v>
      </c>
    </row>
    <row r="8" customFormat="false" ht="15" hidden="false" customHeight="true" outlineLevel="0" collapsed="false">
      <c r="A8" s="6" t="s">
        <v>201</v>
      </c>
      <c r="B8" s="7" t="n">
        <v>268585</v>
      </c>
      <c r="C8" s="7" t="n">
        <v>268764</v>
      </c>
      <c r="D8" s="7" t="n">
        <v>270352</v>
      </c>
      <c r="E8" s="7" t="n">
        <v>270352</v>
      </c>
      <c r="F8" s="7" t="n">
        <v>271514</v>
      </c>
      <c r="G8" s="7" t="n">
        <v>272609</v>
      </c>
      <c r="H8" s="7" t="n">
        <v>272468</v>
      </c>
      <c r="I8" s="7" t="n">
        <v>270857</v>
      </c>
      <c r="J8" s="7" t="n">
        <v>271389</v>
      </c>
      <c r="K8" s="7" t="n">
        <v>271799</v>
      </c>
      <c r="L8" s="7" t="n">
        <v>273585</v>
      </c>
      <c r="M8" s="7" t="n">
        <v>275543</v>
      </c>
      <c r="N8" s="7" t="n">
        <v>273323</v>
      </c>
      <c r="O8" s="7" t="n">
        <v>273560</v>
      </c>
      <c r="P8" s="7" t="n">
        <v>274540</v>
      </c>
      <c r="Q8" s="7" t="n">
        <v>274179</v>
      </c>
      <c r="R8" s="7" t="n">
        <v>275209</v>
      </c>
      <c r="S8" s="7" t="n">
        <v>275325</v>
      </c>
      <c r="T8" s="7" t="n">
        <v>274320</v>
      </c>
      <c r="U8" s="7" t="n">
        <v>272091</v>
      </c>
      <c r="V8" s="7" t="n">
        <v>272266</v>
      </c>
      <c r="W8" s="7" t="n">
        <v>271056</v>
      </c>
      <c r="X8" s="7" t="n">
        <v>270928</v>
      </c>
      <c r="Y8" s="7" t="n">
        <v>271100</v>
      </c>
      <c r="Z8" s="7" t="n">
        <v>265442</v>
      </c>
      <c r="AA8" s="7" t="n">
        <v>264681</v>
      </c>
      <c r="AB8" s="7" t="n">
        <v>264423</v>
      </c>
      <c r="AC8" s="7" t="n">
        <v>262580</v>
      </c>
      <c r="AD8" s="7" t="n">
        <v>262710</v>
      </c>
      <c r="AE8" s="7" t="n">
        <v>262497</v>
      </c>
      <c r="AF8" s="7" t="n">
        <v>261422</v>
      </c>
      <c r="AG8" s="7" t="n">
        <v>258780</v>
      </c>
      <c r="AH8" s="7" t="n">
        <v>258107</v>
      </c>
      <c r="AI8" s="7" t="n">
        <v>257674</v>
      </c>
      <c r="AJ8" s="7" t="n">
        <v>257233</v>
      </c>
      <c r="AK8" s="7" t="n">
        <v>257877</v>
      </c>
      <c r="AL8" s="7" t="n">
        <v>254454</v>
      </c>
      <c r="AM8" s="7" t="n">
        <v>254497</v>
      </c>
      <c r="AN8" s="7" t="n">
        <v>255113</v>
      </c>
      <c r="AO8" s="7" t="n">
        <v>255126</v>
      </c>
      <c r="AP8" s="7" t="n">
        <v>256002</v>
      </c>
      <c r="AQ8" s="7" t="n">
        <v>256866</v>
      </c>
      <c r="AR8" s="7" t="n">
        <v>257271</v>
      </c>
      <c r="AS8" s="7" t="n">
        <v>255816</v>
      </c>
      <c r="AT8" s="7" t="n">
        <v>256384</v>
      </c>
      <c r="AU8" s="7" t="n">
        <v>257392</v>
      </c>
      <c r="AV8" s="7" t="n">
        <v>258397</v>
      </c>
      <c r="AW8" s="7" t="n">
        <v>260629</v>
      </c>
      <c r="AX8" s="7" t="n">
        <v>258768</v>
      </c>
      <c r="AY8" s="7" t="n">
        <v>259608</v>
      </c>
      <c r="AZ8" s="7" t="n">
        <v>261152</v>
      </c>
      <c r="BA8" s="7" t="n">
        <v>262571</v>
      </c>
      <c r="BB8" s="7" t="n">
        <v>264397</v>
      </c>
      <c r="BC8" s="7" t="n">
        <v>266195</v>
      </c>
      <c r="BD8" s="7" t="n">
        <v>266596</v>
      </c>
      <c r="BE8" s="7" t="n">
        <v>264752</v>
      </c>
      <c r="BF8" s="7" t="n">
        <v>265894</v>
      </c>
      <c r="BG8" s="7" t="n">
        <v>267064</v>
      </c>
      <c r="BH8" s="7" t="n">
        <v>268500</v>
      </c>
      <c r="BI8" s="7" t="n">
        <v>270578</v>
      </c>
      <c r="BJ8" s="7" t="n">
        <v>268153</v>
      </c>
      <c r="BK8" s="7" t="n">
        <v>268646</v>
      </c>
      <c r="BL8" s="7" t="n">
        <v>270585</v>
      </c>
      <c r="BM8" s="7" t="n">
        <v>271800</v>
      </c>
      <c r="BN8" s="7" t="n">
        <v>273279</v>
      </c>
      <c r="BO8" s="7" t="n">
        <v>275235</v>
      </c>
      <c r="BP8" s="7" t="n">
        <v>275861</v>
      </c>
      <c r="BQ8" s="7" t="n">
        <v>274356</v>
      </c>
      <c r="BR8" s="7" t="n">
        <v>275406</v>
      </c>
      <c r="BS8" s="7" t="n">
        <v>276239</v>
      </c>
      <c r="BT8" s="7" t="n">
        <v>277834</v>
      </c>
      <c r="BU8" s="7" t="n">
        <v>279437</v>
      </c>
      <c r="BV8" s="7" t="n">
        <v>276524</v>
      </c>
      <c r="BW8" s="7" t="n">
        <v>278053</v>
      </c>
      <c r="BX8" s="7" t="n">
        <v>280072</v>
      </c>
      <c r="BY8" s="7" t="n">
        <v>280817</v>
      </c>
      <c r="BZ8" s="7" t="n">
        <v>282687</v>
      </c>
      <c r="CA8" s="7" t="n">
        <v>284734</v>
      </c>
      <c r="CB8" s="7" t="n">
        <v>285887</v>
      </c>
      <c r="CC8" s="7" t="n">
        <v>284173</v>
      </c>
      <c r="CD8" s="7" t="n">
        <v>286061</v>
      </c>
      <c r="CE8" s="7" t="n">
        <v>287071</v>
      </c>
      <c r="CF8" s="7" t="n">
        <v>289794</v>
      </c>
      <c r="CG8" s="7" t="n">
        <v>291772</v>
      </c>
      <c r="CH8" s="7" t="n">
        <v>289599</v>
      </c>
      <c r="CI8" s="7" t="n">
        <v>290512</v>
      </c>
      <c r="CJ8" s="7" t="n">
        <v>292942</v>
      </c>
      <c r="CK8" s="7" t="n">
        <v>293454</v>
      </c>
      <c r="CL8" s="7" t="n">
        <v>295652</v>
      </c>
      <c r="CM8" s="7" t="n">
        <v>297828</v>
      </c>
      <c r="CN8" s="7" t="n">
        <v>299193</v>
      </c>
      <c r="CO8" s="7" t="n">
        <v>297709</v>
      </c>
      <c r="CP8" s="7" t="n">
        <v>298923</v>
      </c>
      <c r="CQ8" s="7" t="n">
        <v>300095</v>
      </c>
      <c r="CR8" s="7" t="n">
        <v>302625</v>
      </c>
      <c r="CS8" s="7" t="n">
        <v>304022</v>
      </c>
      <c r="CT8" s="7" t="n">
        <v>301398</v>
      </c>
      <c r="CU8" s="7" t="n">
        <v>301910</v>
      </c>
      <c r="CV8" s="7" t="n">
        <v>303408</v>
      </c>
      <c r="CW8" s="7" t="n">
        <v>304281</v>
      </c>
      <c r="CX8" s="7" t="n">
        <v>306060</v>
      </c>
      <c r="CY8" s="7" t="n">
        <v>308417</v>
      </c>
      <c r="CZ8" s="7" t="n">
        <v>309888</v>
      </c>
      <c r="DA8" s="7" t="n">
        <v>308068</v>
      </c>
      <c r="DB8" s="7" t="n">
        <v>308478</v>
      </c>
      <c r="DC8" s="7" t="n">
        <v>310161</v>
      </c>
      <c r="DD8" s="7" t="n">
        <v>312461</v>
      </c>
      <c r="DE8" s="7" t="n">
        <v>314164</v>
      </c>
      <c r="DF8" s="7" t="n">
        <v>312006</v>
      </c>
      <c r="DG8" s="7" t="n">
        <v>312806</v>
      </c>
      <c r="DH8" s="7" t="n">
        <v>314200</v>
      </c>
      <c r="DI8" s="7" t="n">
        <v>314877</v>
      </c>
      <c r="DJ8" s="7" t="n">
        <v>316598</v>
      </c>
      <c r="DK8" s="7" t="n">
        <v>318114</v>
      </c>
      <c r="DL8" s="7" t="n">
        <v>319783</v>
      </c>
      <c r="DM8" s="7" t="n">
        <v>317841</v>
      </c>
      <c r="DN8" s="7" t="n">
        <v>319206</v>
      </c>
      <c r="DO8" s="7" t="n">
        <v>319636</v>
      </c>
      <c r="DP8" s="7" t="n">
        <v>321569</v>
      </c>
      <c r="DQ8" s="7" t="n">
        <v>322961</v>
      </c>
      <c r="DR8" s="7" t="n">
        <v>319880</v>
      </c>
      <c r="DS8" s="7" t="n">
        <v>320417</v>
      </c>
      <c r="DT8" s="7" t="n">
        <v>319701</v>
      </c>
      <c r="DU8" s="7" t="n">
        <v>309758</v>
      </c>
      <c r="DV8" s="7" t="n">
        <v>309281</v>
      </c>
      <c r="DW8" s="7" t="n">
        <v>312440</v>
      </c>
      <c r="DX8" s="7" t="n">
        <v>314605</v>
      </c>
      <c r="DY8" s="7" t="n">
        <v>314337</v>
      </c>
      <c r="DZ8" s="7" t="n">
        <v>315674</v>
      </c>
      <c r="EA8" s="7" t="n">
        <v>317216</v>
      </c>
      <c r="EB8" s="7" t="n">
        <v>320116</v>
      </c>
      <c r="EC8" s="7" t="n">
        <v>320844</v>
      </c>
      <c r="ED8" s="7" t="n">
        <v>317866</v>
      </c>
      <c r="EE8" s="7" t="n">
        <v>317180</v>
      </c>
      <c r="EF8" s="7" t="n">
        <v>318778</v>
      </c>
      <c r="EG8" s="7" t="n">
        <v>320242</v>
      </c>
      <c r="EH8" s="7" t="n">
        <v>322262</v>
      </c>
      <c r="EI8" s="7" t="n">
        <v>324709</v>
      </c>
      <c r="EJ8" s="7" t="n">
        <v>327303</v>
      </c>
      <c r="EK8" s="7" t="n">
        <v>326296</v>
      </c>
      <c r="EL8" s="7" t="n">
        <v>327527</v>
      </c>
      <c r="EM8" s="7" t="n">
        <v>329319</v>
      </c>
      <c r="EN8" s="7" t="n">
        <v>333168</v>
      </c>
      <c r="EO8" s="7" t="n">
        <v>334839</v>
      </c>
      <c r="EP8" s="7" t="n">
        <v>332458</v>
      </c>
      <c r="EQ8" s="7" t="n">
        <v>334161</v>
      </c>
      <c r="ER8" s="7" t="n">
        <v>336409</v>
      </c>
      <c r="ES8" s="7" t="n">
        <v>337921</v>
      </c>
      <c r="ET8" s="7" t="n">
        <v>340408</v>
      </c>
      <c r="EU8" s="7" t="n">
        <v>342620</v>
      </c>
      <c r="EV8" s="7" t="n">
        <v>344718</v>
      </c>
      <c r="EW8" s="7" t="n">
        <v>343751</v>
      </c>
      <c r="EX8" s="7" t="n">
        <v>345000</v>
      </c>
      <c r="EY8" s="7" t="n">
        <v>345471</v>
      </c>
      <c r="EZ8" s="7" t="n">
        <v>348866</v>
      </c>
      <c r="FA8" s="7" t="n">
        <v>349896</v>
      </c>
      <c r="FB8" s="7" t="n">
        <v>347319</v>
      </c>
      <c r="FC8" s="7" t="n">
        <v>348067</v>
      </c>
      <c r="FD8" s="7" t="n">
        <v>350568</v>
      </c>
      <c r="FE8" s="7" t="n">
        <v>350712</v>
      </c>
      <c r="FF8" s="7" t="n">
        <v>352921</v>
      </c>
      <c r="FG8" s="7" t="n">
        <v>354485</v>
      </c>
      <c r="FH8" s="7" t="n">
        <v>355890</v>
      </c>
      <c r="FI8" s="7" t="n">
        <v>354335</v>
      </c>
      <c r="FJ8" s="7" t="n">
        <v>353869</v>
      </c>
      <c r="FK8" s="7" t="n">
        <v>353514</v>
      </c>
      <c r="FL8" s="7" t="n">
        <v>355793</v>
      </c>
      <c r="FM8" s="7" t="n">
        <v>356493</v>
      </c>
      <c r="FN8" s="7" t="n">
        <v>352617</v>
      </c>
      <c r="FO8" s="7" t="n">
        <v>352873</v>
      </c>
      <c r="FP8" s="7" t="n">
        <v>353891</v>
      </c>
      <c r="FQ8" s="7" t="n">
        <v>355130</v>
      </c>
      <c r="FR8" s="7" t="n">
        <v>356634</v>
      </c>
      <c r="FS8" s="7" t="n">
        <v>358391</v>
      </c>
      <c r="FT8" s="7" t="n">
        <v>360655</v>
      </c>
      <c r="FU8" s="7" t="n">
        <v>358725</v>
      </c>
      <c r="FV8" s="7" t="n">
        <v>359600</v>
      </c>
      <c r="FW8" s="7" t="n">
        <v>359852</v>
      </c>
      <c r="FX8" s="7" t="n">
        <v>361876</v>
      </c>
      <c r="FY8" s="7" t="n">
        <v>362650</v>
      </c>
      <c r="FZ8" s="7" t="n">
        <v>358875</v>
      </c>
      <c r="GA8" s="7" t="n">
        <v>358890</v>
      </c>
    </row>
    <row r="9" customFormat="false" ht="15" hidden="false" customHeight="true" outlineLevel="0" collapsed="false">
      <c r="A9" s="6" t="s">
        <v>202</v>
      </c>
      <c r="B9" s="7" t="n">
        <v>25452</v>
      </c>
      <c r="C9" s="7" t="n">
        <v>25328</v>
      </c>
      <c r="D9" s="7" t="n">
        <v>25409</v>
      </c>
      <c r="E9" s="7" t="n">
        <v>25503</v>
      </c>
      <c r="F9" s="7" t="n">
        <v>25680</v>
      </c>
      <c r="G9" s="7" t="n">
        <v>25988</v>
      </c>
      <c r="H9" s="7" t="n">
        <v>26020</v>
      </c>
      <c r="I9" s="7" t="n">
        <v>25867</v>
      </c>
      <c r="J9" s="7" t="n">
        <v>26082</v>
      </c>
      <c r="K9" s="7" t="n">
        <v>26300</v>
      </c>
      <c r="L9" s="7" t="n">
        <v>26546</v>
      </c>
      <c r="M9" s="7" t="n">
        <v>26685</v>
      </c>
      <c r="N9" s="7" t="n">
        <v>26590</v>
      </c>
      <c r="O9" s="7" t="n">
        <v>26550</v>
      </c>
      <c r="P9" s="7" t="n">
        <v>26608</v>
      </c>
      <c r="Q9" s="7" t="n">
        <v>26558</v>
      </c>
      <c r="R9" s="7" t="n">
        <v>26689</v>
      </c>
      <c r="S9" s="7" t="n">
        <v>26842</v>
      </c>
      <c r="T9" s="7" t="n">
        <v>26813</v>
      </c>
      <c r="U9" s="7" t="n">
        <v>26585</v>
      </c>
      <c r="V9" s="7" t="n">
        <v>26514</v>
      </c>
      <c r="W9" s="7" t="n">
        <v>26445</v>
      </c>
      <c r="X9" s="7" t="n">
        <v>26491</v>
      </c>
      <c r="Y9" s="7" t="n">
        <v>26428</v>
      </c>
      <c r="Z9" s="7" t="n">
        <v>25868</v>
      </c>
      <c r="AA9" s="7" t="n">
        <v>25778</v>
      </c>
      <c r="AB9" s="7" t="n">
        <v>25682</v>
      </c>
      <c r="AC9" s="7" t="n">
        <v>25550</v>
      </c>
      <c r="AD9" s="7" t="n">
        <v>25642</v>
      </c>
      <c r="AE9" s="7" t="n">
        <v>25718</v>
      </c>
      <c r="AF9" s="7" t="n">
        <v>25595</v>
      </c>
      <c r="AG9" s="7" t="n">
        <v>25151</v>
      </c>
      <c r="AH9" s="7" t="n">
        <v>25096</v>
      </c>
      <c r="AI9" s="7" t="n">
        <v>25049</v>
      </c>
      <c r="AJ9" s="7" t="n">
        <v>25040</v>
      </c>
      <c r="AK9" s="7" t="n">
        <v>25057</v>
      </c>
      <c r="AL9" s="7" t="n">
        <v>24760</v>
      </c>
      <c r="AM9" s="7" t="n">
        <v>24609</v>
      </c>
      <c r="AN9" s="7" t="n">
        <v>24524</v>
      </c>
      <c r="AO9" s="7" t="n">
        <v>24362</v>
      </c>
      <c r="AP9" s="7" t="n">
        <v>24409</v>
      </c>
      <c r="AQ9" s="7" t="n">
        <v>24576</v>
      </c>
      <c r="AR9" s="7" t="n">
        <v>24631</v>
      </c>
      <c r="AS9" s="7" t="n">
        <v>24410</v>
      </c>
      <c r="AT9" s="7" t="n">
        <v>24574</v>
      </c>
      <c r="AU9" s="7" t="n">
        <v>24882</v>
      </c>
      <c r="AV9" s="7" t="n">
        <v>24763</v>
      </c>
      <c r="AW9" s="7" t="n">
        <v>24830</v>
      </c>
      <c r="AX9" s="7" t="n">
        <v>24707</v>
      </c>
      <c r="AY9" s="7" t="n">
        <v>24685</v>
      </c>
      <c r="AZ9" s="7" t="n">
        <v>24595</v>
      </c>
      <c r="BA9" s="7" t="n">
        <v>24646</v>
      </c>
      <c r="BB9" s="7" t="n">
        <v>24855</v>
      </c>
      <c r="BC9" s="7" t="n">
        <v>25064</v>
      </c>
      <c r="BD9" s="7" t="n">
        <v>25068</v>
      </c>
      <c r="BE9" s="7" t="n">
        <v>24657</v>
      </c>
      <c r="BF9" s="7" t="n">
        <v>25095</v>
      </c>
      <c r="BG9" s="7" t="n">
        <v>25391</v>
      </c>
      <c r="BH9" s="7" t="n">
        <v>25452</v>
      </c>
      <c r="BI9" s="7" t="n">
        <v>25423</v>
      </c>
      <c r="BJ9" s="7" t="n">
        <v>25209</v>
      </c>
      <c r="BK9" s="7" t="n">
        <v>24965</v>
      </c>
      <c r="BL9" s="7" t="n">
        <v>25005</v>
      </c>
      <c r="BM9" s="7" t="n">
        <v>25078</v>
      </c>
      <c r="BN9" s="7" t="n">
        <v>25244</v>
      </c>
      <c r="BO9" s="7" t="n">
        <v>25486</v>
      </c>
      <c r="BP9" s="7" t="n">
        <v>25620</v>
      </c>
      <c r="BQ9" s="7" t="n">
        <v>25380</v>
      </c>
      <c r="BR9" s="7" t="n">
        <v>25965</v>
      </c>
      <c r="BS9" s="7" t="n">
        <v>26051</v>
      </c>
      <c r="BT9" s="7" t="n">
        <v>26025</v>
      </c>
      <c r="BU9" s="7" t="n">
        <v>25884</v>
      </c>
      <c r="BV9" s="7" t="n">
        <v>25678</v>
      </c>
      <c r="BW9" s="7" t="n">
        <v>25652</v>
      </c>
      <c r="BX9" s="7" t="n">
        <v>25602</v>
      </c>
      <c r="BY9" s="7" t="n">
        <v>25657</v>
      </c>
      <c r="BZ9" s="7" t="n">
        <v>25716</v>
      </c>
      <c r="CA9" s="7" t="n">
        <v>26125</v>
      </c>
      <c r="CB9" s="7" t="n">
        <v>26149</v>
      </c>
      <c r="CC9" s="7" t="n">
        <v>25858</v>
      </c>
      <c r="CD9" s="7" t="n">
        <v>26366</v>
      </c>
      <c r="CE9" s="7" t="n">
        <v>26432</v>
      </c>
      <c r="CF9" s="7" t="n">
        <v>26448</v>
      </c>
      <c r="CG9" s="7" t="n">
        <v>26398</v>
      </c>
      <c r="CH9" s="7" t="n">
        <v>26232</v>
      </c>
      <c r="CI9" s="7" t="n">
        <v>26190</v>
      </c>
      <c r="CJ9" s="7" t="n">
        <v>26458</v>
      </c>
      <c r="CK9" s="7" t="n">
        <v>26533</v>
      </c>
      <c r="CL9" s="7" t="n">
        <v>26680</v>
      </c>
      <c r="CM9" s="7" t="n">
        <v>27089</v>
      </c>
      <c r="CN9" s="7" t="n">
        <v>27186</v>
      </c>
      <c r="CO9" s="7" t="n">
        <v>27029</v>
      </c>
      <c r="CP9" s="7" t="n">
        <v>27228</v>
      </c>
      <c r="CQ9" s="7" t="n">
        <v>27148</v>
      </c>
      <c r="CR9" s="7" t="n">
        <v>27365</v>
      </c>
      <c r="CS9" s="7" t="n">
        <v>27242</v>
      </c>
      <c r="CT9" s="7" t="n">
        <v>27005</v>
      </c>
      <c r="CU9" s="7" t="n">
        <v>26994</v>
      </c>
      <c r="CV9" s="7" t="n">
        <v>27025</v>
      </c>
      <c r="CW9" s="7" t="n">
        <v>27051</v>
      </c>
      <c r="CX9" s="7" t="n">
        <v>27375</v>
      </c>
      <c r="CY9" s="7" t="n">
        <v>27776</v>
      </c>
      <c r="CZ9" s="7" t="n">
        <v>27979</v>
      </c>
      <c r="DA9" s="7" t="n">
        <v>27698</v>
      </c>
      <c r="DB9" s="7" t="n">
        <v>28078</v>
      </c>
      <c r="DC9" s="7" t="n">
        <v>28182</v>
      </c>
      <c r="DD9" s="7" t="n">
        <v>28338</v>
      </c>
      <c r="DE9" s="7" t="n">
        <v>28202</v>
      </c>
      <c r="DF9" s="7" t="n">
        <v>28039</v>
      </c>
      <c r="DG9" s="7" t="n">
        <v>28031</v>
      </c>
      <c r="DH9" s="7" t="n">
        <v>28198</v>
      </c>
      <c r="DI9" s="7" t="n">
        <v>28302</v>
      </c>
      <c r="DJ9" s="7" t="n">
        <v>28355</v>
      </c>
      <c r="DK9" s="7" t="n">
        <v>28825</v>
      </c>
      <c r="DL9" s="7" t="n">
        <v>29075</v>
      </c>
      <c r="DM9" s="7" t="n">
        <v>28877</v>
      </c>
      <c r="DN9" s="7" t="n">
        <v>29239</v>
      </c>
      <c r="DO9" s="7" t="n">
        <v>29189</v>
      </c>
      <c r="DP9" s="7" t="n">
        <v>29189</v>
      </c>
      <c r="DQ9" s="7" t="n">
        <v>29094</v>
      </c>
      <c r="DR9" s="7" t="n">
        <v>28957</v>
      </c>
      <c r="DS9" s="7" t="n">
        <v>28987</v>
      </c>
      <c r="DT9" s="7" t="n">
        <v>29012</v>
      </c>
      <c r="DU9" s="7" t="n">
        <v>28125</v>
      </c>
      <c r="DV9" s="7" t="n">
        <v>28170</v>
      </c>
      <c r="DW9" s="7" t="n">
        <v>28727</v>
      </c>
      <c r="DX9" s="7" t="n">
        <v>28731</v>
      </c>
      <c r="DY9" s="7" t="n">
        <v>28650</v>
      </c>
      <c r="DZ9" s="7" t="n">
        <v>29120</v>
      </c>
      <c r="EA9" s="7" t="n">
        <v>29184</v>
      </c>
      <c r="EB9" s="7" t="n">
        <v>29372</v>
      </c>
      <c r="EC9" s="7" t="n">
        <v>29075</v>
      </c>
      <c r="ED9" s="7" t="n">
        <v>28822</v>
      </c>
      <c r="EE9" s="7" t="n">
        <v>28704</v>
      </c>
      <c r="EF9" s="7" t="n">
        <v>28763</v>
      </c>
      <c r="EG9" s="7" t="n">
        <v>28924</v>
      </c>
      <c r="EH9" s="7" t="n">
        <v>29215</v>
      </c>
      <c r="EI9" s="7" t="n">
        <v>29762</v>
      </c>
      <c r="EJ9" s="7" t="n">
        <v>30285</v>
      </c>
      <c r="EK9" s="7" t="n">
        <v>30161</v>
      </c>
      <c r="EL9" s="7" t="n">
        <v>30548</v>
      </c>
      <c r="EM9" s="7" t="n">
        <v>30424</v>
      </c>
      <c r="EN9" s="7" t="n">
        <v>30638</v>
      </c>
      <c r="EO9" s="7" t="n">
        <v>30408</v>
      </c>
      <c r="EP9" s="7" t="n">
        <v>30439</v>
      </c>
      <c r="EQ9" s="7" t="n">
        <v>30558</v>
      </c>
      <c r="ER9" s="7" t="n">
        <v>30625</v>
      </c>
      <c r="ES9" s="7" t="n">
        <v>30682</v>
      </c>
      <c r="ET9" s="7" t="n">
        <v>30863</v>
      </c>
      <c r="EU9" s="7" t="n">
        <v>31376</v>
      </c>
      <c r="EV9" s="7" t="n">
        <v>31753</v>
      </c>
      <c r="EW9" s="7" t="n">
        <v>31827</v>
      </c>
      <c r="EX9" s="7" t="n">
        <v>31900</v>
      </c>
      <c r="EY9" s="7" t="n">
        <v>31572</v>
      </c>
      <c r="EZ9" s="7" t="n">
        <v>31854</v>
      </c>
      <c r="FA9" s="7" t="n">
        <v>31541</v>
      </c>
      <c r="FB9" s="7" t="n">
        <v>31476</v>
      </c>
      <c r="FC9" s="7" t="n">
        <v>31541</v>
      </c>
      <c r="FD9" s="7" t="n">
        <v>31792</v>
      </c>
      <c r="FE9" s="7" t="n">
        <v>31961</v>
      </c>
      <c r="FF9" s="7" t="n">
        <v>32350</v>
      </c>
      <c r="FG9" s="7" t="n">
        <v>32670</v>
      </c>
      <c r="FH9" s="7" t="n">
        <v>33034</v>
      </c>
      <c r="FI9" s="7" t="n">
        <v>32981</v>
      </c>
      <c r="FJ9" s="7" t="n">
        <v>33024</v>
      </c>
      <c r="FK9" s="7" t="n">
        <v>32918</v>
      </c>
      <c r="FL9" s="7" t="n">
        <v>33045</v>
      </c>
      <c r="FM9" s="7" t="n">
        <v>32791</v>
      </c>
      <c r="FN9" s="7" t="n">
        <v>32532</v>
      </c>
      <c r="FO9" s="7" t="n">
        <v>32607</v>
      </c>
      <c r="FP9" s="7" t="n">
        <v>32773</v>
      </c>
      <c r="FQ9" s="7" t="n">
        <v>32947</v>
      </c>
      <c r="FR9" s="7" t="n">
        <v>33190</v>
      </c>
      <c r="FS9" s="7" t="n">
        <v>33748</v>
      </c>
      <c r="FT9" s="7" t="n">
        <v>34074</v>
      </c>
      <c r="FU9" s="7" t="n">
        <v>33942</v>
      </c>
      <c r="FV9" s="7" t="n">
        <v>34228</v>
      </c>
      <c r="FW9" s="7" t="n">
        <v>34057</v>
      </c>
      <c r="FX9" s="7" t="n">
        <v>34152</v>
      </c>
      <c r="FY9" s="7" t="n">
        <v>33862</v>
      </c>
      <c r="FZ9" s="7" t="n">
        <v>33560</v>
      </c>
      <c r="GA9" s="7" t="n">
        <v>33554</v>
      </c>
    </row>
    <row r="10" customFormat="false" ht="15" hidden="false" customHeight="true" outlineLevel="0" collapsed="false">
      <c r="A10" s="6" t="s">
        <v>203</v>
      </c>
      <c r="B10" s="7" t="n">
        <v>48992</v>
      </c>
      <c r="C10" s="7" t="n">
        <v>48989</v>
      </c>
      <c r="D10" s="7" t="n">
        <v>49202</v>
      </c>
      <c r="E10" s="7" t="n">
        <v>49273</v>
      </c>
      <c r="F10" s="7" t="n">
        <v>49480</v>
      </c>
      <c r="G10" s="7" t="n">
        <v>49614</v>
      </c>
      <c r="H10" s="7" t="n">
        <v>49720</v>
      </c>
      <c r="I10" s="7" t="n">
        <v>49400</v>
      </c>
      <c r="J10" s="7" t="n">
        <v>49473</v>
      </c>
      <c r="K10" s="7" t="n">
        <v>49574</v>
      </c>
      <c r="L10" s="7" t="n">
        <v>49948</v>
      </c>
      <c r="M10" s="7" t="n">
        <v>50127</v>
      </c>
      <c r="N10" s="7" t="n">
        <v>49766</v>
      </c>
      <c r="O10" s="7" t="n">
        <v>49770</v>
      </c>
      <c r="P10" s="7" t="n">
        <v>50062</v>
      </c>
      <c r="Q10" s="7" t="n">
        <v>50155</v>
      </c>
      <c r="R10" s="7" t="n">
        <v>50330</v>
      </c>
      <c r="S10" s="7" t="n">
        <v>50695</v>
      </c>
      <c r="T10" s="7" t="n">
        <v>50751</v>
      </c>
      <c r="U10" s="7" t="n">
        <v>50512</v>
      </c>
      <c r="V10" s="7" t="n">
        <v>50344</v>
      </c>
      <c r="W10" s="7" t="n">
        <v>50104</v>
      </c>
      <c r="X10" s="7" t="n">
        <v>50158</v>
      </c>
      <c r="Y10" s="7" t="n">
        <v>50039</v>
      </c>
      <c r="Z10" s="7" t="n">
        <v>49202</v>
      </c>
      <c r="AA10" s="7" t="n">
        <v>49021</v>
      </c>
      <c r="AB10" s="7" t="n">
        <v>48981</v>
      </c>
      <c r="AC10" s="7" t="n">
        <v>48673</v>
      </c>
      <c r="AD10" s="7" t="n">
        <v>48445</v>
      </c>
      <c r="AE10" s="7" t="n">
        <v>48445</v>
      </c>
      <c r="AF10" s="7" t="n">
        <v>48386</v>
      </c>
      <c r="AG10" s="7" t="n">
        <v>47662</v>
      </c>
      <c r="AH10" s="7" t="n">
        <v>47213</v>
      </c>
      <c r="AI10" s="7" t="n">
        <v>46981</v>
      </c>
      <c r="AJ10" s="7" t="n">
        <v>46930</v>
      </c>
      <c r="AK10" s="7" t="n">
        <v>46909</v>
      </c>
      <c r="AL10" s="7" t="n">
        <v>46029</v>
      </c>
      <c r="AM10" s="7" t="n">
        <v>46039</v>
      </c>
      <c r="AN10" s="7" t="n">
        <v>46093</v>
      </c>
      <c r="AO10" s="7" t="n">
        <v>46081</v>
      </c>
      <c r="AP10" s="7" t="n">
        <v>46158</v>
      </c>
      <c r="AQ10" s="7" t="n">
        <v>46411</v>
      </c>
      <c r="AR10" s="7" t="n">
        <v>46574</v>
      </c>
      <c r="AS10" s="7" t="n">
        <v>46110</v>
      </c>
      <c r="AT10" s="7" t="n">
        <v>46140</v>
      </c>
      <c r="AU10" s="7" t="n">
        <v>46344</v>
      </c>
      <c r="AV10" s="7" t="n">
        <v>46172</v>
      </c>
      <c r="AW10" s="7" t="n">
        <v>46356</v>
      </c>
      <c r="AX10" s="7" t="n">
        <v>45823</v>
      </c>
      <c r="AY10" s="7" t="n">
        <v>45758</v>
      </c>
      <c r="AZ10" s="7" t="n">
        <v>45931</v>
      </c>
      <c r="BA10" s="7" t="n">
        <v>46177</v>
      </c>
      <c r="BB10" s="7" t="n">
        <v>46523</v>
      </c>
      <c r="BC10" s="7" t="n">
        <v>46899</v>
      </c>
      <c r="BD10" s="7" t="n">
        <v>47050</v>
      </c>
      <c r="BE10" s="7" t="n">
        <v>46878</v>
      </c>
      <c r="BF10" s="7" t="n">
        <v>47033</v>
      </c>
      <c r="BG10" s="7" t="n">
        <v>47029</v>
      </c>
      <c r="BH10" s="7" t="n">
        <v>47240</v>
      </c>
      <c r="BI10" s="7" t="n">
        <v>47239</v>
      </c>
      <c r="BJ10" s="7" t="n">
        <v>46786</v>
      </c>
      <c r="BK10" s="7" t="n">
        <v>46783</v>
      </c>
      <c r="BL10" s="7" t="n">
        <v>47007</v>
      </c>
      <c r="BM10" s="7" t="n">
        <v>47199</v>
      </c>
      <c r="BN10" s="7" t="n">
        <v>47479</v>
      </c>
      <c r="BO10" s="7" t="n">
        <v>48009</v>
      </c>
      <c r="BP10" s="7" t="n">
        <v>48184</v>
      </c>
      <c r="BQ10" s="7" t="n">
        <v>47933</v>
      </c>
      <c r="BR10" s="7" t="n">
        <v>48093</v>
      </c>
      <c r="BS10" s="7" t="n">
        <v>47929</v>
      </c>
      <c r="BT10" s="7" t="n">
        <v>48065</v>
      </c>
      <c r="BU10" s="7" t="n">
        <v>48045</v>
      </c>
      <c r="BV10" s="7" t="n">
        <v>47385</v>
      </c>
      <c r="BW10" s="7" t="n">
        <v>47446</v>
      </c>
      <c r="BX10" s="7" t="n">
        <v>47736</v>
      </c>
      <c r="BY10" s="7" t="n">
        <v>47887</v>
      </c>
      <c r="BZ10" s="7" t="n">
        <v>48148</v>
      </c>
      <c r="CA10" s="7" t="n">
        <v>48812</v>
      </c>
      <c r="CB10" s="7" t="n">
        <v>48884</v>
      </c>
      <c r="CC10" s="7" t="n">
        <v>48588</v>
      </c>
      <c r="CD10" s="7" t="n">
        <v>48829</v>
      </c>
      <c r="CE10" s="7" t="n">
        <v>48594</v>
      </c>
      <c r="CF10" s="7" t="n">
        <v>48728</v>
      </c>
      <c r="CG10" s="7" t="n">
        <v>48793</v>
      </c>
      <c r="CH10" s="7" t="n">
        <v>48312</v>
      </c>
      <c r="CI10" s="7" t="n">
        <v>48341</v>
      </c>
      <c r="CJ10" s="7" t="n">
        <v>48783</v>
      </c>
      <c r="CK10" s="7" t="n">
        <v>48900</v>
      </c>
      <c r="CL10" s="7" t="n">
        <v>49521</v>
      </c>
      <c r="CM10" s="7" t="n">
        <v>50047</v>
      </c>
      <c r="CN10" s="7" t="n">
        <v>50118</v>
      </c>
      <c r="CO10" s="7" t="n">
        <v>49952</v>
      </c>
      <c r="CP10" s="7" t="n">
        <v>50016</v>
      </c>
      <c r="CQ10" s="7" t="n">
        <v>49874</v>
      </c>
      <c r="CR10" s="7" t="n">
        <v>50280</v>
      </c>
      <c r="CS10" s="7" t="n">
        <v>50293</v>
      </c>
      <c r="CT10" s="7" t="n">
        <v>49880</v>
      </c>
      <c r="CU10" s="7" t="n">
        <v>49990</v>
      </c>
      <c r="CV10" s="7" t="n">
        <v>50177</v>
      </c>
      <c r="CW10" s="7" t="n">
        <v>50322</v>
      </c>
      <c r="CX10" s="7" t="n">
        <v>50729</v>
      </c>
      <c r="CY10" s="7" t="n">
        <v>51397</v>
      </c>
      <c r="CZ10" s="7" t="n">
        <v>51715</v>
      </c>
      <c r="DA10" s="7" t="n">
        <v>51439</v>
      </c>
      <c r="DB10" s="7" t="n">
        <v>51572</v>
      </c>
      <c r="DC10" s="7" t="n">
        <v>51596</v>
      </c>
      <c r="DD10" s="7" t="n">
        <v>51976</v>
      </c>
      <c r="DE10" s="7" t="n">
        <v>51884</v>
      </c>
      <c r="DF10" s="7" t="n">
        <v>51481</v>
      </c>
      <c r="DG10" s="7" t="n">
        <v>51567</v>
      </c>
      <c r="DH10" s="7" t="n">
        <v>51796</v>
      </c>
      <c r="DI10" s="7" t="n">
        <v>51970</v>
      </c>
      <c r="DJ10" s="7" t="n">
        <v>52361</v>
      </c>
      <c r="DK10" s="7" t="n">
        <v>52832</v>
      </c>
      <c r="DL10" s="7" t="n">
        <v>53076</v>
      </c>
      <c r="DM10" s="7" t="n">
        <v>52811</v>
      </c>
      <c r="DN10" s="7" t="n">
        <v>53092</v>
      </c>
      <c r="DO10" s="7" t="n">
        <v>52958</v>
      </c>
      <c r="DP10" s="7" t="n">
        <v>53209</v>
      </c>
      <c r="DQ10" s="7" t="n">
        <v>53278</v>
      </c>
      <c r="DR10" s="7" t="n">
        <v>52764</v>
      </c>
      <c r="DS10" s="7" t="n">
        <v>52791</v>
      </c>
      <c r="DT10" s="7" t="n">
        <v>52887</v>
      </c>
      <c r="DU10" s="7" t="n">
        <v>51302</v>
      </c>
      <c r="DV10" s="7" t="n">
        <v>51501</v>
      </c>
      <c r="DW10" s="7" t="n">
        <v>52184</v>
      </c>
      <c r="DX10" s="7" t="n">
        <v>52438</v>
      </c>
      <c r="DY10" s="7" t="n">
        <v>52213</v>
      </c>
      <c r="DZ10" s="7" t="n">
        <v>52296</v>
      </c>
      <c r="EA10" s="7" t="n">
        <v>52286</v>
      </c>
      <c r="EB10" s="7" t="n">
        <v>52751</v>
      </c>
      <c r="EC10" s="7" t="n">
        <v>52469</v>
      </c>
      <c r="ED10" s="7" t="n">
        <v>52099</v>
      </c>
      <c r="EE10" s="7" t="n">
        <v>52000</v>
      </c>
      <c r="EF10" s="7" t="n">
        <v>52292</v>
      </c>
      <c r="EG10" s="7" t="n">
        <v>52623</v>
      </c>
      <c r="EH10" s="7" t="n">
        <v>53152</v>
      </c>
      <c r="EI10" s="7" t="n">
        <v>53944</v>
      </c>
      <c r="EJ10" s="7" t="n">
        <v>54480</v>
      </c>
      <c r="EK10" s="7" t="n">
        <v>54409</v>
      </c>
      <c r="EL10" s="7" t="n">
        <v>54761</v>
      </c>
      <c r="EM10" s="7" t="n">
        <v>54513</v>
      </c>
      <c r="EN10" s="7" t="n">
        <v>55090</v>
      </c>
      <c r="EO10" s="7" t="n">
        <v>54849</v>
      </c>
      <c r="EP10" s="7" t="n">
        <v>54496</v>
      </c>
      <c r="EQ10" s="7" t="n">
        <v>54821</v>
      </c>
      <c r="ER10" s="7" t="n">
        <v>55220</v>
      </c>
      <c r="ES10" s="7" t="n">
        <v>55499</v>
      </c>
      <c r="ET10" s="7" t="n">
        <v>56145</v>
      </c>
      <c r="EU10" s="7" t="n">
        <v>56943</v>
      </c>
      <c r="EV10" s="7" t="n">
        <v>57399</v>
      </c>
      <c r="EW10" s="7" t="n">
        <v>57226</v>
      </c>
      <c r="EX10" s="7" t="n">
        <v>57432</v>
      </c>
      <c r="EY10" s="7" t="n">
        <v>57331</v>
      </c>
      <c r="EZ10" s="7" t="n">
        <v>57981</v>
      </c>
      <c r="FA10" s="7" t="n">
        <v>57935</v>
      </c>
      <c r="FB10" s="7" t="n">
        <v>57575</v>
      </c>
      <c r="FC10" s="7" t="n">
        <v>57729</v>
      </c>
      <c r="FD10" s="7" t="n">
        <v>58349</v>
      </c>
      <c r="FE10" s="7" t="n">
        <v>58571</v>
      </c>
      <c r="FF10" s="7" t="n">
        <v>59368</v>
      </c>
      <c r="FG10" s="7" t="n">
        <v>60061</v>
      </c>
      <c r="FH10" s="7" t="n">
        <v>60343</v>
      </c>
      <c r="FI10" s="7" t="n">
        <v>60378</v>
      </c>
      <c r="FJ10" s="7" t="n">
        <v>60443</v>
      </c>
      <c r="FK10" s="7" t="n">
        <v>60086</v>
      </c>
      <c r="FL10" s="7" t="n">
        <v>60480</v>
      </c>
      <c r="FM10" s="7" t="n">
        <v>60097</v>
      </c>
      <c r="FN10" s="7" t="n">
        <v>59622</v>
      </c>
      <c r="FO10" s="7" t="n">
        <v>59758</v>
      </c>
      <c r="FP10" s="7" t="n">
        <v>60080</v>
      </c>
      <c r="FQ10" s="7" t="n">
        <v>60313</v>
      </c>
      <c r="FR10" s="7" t="n">
        <v>60771</v>
      </c>
      <c r="FS10" s="7" t="n">
        <v>61283</v>
      </c>
      <c r="FT10" s="7" t="n">
        <v>61541</v>
      </c>
      <c r="FU10" s="7" t="n">
        <v>61218</v>
      </c>
      <c r="FV10" s="7" t="n">
        <v>61390</v>
      </c>
      <c r="FW10" s="7" t="n">
        <v>61141</v>
      </c>
      <c r="FX10" s="7" t="n">
        <v>61449</v>
      </c>
      <c r="FY10" s="7" t="n">
        <v>61246</v>
      </c>
      <c r="FZ10" s="7" t="n">
        <v>60754</v>
      </c>
      <c r="GA10" s="7" t="n">
        <v>60772</v>
      </c>
    </row>
    <row r="11" customFormat="false" ht="15" hidden="false" customHeight="true" outlineLevel="0" collapsed="false">
      <c r="A11" s="6" t="s">
        <v>204</v>
      </c>
      <c r="B11" s="7" t="n">
        <v>119363</v>
      </c>
      <c r="C11" s="7" t="n">
        <v>119513</v>
      </c>
      <c r="D11" s="7" t="n">
        <v>119929</v>
      </c>
      <c r="E11" s="7" t="n">
        <v>120076</v>
      </c>
      <c r="F11" s="7" t="n">
        <v>120502</v>
      </c>
      <c r="G11" s="7" t="n">
        <v>121064</v>
      </c>
      <c r="H11" s="7" t="n">
        <v>121638</v>
      </c>
      <c r="I11" s="7" t="n">
        <v>121127</v>
      </c>
      <c r="J11" s="7" t="n">
        <v>121197</v>
      </c>
      <c r="K11" s="7" t="n">
        <v>121097</v>
      </c>
      <c r="L11" s="7" t="n">
        <v>121611</v>
      </c>
      <c r="M11" s="7" t="n">
        <v>121467</v>
      </c>
      <c r="N11" s="7" t="n">
        <v>121196</v>
      </c>
      <c r="O11" s="7" t="n">
        <v>121177</v>
      </c>
      <c r="P11" s="7" t="n">
        <v>121647</v>
      </c>
      <c r="Q11" s="7" t="n">
        <v>121694</v>
      </c>
      <c r="R11" s="7" t="n">
        <v>121945</v>
      </c>
      <c r="S11" s="7" t="n">
        <v>122118</v>
      </c>
      <c r="T11" s="7" t="n">
        <v>122174</v>
      </c>
      <c r="U11" s="7" t="n">
        <v>121552</v>
      </c>
      <c r="V11" s="7" t="n">
        <v>120935</v>
      </c>
      <c r="W11" s="7" t="n">
        <v>120180</v>
      </c>
      <c r="X11" s="7" t="n">
        <v>119983</v>
      </c>
      <c r="Y11" s="7" t="n">
        <v>119451</v>
      </c>
      <c r="Z11" s="7" t="n">
        <v>117545</v>
      </c>
      <c r="AA11" s="7" t="n">
        <v>116621</v>
      </c>
      <c r="AB11" s="7" t="n">
        <v>116389</v>
      </c>
      <c r="AC11" s="7" t="n">
        <v>115891</v>
      </c>
      <c r="AD11" s="7" t="n">
        <v>115758</v>
      </c>
      <c r="AE11" s="7" t="n">
        <v>115696</v>
      </c>
      <c r="AF11" s="7" t="n">
        <v>115615</v>
      </c>
      <c r="AG11" s="7" t="n">
        <v>114682</v>
      </c>
      <c r="AH11" s="7" t="n">
        <v>113867</v>
      </c>
      <c r="AI11" s="7" t="n">
        <v>112945</v>
      </c>
      <c r="AJ11" s="7" t="n">
        <v>112680</v>
      </c>
      <c r="AK11" s="7" t="n">
        <v>112260</v>
      </c>
      <c r="AL11" s="7" t="n">
        <v>110701</v>
      </c>
      <c r="AM11" s="7" t="n">
        <v>110293</v>
      </c>
      <c r="AN11" s="7" t="n">
        <v>110423</v>
      </c>
      <c r="AO11" s="7" t="n">
        <v>110273</v>
      </c>
      <c r="AP11" s="7" t="n">
        <v>110418</v>
      </c>
      <c r="AQ11" s="7" t="n">
        <v>111030</v>
      </c>
      <c r="AR11" s="7" t="n">
        <v>111591</v>
      </c>
      <c r="AS11" s="7" t="n">
        <v>111266</v>
      </c>
      <c r="AT11" s="7" t="n">
        <v>111448</v>
      </c>
      <c r="AU11" s="7" t="n">
        <v>111383</v>
      </c>
      <c r="AV11" s="7" t="n">
        <v>111592</v>
      </c>
      <c r="AW11" s="7" t="n">
        <v>111954</v>
      </c>
      <c r="AX11" s="7" t="n">
        <v>110830</v>
      </c>
      <c r="AY11" s="7" t="n">
        <v>110806</v>
      </c>
      <c r="AZ11" s="7" t="n">
        <v>111382</v>
      </c>
      <c r="BA11" s="7" t="n">
        <v>112046</v>
      </c>
      <c r="BB11" s="7" t="n">
        <v>112534</v>
      </c>
      <c r="BC11" s="7" t="n">
        <v>113578</v>
      </c>
      <c r="BD11" s="7" t="n">
        <v>114093</v>
      </c>
      <c r="BE11" s="7" t="n">
        <v>113856</v>
      </c>
      <c r="BF11" s="7" t="n">
        <v>114415</v>
      </c>
      <c r="BG11" s="7" t="n">
        <v>114013</v>
      </c>
      <c r="BH11" s="7" t="n">
        <v>114187</v>
      </c>
      <c r="BI11" s="7" t="n">
        <v>114377</v>
      </c>
      <c r="BJ11" s="7" t="n">
        <v>113551</v>
      </c>
      <c r="BK11" s="7" t="n">
        <v>113662</v>
      </c>
      <c r="BL11" s="7" t="n">
        <v>114446</v>
      </c>
      <c r="BM11" s="7" t="n">
        <v>115035</v>
      </c>
      <c r="BN11" s="7" t="n">
        <v>115561</v>
      </c>
      <c r="BO11" s="7" t="n">
        <v>116680</v>
      </c>
      <c r="BP11" s="7" t="n">
        <v>117088</v>
      </c>
      <c r="BQ11" s="7" t="n">
        <v>116977</v>
      </c>
      <c r="BR11" s="7" t="n">
        <v>117194</v>
      </c>
      <c r="BS11" s="7" t="n">
        <v>117101</v>
      </c>
      <c r="BT11" s="7" t="n">
        <v>117376</v>
      </c>
      <c r="BU11" s="7" t="n">
        <v>117126</v>
      </c>
      <c r="BV11" s="7" t="n">
        <v>116299</v>
      </c>
      <c r="BW11" s="7" t="n">
        <v>116466</v>
      </c>
      <c r="BX11" s="7" t="n">
        <v>116825</v>
      </c>
      <c r="BY11" s="7" t="n">
        <v>117391</v>
      </c>
      <c r="BZ11" s="7" t="n">
        <v>118263</v>
      </c>
      <c r="CA11" s="7" t="n">
        <v>119149</v>
      </c>
      <c r="CB11" s="7" t="n">
        <v>119773</v>
      </c>
      <c r="CC11" s="7" t="n">
        <v>119470</v>
      </c>
      <c r="CD11" s="7" t="n">
        <v>119852</v>
      </c>
      <c r="CE11" s="7" t="n">
        <v>119873</v>
      </c>
      <c r="CF11" s="7" t="n">
        <v>120213</v>
      </c>
      <c r="CG11" s="7" t="n">
        <v>120359</v>
      </c>
      <c r="CH11" s="7" t="n">
        <v>119675</v>
      </c>
      <c r="CI11" s="7" t="n">
        <v>119885</v>
      </c>
      <c r="CJ11" s="7" t="n">
        <v>120855</v>
      </c>
      <c r="CK11" s="7" t="n">
        <v>121222</v>
      </c>
      <c r="CL11" s="7" t="n">
        <v>122459</v>
      </c>
      <c r="CM11" s="7" t="n">
        <v>123870</v>
      </c>
      <c r="CN11" s="7" t="n">
        <v>124540</v>
      </c>
      <c r="CO11" s="7" t="n">
        <v>124236</v>
      </c>
      <c r="CP11" s="7" t="n">
        <v>124553</v>
      </c>
      <c r="CQ11" s="7" t="n">
        <v>124765</v>
      </c>
      <c r="CR11" s="7" t="n">
        <v>125417</v>
      </c>
      <c r="CS11" s="7" t="n">
        <v>125199</v>
      </c>
      <c r="CT11" s="7" t="n">
        <v>124742</v>
      </c>
      <c r="CU11" s="7" t="n">
        <v>124940</v>
      </c>
      <c r="CV11" s="7" t="n">
        <v>125492</v>
      </c>
      <c r="CW11" s="7" t="n">
        <v>125974</v>
      </c>
      <c r="CX11" s="7" t="n">
        <v>126623</v>
      </c>
      <c r="CY11" s="7" t="n">
        <v>127880</v>
      </c>
      <c r="CZ11" s="7" t="n">
        <v>128589</v>
      </c>
      <c r="DA11" s="7" t="n">
        <v>128242</v>
      </c>
      <c r="DB11" s="7" t="n">
        <v>128297</v>
      </c>
      <c r="DC11" s="7" t="n">
        <v>128351</v>
      </c>
      <c r="DD11" s="7" t="n">
        <v>129121</v>
      </c>
      <c r="DE11" s="7" t="n">
        <v>128916</v>
      </c>
      <c r="DF11" s="7" t="n">
        <v>128611</v>
      </c>
      <c r="DG11" s="7" t="n">
        <v>128989</v>
      </c>
      <c r="DH11" s="7" t="n">
        <v>129816</v>
      </c>
      <c r="DI11" s="7" t="n">
        <v>130203</v>
      </c>
      <c r="DJ11" s="7" t="n">
        <v>130998</v>
      </c>
      <c r="DK11" s="7" t="n">
        <v>132071</v>
      </c>
      <c r="DL11" s="7" t="n">
        <v>132906</v>
      </c>
      <c r="DM11" s="7" t="n">
        <v>132279</v>
      </c>
      <c r="DN11" s="7" t="n">
        <v>133015</v>
      </c>
      <c r="DO11" s="7" t="n">
        <v>132766</v>
      </c>
      <c r="DP11" s="7" t="n">
        <v>133280</v>
      </c>
      <c r="DQ11" s="7" t="n">
        <v>132863</v>
      </c>
      <c r="DR11" s="7" t="n">
        <v>132205</v>
      </c>
      <c r="DS11" s="7" t="n">
        <v>132494</v>
      </c>
      <c r="DT11" s="7" t="n">
        <v>132647</v>
      </c>
      <c r="DU11" s="7" t="n">
        <v>128046</v>
      </c>
      <c r="DV11" s="7" t="n">
        <v>128339</v>
      </c>
      <c r="DW11" s="7" t="n">
        <v>130283</v>
      </c>
      <c r="DX11" s="7" t="n">
        <v>131287</v>
      </c>
      <c r="DY11" s="7" t="n">
        <v>131301</v>
      </c>
      <c r="DZ11" s="7" t="n">
        <v>132073</v>
      </c>
      <c r="EA11" s="7" t="n">
        <v>132184</v>
      </c>
      <c r="EB11" s="7" t="n">
        <v>133066</v>
      </c>
      <c r="EC11" s="7" t="n">
        <v>132495</v>
      </c>
      <c r="ED11" s="7" t="n">
        <v>131591</v>
      </c>
      <c r="EE11" s="7" t="n">
        <v>131064</v>
      </c>
      <c r="EF11" s="7" t="n">
        <v>132062</v>
      </c>
      <c r="EG11" s="7" t="n">
        <v>132600</v>
      </c>
      <c r="EH11" s="7" t="n">
        <v>133841</v>
      </c>
      <c r="EI11" s="7" t="n">
        <v>135569</v>
      </c>
      <c r="EJ11" s="7" t="n">
        <v>136591</v>
      </c>
      <c r="EK11" s="7" t="n">
        <v>135974</v>
      </c>
      <c r="EL11" s="7" t="n">
        <v>136953</v>
      </c>
      <c r="EM11" s="7" t="n">
        <v>137249</v>
      </c>
      <c r="EN11" s="7" t="n">
        <v>138438</v>
      </c>
      <c r="EO11" s="7" t="n">
        <v>138053</v>
      </c>
      <c r="EP11" s="7" t="n">
        <v>137381</v>
      </c>
      <c r="EQ11" s="7" t="n">
        <v>137837</v>
      </c>
      <c r="ER11" s="7" t="n">
        <v>138616</v>
      </c>
      <c r="ES11" s="7" t="n">
        <v>139138</v>
      </c>
      <c r="ET11" s="7" t="n">
        <v>140631</v>
      </c>
      <c r="EU11" s="7" t="n">
        <v>142281</v>
      </c>
      <c r="EV11" s="7" t="n">
        <v>142944</v>
      </c>
      <c r="EW11" s="7" t="n">
        <v>142614</v>
      </c>
      <c r="EX11" s="7" t="n">
        <v>143346</v>
      </c>
      <c r="EY11" s="7" t="n">
        <v>143261</v>
      </c>
      <c r="EZ11" s="7" t="n">
        <v>144744</v>
      </c>
      <c r="FA11" s="7" t="n">
        <v>143978</v>
      </c>
      <c r="FB11" s="7" t="n">
        <v>143225</v>
      </c>
      <c r="FC11" s="7" t="n">
        <v>143732</v>
      </c>
      <c r="FD11" s="7" t="n">
        <v>144757</v>
      </c>
      <c r="FE11" s="7" t="n">
        <v>145352</v>
      </c>
      <c r="FF11" s="7" t="n">
        <v>146743</v>
      </c>
      <c r="FG11" s="7" t="n">
        <v>148150</v>
      </c>
      <c r="FH11" s="7" t="n">
        <v>148822</v>
      </c>
      <c r="FI11" s="7" t="n">
        <v>148402</v>
      </c>
      <c r="FJ11" s="7" t="n">
        <v>148723</v>
      </c>
      <c r="FK11" s="7" t="n">
        <v>148441</v>
      </c>
      <c r="FL11" s="7" t="n">
        <v>149506</v>
      </c>
      <c r="FM11" s="7" t="n">
        <v>148822</v>
      </c>
      <c r="FN11" s="7" t="n">
        <v>147708</v>
      </c>
      <c r="FO11" s="7" t="n">
        <v>148264</v>
      </c>
      <c r="FP11" s="7" t="n">
        <v>149073</v>
      </c>
      <c r="FQ11" s="7" t="n">
        <v>150000</v>
      </c>
      <c r="FR11" s="7" t="n">
        <v>150768</v>
      </c>
      <c r="FS11" s="7" t="n">
        <v>152209</v>
      </c>
      <c r="FT11" s="7" t="n">
        <v>153099</v>
      </c>
      <c r="FU11" s="7" t="n">
        <v>152324</v>
      </c>
      <c r="FV11" s="7" t="n">
        <v>152979</v>
      </c>
      <c r="FW11" s="7" t="n">
        <v>152510</v>
      </c>
      <c r="FX11" s="7" t="n">
        <v>153289</v>
      </c>
      <c r="FY11" s="7" t="n">
        <v>152516</v>
      </c>
      <c r="FZ11" s="7" t="n">
        <v>151357</v>
      </c>
      <c r="GA11" s="7" t="n">
        <v>151423</v>
      </c>
    </row>
    <row r="12" customFormat="false" ht="15" hidden="false" customHeight="true" outlineLevel="0" collapsed="false">
      <c r="A12" s="6" t="s">
        <v>205</v>
      </c>
      <c r="B12" s="7" t="n">
        <v>46563</v>
      </c>
      <c r="C12" s="7" t="n">
        <v>46577</v>
      </c>
      <c r="D12" s="7" t="n">
        <v>46454</v>
      </c>
      <c r="E12" s="7" t="n">
        <v>46479</v>
      </c>
      <c r="F12" s="7" t="n">
        <v>47026</v>
      </c>
      <c r="G12" s="7" t="n">
        <v>47411</v>
      </c>
      <c r="H12" s="7" t="n">
        <v>47133</v>
      </c>
      <c r="I12" s="7" t="n">
        <v>47336</v>
      </c>
      <c r="J12" s="7" t="n">
        <v>48036</v>
      </c>
      <c r="K12" s="7" t="n">
        <v>47288</v>
      </c>
      <c r="L12" s="7" t="n">
        <v>47137</v>
      </c>
      <c r="M12" s="7" t="n">
        <v>47441</v>
      </c>
      <c r="N12" s="7" t="n">
        <v>47449</v>
      </c>
      <c r="O12" s="7" t="n">
        <v>47390</v>
      </c>
      <c r="P12" s="7" t="n">
        <v>47248</v>
      </c>
      <c r="Q12" s="7" t="n">
        <v>47087</v>
      </c>
      <c r="R12" s="7" t="n">
        <v>47336</v>
      </c>
      <c r="S12" s="7" t="n">
        <v>47512</v>
      </c>
      <c r="T12" s="7" t="n">
        <v>47055</v>
      </c>
      <c r="U12" s="7" t="n">
        <v>47289</v>
      </c>
      <c r="V12" s="7" t="n">
        <v>47478</v>
      </c>
      <c r="W12" s="7" t="n">
        <v>46107</v>
      </c>
      <c r="X12" s="7" t="n">
        <v>46290</v>
      </c>
      <c r="Y12" s="7" t="n">
        <v>46391</v>
      </c>
      <c r="Z12" s="7" t="n">
        <v>45686</v>
      </c>
      <c r="AA12" s="7" t="n">
        <v>45173</v>
      </c>
      <c r="AB12" s="7" t="n">
        <v>44656</v>
      </c>
      <c r="AC12" s="7" t="n">
        <v>44012</v>
      </c>
      <c r="AD12" s="7" t="n">
        <v>44481</v>
      </c>
      <c r="AE12" s="7" t="n">
        <v>44708</v>
      </c>
      <c r="AF12" s="7" t="n">
        <v>44181</v>
      </c>
      <c r="AG12" s="7" t="n">
        <v>44062</v>
      </c>
      <c r="AH12" s="7" t="n">
        <v>44746</v>
      </c>
      <c r="AI12" s="7" t="n">
        <v>43471</v>
      </c>
      <c r="AJ12" s="7" t="n">
        <v>43501</v>
      </c>
      <c r="AK12" s="7" t="n">
        <v>43624</v>
      </c>
      <c r="AL12" s="7" t="n">
        <v>43028</v>
      </c>
      <c r="AM12" s="7" t="n">
        <v>42804</v>
      </c>
      <c r="AN12" s="7" t="n">
        <v>42354</v>
      </c>
      <c r="AO12" s="7" t="n">
        <v>42232</v>
      </c>
      <c r="AP12" s="7" t="n">
        <v>42911</v>
      </c>
      <c r="AQ12" s="7" t="n">
        <v>43204</v>
      </c>
      <c r="AR12" s="7" t="n">
        <v>42978</v>
      </c>
      <c r="AS12" s="7" t="n">
        <v>43153</v>
      </c>
      <c r="AT12" s="7" t="n">
        <v>44161</v>
      </c>
      <c r="AU12" s="7" t="n">
        <v>43510</v>
      </c>
      <c r="AV12" s="7" t="n">
        <v>43527</v>
      </c>
      <c r="AW12" s="7" t="n">
        <v>43915</v>
      </c>
      <c r="AX12" s="7" t="n">
        <v>43473</v>
      </c>
      <c r="AY12" s="7" t="n">
        <v>43359</v>
      </c>
      <c r="AZ12" s="7" t="n">
        <v>43383</v>
      </c>
      <c r="BA12" s="7" t="n">
        <v>43682</v>
      </c>
      <c r="BB12" s="7" t="n">
        <v>44357</v>
      </c>
      <c r="BC12" s="7" t="n">
        <v>44569</v>
      </c>
      <c r="BD12" s="7" t="n">
        <v>44125</v>
      </c>
      <c r="BE12" s="7" t="n">
        <v>44619</v>
      </c>
      <c r="BF12" s="7" t="n">
        <v>45299</v>
      </c>
      <c r="BG12" s="7" t="n">
        <v>44193</v>
      </c>
      <c r="BH12" s="7" t="n">
        <v>44507</v>
      </c>
      <c r="BI12" s="7" t="n">
        <v>44669</v>
      </c>
      <c r="BJ12" s="7" t="n">
        <v>44185</v>
      </c>
      <c r="BK12" s="7" t="n">
        <v>44143</v>
      </c>
      <c r="BL12" s="7" t="n">
        <v>44269</v>
      </c>
      <c r="BM12" s="7" t="n">
        <v>44474</v>
      </c>
      <c r="BN12" s="7" t="n">
        <v>44980</v>
      </c>
      <c r="BO12" s="7" t="n">
        <v>45349</v>
      </c>
      <c r="BP12" s="7" t="n">
        <v>45143</v>
      </c>
      <c r="BQ12" s="7" t="n">
        <v>45898</v>
      </c>
      <c r="BR12" s="7" t="n">
        <v>46220</v>
      </c>
      <c r="BS12" s="7" t="n">
        <v>45164</v>
      </c>
      <c r="BT12" s="7" t="n">
        <v>45569</v>
      </c>
      <c r="BU12" s="7" t="n">
        <v>45610</v>
      </c>
      <c r="BV12" s="7" t="n">
        <v>45195</v>
      </c>
      <c r="BW12" s="7" t="n">
        <v>45218</v>
      </c>
      <c r="BX12" s="7" t="n">
        <v>45112</v>
      </c>
      <c r="BY12" s="7" t="n">
        <v>44981</v>
      </c>
      <c r="BZ12" s="7" t="n">
        <v>45652</v>
      </c>
      <c r="CA12" s="7" t="n">
        <v>46352</v>
      </c>
      <c r="CB12" s="7" t="n">
        <v>46253</v>
      </c>
      <c r="CC12" s="7" t="n">
        <v>46392</v>
      </c>
      <c r="CD12" s="7" t="n">
        <v>47020</v>
      </c>
      <c r="CE12" s="7" t="n">
        <v>46270</v>
      </c>
      <c r="CF12" s="7" t="n">
        <v>46522</v>
      </c>
      <c r="CG12" s="7" t="n">
        <v>46592</v>
      </c>
      <c r="CH12" s="7" t="n">
        <v>46483</v>
      </c>
      <c r="CI12" s="7" t="n">
        <v>46446</v>
      </c>
      <c r="CJ12" s="7" t="n">
        <v>46590</v>
      </c>
      <c r="CK12" s="7" t="n">
        <v>46867</v>
      </c>
      <c r="CL12" s="7" t="n">
        <v>47507</v>
      </c>
      <c r="CM12" s="7" t="n">
        <v>47976</v>
      </c>
      <c r="CN12" s="7" t="n">
        <v>48042</v>
      </c>
      <c r="CO12" s="7" t="n">
        <v>48498</v>
      </c>
      <c r="CP12" s="7" t="n">
        <v>48466</v>
      </c>
      <c r="CQ12" s="7" t="n">
        <v>47908</v>
      </c>
      <c r="CR12" s="7" t="n">
        <v>48642</v>
      </c>
      <c r="CS12" s="7" t="n">
        <v>48640</v>
      </c>
      <c r="CT12" s="7" t="n">
        <v>48289</v>
      </c>
      <c r="CU12" s="7" t="n">
        <v>48371</v>
      </c>
      <c r="CV12" s="7" t="n">
        <v>48458</v>
      </c>
      <c r="CW12" s="7" t="n">
        <v>48704</v>
      </c>
      <c r="CX12" s="7" t="n">
        <v>49212</v>
      </c>
      <c r="CY12" s="7" t="n">
        <v>49868</v>
      </c>
      <c r="CZ12" s="7" t="n">
        <v>49659</v>
      </c>
      <c r="DA12" s="7" t="n">
        <v>49700</v>
      </c>
      <c r="DB12" s="7" t="n">
        <v>50076</v>
      </c>
      <c r="DC12" s="7" t="n">
        <v>49966</v>
      </c>
      <c r="DD12" s="7" t="n">
        <v>50161</v>
      </c>
      <c r="DE12" s="7" t="n">
        <v>50092</v>
      </c>
      <c r="DF12" s="7" t="n">
        <v>49817</v>
      </c>
      <c r="DG12" s="7" t="n">
        <v>50041</v>
      </c>
      <c r="DH12" s="7" t="n">
        <v>50183</v>
      </c>
      <c r="DI12" s="7" t="n">
        <v>50282</v>
      </c>
      <c r="DJ12" s="7" t="n">
        <v>50824</v>
      </c>
      <c r="DK12" s="7" t="n">
        <v>51195</v>
      </c>
      <c r="DL12" s="7" t="n">
        <v>51347</v>
      </c>
      <c r="DM12" s="7" t="n">
        <v>51439</v>
      </c>
      <c r="DN12" s="7" t="n">
        <v>51638</v>
      </c>
      <c r="DO12" s="7" t="n">
        <v>51139</v>
      </c>
      <c r="DP12" s="7" t="n">
        <v>51667</v>
      </c>
      <c r="DQ12" s="7" t="n">
        <v>51483</v>
      </c>
      <c r="DR12" s="7" t="n">
        <v>51125</v>
      </c>
      <c r="DS12" s="7" t="n">
        <v>51198</v>
      </c>
      <c r="DT12" s="7" t="n">
        <v>51115</v>
      </c>
      <c r="DU12" s="7" t="n">
        <v>49474</v>
      </c>
      <c r="DV12" s="7" t="n">
        <v>49669</v>
      </c>
      <c r="DW12" s="7" t="n">
        <v>50191</v>
      </c>
      <c r="DX12" s="7" t="n">
        <v>50112</v>
      </c>
      <c r="DY12" s="7" t="n">
        <v>50251</v>
      </c>
      <c r="DZ12" s="7" t="n">
        <v>50541</v>
      </c>
      <c r="EA12" s="7" t="n">
        <v>50214</v>
      </c>
      <c r="EB12" s="7" t="n">
        <v>50921</v>
      </c>
      <c r="EC12" s="7" t="n">
        <v>50709</v>
      </c>
      <c r="ED12" s="7" t="n">
        <v>50334</v>
      </c>
      <c r="EE12" s="7" t="n">
        <v>50178</v>
      </c>
      <c r="EF12" s="7" t="n">
        <v>50466</v>
      </c>
      <c r="EG12" s="7" t="n">
        <v>50703</v>
      </c>
      <c r="EH12" s="7" t="n">
        <v>51294</v>
      </c>
      <c r="EI12" s="7" t="n">
        <v>51974</v>
      </c>
      <c r="EJ12" s="7" t="n">
        <v>52225</v>
      </c>
      <c r="EK12" s="7" t="n">
        <v>52398</v>
      </c>
      <c r="EL12" s="7" t="n">
        <v>52676</v>
      </c>
      <c r="EM12" s="7" t="n">
        <v>52501</v>
      </c>
      <c r="EN12" s="7" t="n">
        <v>53229</v>
      </c>
      <c r="EO12" s="7" t="n">
        <v>53047</v>
      </c>
      <c r="EP12" s="7" t="n">
        <v>52829</v>
      </c>
      <c r="EQ12" s="7" t="n">
        <v>53128</v>
      </c>
      <c r="ER12" s="7" t="n">
        <v>53462</v>
      </c>
      <c r="ES12" s="7" t="n">
        <v>53608</v>
      </c>
      <c r="ET12" s="7" t="n">
        <v>54231</v>
      </c>
      <c r="EU12" s="7" t="n">
        <v>54826</v>
      </c>
      <c r="EV12" s="7" t="n">
        <v>54883</v>
      </c>
      <c r="EW12" s="7" t="n">
        <v>54963</v>
      </c>
      <c r="EX12" s="7" t="n">
        <v>55231</v>
      </c>
      <c r="EY12" s="7" t="n">
        <v>55012</v>
      </c>
      <c r="EZ12" s="7" t="n">
        <v>55707</v>
      </c>
      <c r="FA12" s="7" t="n">
        <v>55257</v>
      </c>
      <c r="FB12" s="7" t="n">
        <v>54976</v>
      </c>
      <c r="FC12" s="7" t="n">
        <v>55167</v>
      </c>
      <c r="FD12" s="7" t="n">
        <v>55753</v>
      </c>
      <c r="FE12" s="7" t="n">
        <v>56165</v>
      </c>
      <c r="FF12" s="7" t="n">
        <v>56735</v>
      </c>
      <c r="FG12" s="7" t="n">
        <v>57457</v>
      </c>
      <c r="FH12" s="7" t="n">
        <v>57567</v>
      </c>
      <c r="FI12" s="7" t="n">
        <v>57777</v>
      </c>
      <c r="FJ12" s="7" t="n">
        <v>57910</v>
      </c>
      <c r="FK12" s="7" t="n">
        <v>57610</v>
      </c>
      <c r="FL12" s="7" t="n">
        <v>58236</v>
      </c>
      <c r="FM12" s="7" t="n">
        <v>57863</v>
      </c>
      <c r="FN12" s="7" t="n">
        <v>57423</v>
      </c>
      <c r="FO12" s="7" t="n">
        <v>57493</v>
      </c>
      <c r="FP12" s="7" t="n">
        <v>57698</v>
      </c>
      <c r="FQ12" s="7" t="n">
        <v>58140</v>
      </c>
      <c r="FR12" s="7" t="n">
        <v>58768</v>
      </c>
      <c r="FS12" s="7" t="n">
        <v>59366</v>
      </c>
      <c r="FT12" s="7" t="n">
        <v>59395</v>
      </c>
      <c r="FU12" s="7" t="n">
        <v>59479</v>
      </c>
      <c r="FV12" s="7" t="n">
        <v>59787</v>
      </c>
      <c r="FW12" s="7" t="n">
        <v>59460</v>
      </c>
      <c r="FX12" s="7" t="n">
        <v>59784</v>
      </c>
      <c r="FY12" s="7" t="n">
        <v>59190</v>
      </c>
      <c r="FZ12" s="7" t="n">
        <v>58312</v>
      </c>
      <c r="GA12" s="7" t="n">
        <v>58129</v>
      </c>
    </row>
    <row r="13" customFormat="false" ht="15" hidden="false" customHeight="true" outlineLevel="0" collapsed="false">
      <c r="A13" s="6" t="s">
        <v>206</v>
      </c>
      <c r="B13" s="7" t="n">
        <v>138588</v>
      </c>
      <c r="C13" s="7" t="n">
        <v>138853</v>
      </c>
      <c r="D13" s="7" t="n">
        <v>140676</v>
      </c>
      <c r="E13" s="7" t="n">
        <v>143765</v>
      </c>
      <c r="F13" s="7" t="n">
        <v>146921</v>
      </c>
      <c r="G13" s="7" t="n">
        <v>150106</v>
      </c>
      <c r="H13" s="7" t="n">
        <v>152689</v>
      </c>
      <c r="I13" s="7" t="n">
        <v>152582</v>
      </c>
      <c r="J13" s="7" t="n">
        <v>150347</v>
      </c>
      <c r="K13" s="7" t="n">
        <v>146531</v>
      </c>
      <c r="L13" s="7" t="n">
        <v>142211</v>
      </c>
      <c r="M13" s="7" t="n">
        <v>138318</v>
      </c>
      <c r="N13" s="7" t="n">
        <v>135822</v>
      </c>
      <c r="O13" s="7" t="n">
        <v>136573</v>
      </c>
      <c r="P13" s="7" t="n">
        <v>138565</v>
      </c>
      <c r="Q13" s="7" t="n">
        <v>143188</v>
      </c>
      <c r="R13" s="7" t="n">
        <v>145650</v>
      </c>
      <c r="S13" s="7" t="n">
        <v>149205</v>
      </c>
      <c r="T13" s="7" t="n">
        <v>151796</v>
      </c>
      <c r="U13" s="7" t="n">
        <v>150747</v>
      </c>
      <c r="V13" s="7" t="n">
        <v>147878</v>
      </c>
      <c r="W13" s="7" t="n">
        <v>142454</v>
      </c>
      <c r="X13" s="7" t="n">
        <v>136368</v>
      </c>
      <c r="Y13" s="7" t="n">
        <v>131621</v>
      </c>
      <c r="Z13" s="7" t="n">
        <v>128142</v>
      </c>
      <c r="AA13" s="7" t="n">
        <v>127667</v>
      </c>
      <c r="AB13" s="7" t="n">
        <v>129497</v>
      </c>
      <c r="AC13" s="7" t="n">
        <v>132188</v>
      </c>
      <c r="AD13" s="7" t="n">
        <v>134656</v>
      </c>
      <c r="AE13" s="7" t="n">
        <v>138214</v>
      </c>
      <c r="AF13" s="7" t="n">
        <v>140725</v>
      </c>
      <c r="AG13" s="7" t="n">
        <v>139929</v>
      </c>
      <c r="AH13" s="7" t="n">
        <v>137055</v>
      </c>
      <c r="AI13" s="7" t="n">
        <v>131887</v>
      </c>
      <c r="AJ13" s="7" t="n">
        <v>126039</v>
      </c>
      <c r="AK13" s="7" t="n">
        <v>121569</v>
      </c>
      <c r="AL13" s="7" t="n">
        <v>118720</v>
      </c>
      <c r="AM13" s="7" t="n">
        <v>118933</v>
      </c>
      <c r="AN13" s="7" t="n">
        <v>121772</v>
      </c>
      <c r="AO13" s="7" t="n">
        <v>125524</v>
      </c>
      <c r="AP13" s="7" t="n">
        <v>129929</v>
      </c>
      <c r="AQ13" s="7" t="n">
        <v>134444</v>
      </c>
      <c r="AR13" s="7" t="n">
        <v>138206</v>
      </c>
      <c r="AS13" s="7" t="n">
        <v>138124</v>
      </c>
      <c r="AT13" s="7" t="n">
        <v>135740</v>
      </c>
      <c r="AU13" s="7" t="n">
        <v>131226</v>
      </c>
      <c r="AV13" s="7" t="n">
        <v>125045</v>
      </c>
      <c r="AW13" s="7" t="n">
        <v>120837</v>
      </c>
      <c r="AX13" s="7" t="n">
        <v>119270</v>
      </c>
      <c r="AY13" s="7" t="n">
        <v>120284</v>
      </c>
      <c r="AZ13" s="7" t="n">
        <v>123645</v>
      </c>
      <c r="BA13" s="7" t="n">
        <v>130625</v>
      </c>
      <c r="BB13" s="7" t="n">
        <v>135369</v>
      </c>
      <c r="BC13" s="7" t="n">
        <v>140006</v>
      </c>
      <c r="BD13" s="7" t="n">
        <v>143901</v>
      </c>
      <c r="BE13" s="7" t="n">
        <v>143922</v>
      </c>
      <c r="BF13" s="7" t="n">
        <v>141829</v>
      </c>
      <c r="BG13" s="7" t="n">
        <v>137286</v>
      </c>
      <c r="BH13" s="7" t="n">
        <v>130385</v>
      </c>
      <c r="BI13" s="7" t="n">
        <v>125940</v>
      </c>
      <c r="BJ13" s="7" t="n">
        <v>123854</v>
      </c>
      <c r="BK13" s="7" t="n">
        <v>124940</v>
      </c>
      <c r="BL13" s="7" t="n">
        <v>130462</v>
      </c>
      <c r="BM13" s="7" t="n">
        <v>137216</v>
      </c>
      <c r="BN13" s="7" t="n">
        <v>141990</v>
      </c>
      <c r="BO13" s="7" t="n">
        <v>147020</v>
      </c>
      <c r="BP13" s="7" t="n">
        <v>150669</v>
      </c>
      <c r="BQ13" s="7" t="n">
        <v>150333</v>
      </c>
      <c r="BR13" s="7" t="n">
        <v>147958</v>
      </c>
      <c r="BS13" s="7" t="n">
        <v>143000</v>
      </c>
      <c r="BT13" s="7" t="n">
        <v>136055</v>
      </c>
      <c r="BU13" s="7" t="n">
        <v>131065</v>
      </c>
      <c r="BV13" s="7" t="n">
        <v>129280</v>
      </c>
      <c r="BW13" s="7" t="n">
        <v>131155</v>
      </c>
      <c r="BX13" s="7" t="n">
        <v>138378</v>
      </c>
      <c r="BY13" s="7" t="n">
        <v>143568</v>
      </c>
      <c r="BZ13" s="7" t="n">
        <v>148402</v>
      </c>
      <c r="CA13" s="7" t="n">
        <v>153909</v>
      </c>
      <c r="CB13" s="7" t="n">
        <v>157183</v>
      </c>
      <c r="CC13" s="7" t="n">
        <v>156625</v>
      </c>
      <c r="CD13" s="7" t="n">
        <v>154653</v>
      </c>
      <c r="CE13" s="7" t="n">
        <v>149911</v>
      </c>
      <c r="CF13" s="7" t="n">
        <v>143351</v>
      </c>
      <c r="CG13" s="7" t="n">
        <v>138079</v>
      </c>
      <c r="CH13" s="7" t="n">
        <v>136562</v>
      </c>
      <c r="CI13" s="7" t="n">
        <v>139269</v>
      </c>
      <c r="CJ13" s="7" t="n">
        <v>146102</v>
      </c>
      <c r="CK13" s="7" t="n">
        <v>153879</v>
      </c>
      <c r="CL13" s="7" t="n">
        <v>158522</v>
      </c>
      <c r="CM13" s="7" t="n">
        <v>163460</v>
      </c>
      <c r="CN13" s="7" t="n">
        <v>166880</v>
      </c>
      <c r="CO13" s="7" t="n">
        <v>166666</v>
      </c>
      <c r="CP13" s="7" t="n">
        <v>164598</v>
      </c>
      <c r="CQ13" s="7" t="n">
        <v>160749</v>
      </c>
      <c r="CR13" s="7" t="n">
        <v>155069</v>
      </c>
      <c r="CS13" s="7" t="n">
        <v>148793</v>
      </c>
      <c r="CT13" s="7" t="n">
        <v>147003</v>
      </c>
      <c r="CU13" s="7" t="n">
        <v>149932</v>
      </c>
      <c r="CV13" s="7" t="n">
        <v>157894</v>
      </c>
      <c r="CW13" s="7" t="n">
        <v>163810</v>
      </c>
      <c r="CX13" s="7" t="n">
        <v>169109</v>
      </c>
      <c r="CY13" s="7" t="n">
        <v>174528</v>
      </c>
      <c r="CZ13" s="7" t="n">
        <v>178233</v>
      </c>
      <c r="DA13" s="7" t="n">
        <v>178199</v>
      </c>
      <c r="DB13" s="7" t="n">
        <v>175951</v>
      </c>
      <c r="DC13" s="7" t="n">
        <v>172020</v>
      </c>
      <c r="DD13" s="7" t="n">
        <v>165527</v>
      </c>
      <c r="DE13" s="7" t="n">
        <v>158636</v>
      </c>
      <c r="DF13" s="7" t="n">
        <v>156751</v>
      </c>
      <c r="DG13" s="7" t="n">
        <v>159761</v>
      </c>
      <c r="DH13" s="7" t="n">
        <v>166493</v>
      </c>
      <c r="DI13" s="7" t="n">
        <v>174747</v>
      </c>
      <c r="DJ13" s="7" t="n">
        <v>179805</v>
      </c>
      <c r="DK13" s="7" t="n">
        <v>184643</v>
      </c>
      <c r="DL13" s="7" t="n">
        <v>188761</v>
      </c>
      <c r="DM13" s="7" t="n">
        <v>188543</v>
      </c>
      <c r="DN13" s="7" t="n">
        <v>186600</v>
      </c>
      <c r="DO13" s="7" t="n">
        <v>182155</v>
      </c>
      <c r="DP13" s="7" t="n">
        <v>175284</v>
      </c>
      <c r="DQ13" s="7" t="n">
        <v>168073</v>
      </c>
      <c r="DR13" s="7" t="n">
        <v>166002</v>
      </c>
      <c r="DS13" s="7" t="n">
        <v>168981</v>
      </c>
      <c r="DT13" s="7" t="n">
        <v>171690</v>
      </c>
      <c r="DU13" s="7" t="n">
        <v>160771</v>
      </c>
      <c r="DV13" s="7" t="n">
        <v>160503</v>
      </c>
      <c r="DW13" s="7" t="n">
        <v>166239</v>
      </c>
      <c r="DX13" s="7" t="n">
        <v>171603</v>
      </c>
      <c r="DY13" s="7" t="n">
        <v>174481</v>
      </c>
      <c r="DZ13" s="7" t="n">
        <v>174466</v>
      </c>
      <c r="EA13" s="7" t="n">
        <v>169585</v>
      </c>
      <c r="EB13" s="7" t="n">
        <v>164859</v>
      </c>
      <c r="EC13" s="7" t="n">
        <v>160321</v>
      </c>
      <c r="ED13" s="7" t="n">
        <v>157817</v>
      </c>
      <c r="EE13" s="7" t="n">
        <v>156391</v>
      </c>
      <c r="EF13" s="7" t="n">
        <v>157436</v>
      </c>
      <c r="EG13" s="7" t="n">
        <v>159977</v>
      </c>
      <c r="EH13" s="7" t="n">
        <v>169590</v>
      </c>
      <c r="EI13" s="7" t="n">
        <v>180450</v>
      </c>
      <c r="EJ13" s="7" t="n">
        <v>183506</v>
      </c>
      <c r="EK13" s="7" t="n">
        <v>185361</v>
      </c>
      <c r="EL13" s="7" t="n">
        <v>184685</v>
      </c>
      <c r="EM13" s="7" t="n">
        <v>181844</v>
      </c>
      <c r="EN13" s="7" t="n">
        <v>179388</v>
      </c>
      <c r="EO13" s="7" t="n">
        <v>173120</v>
      </c>
      <c r="EP13" s="7" t="n">
        <v>170542</v>
      </c>
      <c r="EQ13" s="7" t="n">
        <v>173403</v>
      </c>
      <c r="ER13" s="7" t="n">
        <v>181744</v>
      </c>
      <c r="ES13" s="7" t="n">
        <v>190255</v>
      </c>
      <c r="ET13" s="7" t="n">
        <v>196281</v>
      </c>
      <c r="EU13" s="7" t="n">
        <v>202352</v>
      </c>
      <c r="EV13" s="7" t="n">
        <v>206606</v>
      </c>
      <c r="EW13" s="7" t="n">
        <v>207210</v>
      </c>
      <c r="EX13" s="7" t="n">
        <v>205114</v>
      </c>
      <c r="EY13" s="7" t="n">
        <v>200813</v>
      </c>
      <c r="EZ13" s="7" t="n">
        <v>195248</v>
      </c>
      <c r="FA13" s="7" t="n">
        <v>187175</v>
      </c>
      <c r="FB13" s="7" t="n">
        <v>184653</v>
      </c>
      <c r="FC13" s="7" t="n">
        <v>187518</v>
      </c>
      <c r="FD13" s="7" t="n">
        <v>196660</v>
      </c>
      <c r="FE13" s="7" t="n">
        <v>204028</v>
      </c>
      <c r="FF13" s="7" t="n">
        <v>209267</v>
      </c>
      <c r="FG13" s="7" t="n">
        <v>214731</v>
      </c>
      <c r="FH13" s="7" t="n">
        <v>218658</v>
      </c>
      <c r="FI13" s="7" t="n">
        <v>218170</v>
      </c>
      <c r="FJ13" s="7" t="n">
        <v>215513</v>
      </c>
      <c r="FK13" s="7" t="n">
        <v>210736</v>
      </c>
      <c r="FL13" s="7" t="n">
        <v>204602</v>
      </c>
      <c r="FM13" s="7" t="n">
        <v>195838</v>
      </c>
      <c r="FN13" s="7" t="n">
        <v>193226</v>
      </c>
      <c r="FO13" s="7" t="n">
        <v>196739</v>
      </c>
      <c r="FP13" s="7" t="n">
        <v>206615</v>
      </c>
      <c r="FQ13" s="7" t="n">
        <v>212790</v>
      </c>
      <c r="FR13" s="7" t="n">
        <v>218090</v>
      </c>
      <c r="FS13" s="7" t="n">
        <v>224023</v>
      </c>
      <c r="FT13" s="7" t="n">
        <v>227856</v>
      </c>
      <c r="FU13" s="7" t="n">
        <v>227344</v>
      </c>
      <c r="FV13" s="7" t="n">
        <v>225210</v>
      </c>
      <c r="FW13" s="7" t="n">
        <v>221026</v>
      </c>
      <c r="FX13" s="7" t="n">
        <v>214105</v>
      </c>
      <c r="FY13" s="7" t="n">
        <v>205175</v>
      </c>
      <c r="FZ13" s="7" t="n">
        <v>201706</v>
      </c>
      <c r="GA13" s="7" t="n">
        <v>202448</v>
      </c>
    </row>
    <row r="14" customFormat="false" ht="15" hidden="false" customHeight="true" outlineLevel="0" collapsed="false">
      <c r="A14" s="6" t="s">
        <v>207</v>
      </c>
      <c r="B14" s="7" t="n">
        <v>37243</v>
      </c>
      <c r="C14" s="7" t="n">
        <v>37250</v>
      </c>
      <c r="D14" s="7" t="n">
        <v>37437</v>
      </c>
      <c r="E14" s="7" t="n">
        <v>37466</v>
      </c>
      <c r="F14" s="7" t="n">
        <v>37399</v>
      </c>
      <c r="G14" s="7" t="n">
        <v>37595</v>
      </c>
      <c r="H14" s="7" t="n">
        <v>37626</v>
      </c>
      <c r="I14" s="7" t="n">
        <v>37395</v>
      </c>
      <c r="J14" s="7" t="n">
        <v>37435</v>
      </c>
      <c r="K14" s="7" t="n">
        <v>37477</v>
      </c>
      <c r="L14" s="7" t="n">
        <v>37692</v>
      </c>
      <c r="M14" s="7" t="n">
        <v>37790</v>
      </c>
      <c r="N14" s="7" t="n">
        <v>37224</v>
      </c>
      <c r="O14" s="7" t="n">
        <v>37209</v>
      </c>
      <c r="P14" s="7" t="n">
        <v>37337</v>
      </c>
      <c r="Q14" s="7" t="n">
        <v>37353</v>
      </c>
      <c r="R14" s="7" t="n">
        <v>37424</v>
      </c>
      <c r="S14" s="7" t="n">
        <v>37502</v>
      </c>
      <c r="T14" s="7" t="n">
        <v>37441</v>
      </c>
      <c r="U14" s="7" t="n">
        <v>37020</v>
      </c>
      <c r="V14" s="7" t="n">
        <v>36953</v>
      </c>
      <c r="W14" s="7" t="n">
        <v>36878</v>
      </c>
      <c r="X14" s="7" t="n">
        <v>36840</v>
      </c>
      <c r="Y14" s="7" t="n">
        <v>36804</v>
      </c>
      <c r="Z14" s="7" t="n">
        <v>36113</v>
      </c>
      <c r="AA14" s="7" t="n">
        <v>36025</v>
      </c>
      <c r="AB14" s="7" t="n">
        <v>35920</v>
      </c>
      <c r="AC14" s="7" t="n">
        <v>35762</v>
      </c>
      <c r="AD14" s="7" t="n">
        <v>35801</v>
      </c>
      <c r="AE14" s="7" t="n">
        <v>35882</v>
      </c>
      <c r="AF14" s="7" t="n">
        <v>35771</v>
      </c>
      <c r="AG14" s="7" t="n">
        <v>35352</v>
      </c>
      <c r="AH14" s="7" t="n">
        <v>35241</v>
      </c>
      <c r="AI14" s="7" t="n">
        <v>35199</v>
      </c>
      <c r="AJ14" s="7" t="n">
        <v>35022</v>
      </c>
      <c r="AK14" s="7" t="n">
        <v>35043</v>
      </c>
      <c r="AL14" s="7" t="n">
        <v>34518</v>
      </c>
      <c r="AM14" s="7" t="n">
        <v>34502</v>
      </c>
      <c r="AN14" s="7" t="n">
        <v>34490</v>
      </c>
      <c r="AO14" s="7" t="n">
        <v>34432</v>
      </c>
      <c r="AP14" s="7" t="n">
        <v>34636</v>
      </c>
      <c r="AQ14" s="7" t="n">
        <v>34828</v>
      </c>
      <c r="AR14" s="7" t="n">
        <v>34942</v>
      </c>
      <c r="AS14" s="7" t="n">
        <v>34671</v>
      </c>
      <c r="AT14" s="7" t="n">
        <v>34710</v>
      </c>
      <c r="AU14" s="7" t="n">
        <v>34836</v>
      </c>
      <c r="AV14" s="7" t="n">
        <v>34717</v>
      </c>
      <c r="AW14" s="7" t="n">
        <v>34774</v>
      </c>
      <c r="AX14" s="7" t="n">
        <v>34462</v>
      </c>
      <c r="AY14" s="7" t="n">
        <v>34492</v>
      </c>
      <c r="AZ14" s="7" t="n">
        <v>34617</v>
      </c>
      <c r="BA14" s="7" t="n">
        <v>34775</v>
      </c>
      <c r="BB14" s="7" t="n">
        <v>34968</v>
      </c>
      <c r="BC14" s="7" t="n">
        <v>35215</v>
      </c>
      <c r="BD14" s="7" t="n">
        <v>35358</v>
      </c>
      <c r="BE14" s="7" t="n">
        <v>35126</v>
      </c>
      <c r="BF14" s="7" t="n">
        <v>35390</v>
      </c>
      <c r="BG14" s="7" t="n">
        <v>35364</v>
      </c>
      <c r="BH14" s="7" t="n">
        <v>35383</v>
      </c>
      <c r="BI14" s="7" t="n">
        <v>35393</v>
      </c>
      <c r="BJ14" s="7" t="n">
        <v>35119</v>
      </c>
      <c r="BK14" s="7" t="n">
        <v>35081</v>
      </c>
      <c r="BL14" s="7" t="n">
        <v>35211</v>
      </c>
      <c r="BM14" s="7" t="n">
        <v>35243</v>
      </c>
      <c r="BN14" s="7" t="n">
        <v>35483</v>
      </c>
      <c r="BO14" s="7" t="n">
        <v>35680</v>
      </c>
      <c r="BP14" s="7" t="n">
        <v>35824</v>
      </c>
      <c r="BQ14" s="7" t="n">
        <v>35641</v>
      </c>
      <c r="BR14" s="7" t="n">
        <v>35840</v>
      </c>
      <c r="BS14" s="7" t="n">
        <v>35941</v>
      </c>
      <c r="BT14" s="7" t="n">
        <v>35824</v>
      </c>
      <c r="BU14" s="7" t="n">
        <v>35879</v>
      </c>
      <c r="BV14" s="7" t="n">
        <v>35558</v>
      </c>
      <c r="BW14" s="7" t="n">
        <v>35644</v>
      </c>
      <c r="BX14" s="7" t="n">
        <v>35789</v>
      </c>
      <c r="BY14" s="7" t="n">
        <v>35833</v>
      </c>
      <c r="BZ14" s="7" t="n">
        <v>36050</v>
      </c>
      <c r="CA14" s="7" t="n">
        <v>36523</v>
      </c>
      <c r="CB14" s="7" t="n">
        <v>36658</v>
      </c>
      <c r="CC14" s="7" t="n">
        <v>36456</v>
      </c>
      <c r="CD14" s="7" t="n">
        <v>36721</v>
      </c>
      <c r="CE14" s="7" t="n">
        <v>36830</v>
      </c>
      <c r="CF14" s="7" t="n">
        <v>36859</v>
      </c>
      <c r="CG14" s="7" t="n">
        <v>36868</v>
      </c>
      <c r="CH14" s="7" t="n">
        <v>36625</v>
      </c>
      <c r="CI14" s="7" t="n">
        <v>36576</v>
      </c>
      <c r="CJ14" s="7" t="n">
        <v>36823</v>
      </c>
      <c r="CK14" s="7" t="n">
        <v>37044</v>
      </c>
      <c r="CL14" s="7" t="n">
        <v>37302</v>
      </c>
      <c r="CM14" s="7" t="n">
        <v>37732</v>
      </c>
      <c r="CN14" s="7" t="n">
        <v>37878</v>
      </c>
      <c r="CO14" s="7" t="n">
        <v>37811</v>
      </c>
      <c r="CP14" s="7" t="n">
        <v>37915</v>
      </c>
      <c r="CQ14" s="7" t="n">
        <v>37708</v>
      </c>
      <c r="CR14" s="7" t="n">
        <v>37903</v>
      </c>
      <c r="CS14" s="7" t="n">
        <v>37886</v>
      </c>
      <c r="CT14" s="7" t="n">
        <v>37536</v>
      </c>
      <c r="CU14" s="7" t="n">
        <v>37570</v>
      </c>
      <c r="CV14" s="7" t="n">
        <v>37808</v>
      </c>
      <c r="CW14" s="7" t="n">
        <v>37908</v>
      </c>
      <c r="CX14" s="7" t="n">
        <v>38106</v>
      </c>
      <c r="CY14" s="7" t="n">
        <v>38511</v>
      </c>
      <c r="CZ14" s="7" t="n">
        <v>38564</v>
      </c>
      <c r="DA14" s="7" t="n">
        <v>38331</v>
      </c>
      <c r="DB14" s="7" t="n">
        <v>38547</v>
      </c>
      <c r="DC14" s="7" t="n">
        <v>38625</v>
      </c>
      <c r="DD14" s="7" t="n">
        <v>38675</v>
      </c>
      <c r="DE14" s="7" t="n">
        <v>38647</v>
      </c>
      <c r="DF14" s="7" t="n">
        <v>38373</v>
      </c>
      <c r="DG14" s="7" t="n">
        <v>38359</v>
      </c>
      <c r="DH14" s="7" t="n">
        <v>38383</v>
      </c>
      <c r="DI14" s="7" t="n">
        <v>38526</v>
      </c>
      <c r="DJ14" s="7" t="n">
        <v>38724</v>
      </c>
      <c r="DK14" s="7" t="n">
        <v>39169</v>
      </c>
      <c r="DL14" s="7" t="n">
        <v>39277</v>
      </c>
      <c r="DM14" s="7" t="n">
        <v>38994</v>
      </c>
      <c r="DN14" s="7" t="n">
        <v>39210</v>
      </c>
      <c r="DO14" s="7" t="n">
        <v>39090</v>
      </c>
      <c r="DP14" s="7" t="n">
        <v>39287</v>
      </c>
      <c r="DQ14" s="7" t="n">
        <v>39126</v>
      </c>
      <c r="DR14" s="7" t="n">
        <v>38863</v>
      </c>
      <c r="DS14" s="7" t="n">
        <v>38951</v>
      </c>
      <c r="DT14" s="7" t="n">
        <v>38950</v>
      </c>
      <c r="DU14" s="7" t="n">
        <v>37886</v>
      </c>
      <c r="DV14" s="7" t="n">
        <v>37987</v>
      </c>
      <c r="DW14" s="7" t="n">
        <v>38569</v>
      </c>
      <c r="DX14" s="7" t="n">
        <v>38809</v>
      </c>
      <c r="DY14" s="7" t="n">
        <v>38651</v>
      </c>
      <c r="DZ14" s="7" t="n">
        <v>38887</v>
      </c>
      <c r="EA14" s="7" t="n">
        <v>38765</v>
      </c>
      <c r="EB14" s="7" t="n">
        <v>39028</v>
      </c>
      <c r="EC14" s="7" t="n">
        <v>38863</v>
      </c>
      <c r="ED14" s="7" t="n">
        <v>38541</v>
      </c>
      <c r="EE14" s="7" t="n">
        <v>38392</v>
      </c>
      <c r="EF14" s="7" t="n">
        <v>38555</v>
      </c>
      <c r="EG14" s="7" t="n">
        <v>38698</v>
      </c>
      <c r="EH14" s="7" t="n">
        <v>39033</v>
      </c>
      <c r="EI14" s="7" t="n">
        <v>39485</v>
      </c>
      <c r="EJ14" s="7" t="n">
        <v>39774</v>
      </c>
      <c r="EK14" s="7" t="n">
        <v>39759</v>
      </c>
      <c r="EL14" s="7" t="n">
        <v>39805</v>
      </c>
      <c r="EM14" s="7" t="n">
        <v>39706</v>
      </c>
      <c r="EN14" s="7" t="n">
        <v>40097</v>
      </c>
      <c r="EO14" s="7" t="n">
        <v>40090</v>
      </c>
      <c r="EP14" s="7" t="n">
        <v>39789</v>
      </c>
      <c r="EQ14" s="7" t="n">
        <v>39838</v>
      </c>
      <c r="ER14" s="7" t="n">
        <v>40064</v>
      </c>
      <c r="ES14" s="7" t="n">
        <v>40163</v>
      </c>
      <c r="ET14" s="7" t="n">
        <v>40458</v>
      </c>
      <c r="EU14" s="7" t="n">
        <v>40946</v>
      </c>
      <c r="EV14" s="7" t="n">
        <v>41078</v>
      </c>
      <c r="EW14" s="7" t="n">
        <v>40917</v>
      </c>
      <c r="EX14" s="7" t="n">
        <v>40949</v>
      </c>
      <c r="EY14" s="7" t="n">
        <v>40863</v>
      </c>
      <c r="EZ14" s="7" t="n">
        <v>41229</v>
      </c>
      <c r="FA14" s="7" t="n">
        <v>41079</v>
      </c>
      <c r="FB14" s="7" t="n">
        <v>40733</v>
      </c>
      <c r="FC14" s="7" t="n">
        <v>40819</v>
      </c>
      <c r="FD14" s="7" t="n">
        <v>41052</v>
      </c>
      <c r="FE14" s="7" t="n">
        <v>41176</v>
      </c>
      <c r="FF14" s="7" t="n">
        <v>41498</v>
      </c>
      <c r="FG14" s="7" t="n">
        <v>41902</v>
      </c>
      <c r="FH14" s="7" t="n">
        <v>42229</v>
      </c>
      <c r="FI14" s="7" t="n">
        <v>42065</v>
      </c>
      <c r="FJ14" s="7" t="n">
        <v>42057</v>
      </c>
      <c r="FK14" s="7" t="n">
        <v>41913</v>
      </c>
      <c r="FL14" s="7" t="n">
        <v>42222</v>
      </c>
      <c r="FM14" s="7" t="n">
        <v>42060</v>
      </c>
      <c r="FN14" s="7" t="n">
        <v>41705</v>
      </c>
      <c r="FO14" s="7" t="n">
        <v>41803</v>
      </c>
      <c r="FP14" s="7" t="n">
        <v>42017</v>
      </c>
      <c r="FQ14" s="7" t="n">
        <v>42274</v>
      </c>
      <c r="FR14" s="7" t="n">
        <v>42484</v>
      </c>
      <c r="FS14" s="7" t="n">
        <v>42918</v>
      </c>
      <c r="FT14" s="7" t="n">
        <v>43066</v>
      </c>
      <c r="FU14" s="7" t="n">
        <v>42788</v>
      </c>
      <c r="FV14" s="7" t="n">
        <v>43038</v>
      </c>
      <c r="FW14" s="7" t="n">
        <v>42816</v>
      </c>
      <c r="FX14" s="7" t="n">
        <v>43054</v>
      </c>
      <c r="FY14" s="7" t="n">
        <v>42791</v>
      </c>
      <c r="FZ14" s="7" t="n">
        <v>42334</v>
      </c>
      <c r="GA14" s="7" t="n">
        <v>42328</v>
      </c>
    </row>
    <row r="15" customFormat="false" ht="15" hidden="false" customHeight="true" outlineLevel="0" collapsed="false">
      <c r="A15" s="6" t="s">
        <v>208</v>
      </c>
      <c r="B15" s="7" t="n">
        <v>148122</v>
      </c>
      <c r="C15" s="7" t="n">
        <v>148286</v>
      </c>
      <c r="D15" s="7" t="n">
        <v>148923</v>
      </c>
      <c r="E15" s="7" t="n">
        <v>149214</v>
      </c>
      <c r="F15" s="7" t="n">
        <v>150025</v>
      </c>
      <c r="G15" s="7" t="n">
        <v>150668</v>
      </c>
      <c r="H15" s="7" t="n">
        <v>151535</v>
      </c>
      <c r="I15" s="7" t="n">
        <v>150749</v>
      </c>
      <c r="J15" s="7" t="n">
        <v>150744</v>
      </c>
      <c r="K15" s="7" t="n">
        <v>150204</v>
      </c>
      <c r="L15" s="7" t="n">
        <v>150977</v>
      </c>
      <c r="M15" s="7" t="n">
        <v>150618</v>
      </c>
      <c r="N15" s="7" t="n">
        <v>149484</v>
      </c>
      <c r="O15" s="7" t="n">
        <v>149312</v>
      </c>
      <c r="P15" s="7" t="n">
        <v>149468</v>
      </c>
      <c r="Q15" s="7" t="n">
        <v>149456</v>
      </c>
      <c r="R15" s="7" t="n">
        <v>149911</v>
      </c>
      <c r="S15" s="7" t="n">
        <v>150185</v>
      </c>
      <c r="T15" s="7" t="n">
        <v>150319</v>
      </c>
      <c r="U15" s="7" t="n">
        <v>149481</v>
      </c>
      <c r="V15" s="7" t="n">
        <v>148984</v>
      </c>
      <c r="W15" s="7" t="n">
        <v>147791</v>
      </c>
      <c r="X15" s="7" t="n">
        <v>147275</v>
      </c>
      <c r="Y15" s="7" t="n">
        <v>146519</v>
      </c>
      <c r="Z15" s="7" t="n">
        <v>143715</v>
      </c>
      <c r="AA15" s="7" t="n">
        <v>142866</v>
      </c>
      <c r="AB15" s="7" t="n">
        <v>142677</v>
      </c>
      <c r="AC15" s="7" t="n">
        <v>142005</v>
      </c>
      <c r="AD15" s="7" t="n">
        <v>141942</v>
      </c>
      <c r="AE15" s="7" t="n">
        <v>142232</v>
      </c>
      <c r="AF15" s="7" t="n">
        <v>142170</v>
      </c>
      <c r="AG15" s="7" t="n">
        <v>141164</v>
      </c>
      <c r="AH15" s="7" t="n">
        <v>139849</v>
      </c>
      <c r="AI15" s="7" t="n">
        <v>138841</v>
      </c>
      <c r="AJ15" s="7" t="n">
        <v>138152</v>
      </c>
      <c r="AK15" s="7" t="n">
        <v>137539</v>
      </c>
      <c r="AL15" s="7" t="n">
        <v>135610</v>
      </c>
      <c r="AM15" s="7" t="n">
        <v>135313</v>
      </c>
      <c r="AN15" s="7" t="n">
        <v>135264</v>
      </c>
      <c r="AO15" s="7" t="n">
        <v>135213</v>
      </c>
      <c r="AP15" s="7" t="n">
        <v>135907</v>
      </c>
      <c r="AQ15" s="7" t="n">
        <v>136692</v>
      </c>
      <c r="AR15" s="7" t="n">
        <v>137699</v>
      </c>
      <c r="AS15" s="7" t="n">
        <v>137530</v>
      </c>
      <c r="AT15" s="7" t="n">
        <v>137831</v>
      </c>
      <c r="AU15" s="7" t="n">
        <v>137030</v>
      </c>
      <c r="AV15" s="7" t="n">
        <v>137184</v>
      </c>
      <c r="AW15" s="7" t="n">
        <v>137330</v>
      </c>
      <c r="AX15" s="7" t="n">
        <v>136141</v>
      </c>
      <c r="AY15" s="7" t="n">
        <v>136338</v>
      </c>
      <c r="AZ15" s="7" t="n">
        <v>137266</v>
      </c>
      <c r="BA15" s="7" t="n">
        <v>138323</v>
      </c>
      <c r="BB15" s="7" t="n">
        <v>139201</v>
      </c>
      <c r="BC15" s="7" t="n">
        <v>140491</v>
      </c>
      <c r="BD15" s="7" t="n">
        <v>141490</v>
      </c>
      <c r="BE15" s="7" t="n">
        <v>141137</v>
      </c>
      <c r="BF15" s="7" t="n">
        <v>141578</v>
      </c>
      <c r="BG15" s="7" t="n">
        <v>141169</v>
      </c>
      <c r="BH15" s="7" t="n">
        <v>141356</v>
      </c>
      <c r="BI15" s="7" t="n">
        <v>141612</v>
      </c>
      <c r="BJ15" s="7" t="n">
        <v>140489</v>
      </c>
      <c r="BK15" s="7" t="n">
        <v>140836</v>
      </c>
      <c r="BL15" s="7" t="n">
        <v>142091</v>
      </c>
      <c r="BM15" s="7" t="n">
        <v>142592</v>
      </c>
      <c r="BN15" s="7" t="n">
        <v>143350</v>
      </c>
      <c r="BO15" s="7" t="n">
        <v>144891</v>
      </c>
      <c r="BP15" s="7" t="n">
        <v>145870</v>
      </c>
      <c r="BQ15" s="7" t="n">
        <v>146002</v>
      </c>
      <c r="BR15" s="7" t="n">
        <v>145828</v>
      </c>
      <c r="BS15" s="7" t="n">
        <v>145402</v>
      </c>
      <c r="BT15" s="7" t="n">
        <v>145644</v>
      </c>
      <c r="BU15" s="7" t="n">
        <v>145647</v>
      </c>
      <c r="BV15" s="7" t="n">
        <v>144284</v>
      </c>
      <c r="BW15" s="7" t="n">
        <v>144959</v>
      </c>
      <c r="BX15" s="7" t="n">
        <v>145900</v>
      </c>
      <c r="BY15" s="7" t="n">
        <v>146646</v>
      </c>
      <c r="BZ15" s="7" t="n">
        <v>147556</v>
      </c>
      <c r="CA15" s="7" t="n">
        <v>149070</v>
      </c>
      <c r="CB15" s="7" t="n">
        <v>150262</v>
      </c>
      <c r="CC15" s="7" t="n">
        <v>150097</v>
      </c>
      <c r="CD15" s="7" t="n">
        <v>151022</v>
      </c>
      <c r="CE15" s="7" t="n">
        <v>150013</v>
      </c>
      <c r="CF15" s="7" t="n">
        <v>150764</v>
      </c>
      <c r="CG15" s="7" t="n">
        <v>150615</v>
      </c>
      <c r="CH15" s="7" t="n">
        <v>149399</v>
      </c>
      <c r="CI15" s="7" t="n">
        <v>149988</v>
      </c>
      <c r="CJ15" s="7" t="n">
        <v>151387</v>
      </c>
      <c r="CK15" s="7" t="n">
        <v>152144</v>
      </c>
      <c r="CL15" s="7" t="n">
        <v>153421</v>
      </c>
      <c r="CM15" s="7" t="n">
        <v>155200</v>
      </c>
      <c r="CN15" s="7" t="n">
        <v>156445</v>
      </c>
      <c r="CO15" s="7" t="n">
        <v>156884</v>
      </c>
      <c r="CP15" s="7" t="n">
        <v>156631</v>
      </c>
      <c r="CQ15" s="7" t="n">
        <v>155999</v>
      </c>
      <c r="CR15" s="7" t="n">
        <v>156856</v>
      </c>
      <c r="CS15" s="7" t="n">
        <v>156234</v>
      </c>
      <c r="CT15" s="7" t="n">
        <v>155426</v>
      </c>
      <c r="CU15" s="7" t="n">
        <v>155891</v>
      </c>
      <c r="CV15" s="7" t="n">
        <v>156702</v>
      </c>
      <c r="CW15" s="7" t="n">
        <v>157578</v>
      </c>
      <c r="CX15" s="7" t="n">
        <v>158628</v>
      </c>
      <c r="CY15" s="7" t="n">
        <v>160212</v>
      </c>
      <c r="CZ15" s="7" t="n">
        <v>161341</v>
      </c>
      <c r="DA15" s="7" t="n">
        <v>161085</v>
      </c>
      <c r="DB15" s="7" t="n">
        <v>161295</v>
      </c>
      <c r="DC15" s="7" t="n">
        <v>160798</v>
      </c>
      <c r="DD15" s="7" t="n">
        <v>161766</v>
      </c>
      <c r="DE15" s="7" t="n">
        <v>161531</v>
      </c>
      <c r="DF15" s="7" t="n">
        <v>160440</v>
      </c>
      <c r="DG15" s="7" t="n">
        <v>161066</v>
      </c>
      <c r="DH15" s="7" t="n">
        <v>162047</v>
      </c>
      <c r="DI15" s="7" t="n">
        <v>163017</v>
      </c>
      <c r="DJ15" s="7" t="n">
        <v>164098</v>
      </c>
      <c r="DK15" s="7" t="n">
        <v>165186</v>
      </c>
      <c r="DL15" s="7" t="n">
        <v>166268</v>
      </c>
      <c r="DM15" s="7" t="n">
        <v>166108</v>
      </c>
      <c r="DN15" s="7" t="n">
        <v>166315</v>
      </c>
      <c r="DO15" s="7" t="n">
        <v>165955</v>
      </c>
      <c r="DP15" s="7" t="n">
        <v>166992</v>
      </c>
      <c r="DQ15" s="7" t="n">
        <v>166635</v>
      </c>
      <c r="DR15" s="7" t="n">
        <v>165239</v>
      </c>
      <c r="DS15" s="7" t="n">
        <v>166002</v>
      </c>
      <c r="DT15" s="7" t="n">
        <v>165933</v>
      </c>
      <c r="DU15" s="7" t="n">
        <v>160293</v>
      </c>
      <c r="DV15" s="7" t="n">
        <v>160524</v>
      </c>
      <c r="DW15" s="7" t="n">
        <v>163128</v>
      </c>
      <c r="DX15" s="7" t="n">
        <v>164532</v>
      </c>
      <c r="DY15" s="7" t="n">
        <v>165036</v>
      </c>
      <c r="DZ15" s="7" t="n">
        <v>165566</v>
      </c>
      <c r="EA15" s="7" t="n">
        <v>165102</v>
      </c>
      <c r="EB15" s="7" t="n">
        <v>166318</v>
      </c>
      <c r="EC15" s="7" t="n">
        <v>165609</v>
      </c>
      <c r="ED15" s="7" t="n">
        <v>164476</v>
      </c>
      <c r="EE15" s="7" t="n">
        <v>164172</v>
      </c>
      <c r="EF15" s="7" t="n">
        <v>165265</v>
      </c>
      <c r="EG15" s="7" t="n">
        <v>166441</v>
      </c>
      <c r="EH15" s="7" t="n">
        <v>167864</v>
      </c>
      <c r="EI15" s="7" t="n">
        <v>169993</v>
      </c>
      <c r="EJ15" s="7" t="n">
        <v>171501</v>
      </c>
      <c r="EK15" s="7" t="n">
        <v>171547</v>
      </c>
      <c r="EL15" s="7" t="n">
        <v>172303</v>
      </c>
      <c r="EM15" s="7" t="n">
        <v>172091</v>
      </c>
      <c r="EN15" s="7" t="n">
        <v>173822</v>
      </c>
      <c r="EO15" s="7" t="n">
        <v>173609</v>
      </c>
      <c r="EP15" s="7" t="n">
        <v>172898</v>
      </c>
      <c r="EQ15" s="7" t="n">
        <v>173927</v>
      </c>
      <c r="ER15" s="7" t="n">
        <v>175223</v>
      </c>
      <c r="ES15" s="7" t="n">
        <v>176191</v>
      </c>
      <c r="ET15" s="7" t="n">
        <v>178210</v>
      </c>
      <c r="EU15" s="7" t="n">
        <v>180511</v>
      </c>
      <c r="EV15" s="7" t="n">
        <v>181788</v>
      </c>
      <c r="EW15" s="7" t="n">
        <v>181966</v>
      </c>
      <c r="EX15" s="7" t="n">
        <v>182502</v>
      </c>
      <c r="EY15" s="7" t="n">
        <v>181770</v>
      </c>
      <c r="EZ15" s="7" t="n">
        <v>183415</v>
      </c>
      <c r="FA15" s="7" t="n">
        <v>182559</v>
      </c>
      <c r="FB15" s="7" t="n">
        <v>181387</v>
      </c>
      <c r="FC15" s="7" t="n">
        <v>182123</v>
      </c>
      <c r="FD15" s="7" t="n">
        <v>183824</v>
      </c>
      <c r="FE15" s="7" t="n">
        <v>184487</v>
      </c>
      <c r="FF15" s="7" t="n">
        <v>186350</v>
      </c>
      <c r="FG15" s="7" t="n">
        <v>188521</v>
      </c>
      <c r="FH15" s="7" t="n">
        <v>189963</v>
      </c>
      <c r="FI15" s="7" t="n">
        <v>190402</v>
      </c>
      <c r="FJ15" s="7" t="n">
        <v>190547</v>
      </c>
      <c r="FK15" s="7" t="n">
        <v>190073</v>
      </c>
      <c r="FL15" s="7" t="n">
        <v>191874</v>
      </c>
      <c r="FM15" s="7" t="n">
        <v>191119</v>
      </c>
      <c r="FN15" s="7" t="n">
        <v>189909</v>
      </c>
      <c r="FO15" s="7" t="n">
        <v>191053</v>
      </c>
      <c r="FP15" s="7" t="n">
        <v>192554</v>
      </c>
      <c r="FQ15" s="7" t="n">
        <v>193609</v>
      </c>
      <c r="FR15" s="7" t="n">
        <v>195335</v>
      </c>
      <c r="FS15" s="7" t="n">
        <v>197814</v>
      </c>
      <c r="FT15" s="7" t="n">
        <v>198992</v>
      </c>
      <c r="FU15" s="7" t="n">
        <v>198884</v>
      </c>
      <c r="FV15" s="7" t="n">
        <v>199169</v>
      </c>
      <c r="FW15" s="7" t="n">
        <v>198482</v>
      </c>
      <c r="FX15" s="7" t="n">
        <v>199491</v>
      </c>
      <c r="FY15" s="7" t="n">
        <v>197950</v>
      </c>
      <c r="FZ15" s="7" t="n">
        <v>195366</v>
      </c>
      <c r="GA15" s="7" t="n">
        <v>195352</v>
      </c>
    </row>
    <row r="16" customFormat="false" ht="15" hidden="false" customHeight="true" outlineLevel="0" collapsed="false">
      <c r="A16" s="6" t="s">
        <v>209</v>
      </c>
      <c r="B16" s="7" t="n">
        <v>748227</v>
      </c>
      <c r="C16" s="7" t="n">
        <v>748012</v>
      </c>
      <c r="D16" s="7" t="n">
        <v>750663</v>
      </c>
      <c r="E16" s="7" t="n">
        <v>751136</v>
      </c>
      <c r="F16" s="7" t="n">
        <v>753569</v>
      </c>
      <c r="G16" s="7" t="n">
        <v>755722</v>
      </c>
      <c r="H16" s="7" t="n">
        <v>755621</v>
      </c>
      <c r="I16" s="7" t="n">
        <v>752345</v>
      </c>
      <c r="J16" s="7" t="n">
        <v>755397</v>
      </c>
      <c r="K16" s="7" t="n">
        <v>754401</v>
      </c>
      <c r="L16" s="7" t="n">
        <v>758244</v>
      </c>
      <c r="M16" s="7" t="n">
        <v>756674</v>
      </c>
      <c r="N16" s="7" t="n">
        <v>759048</v>
      </c>
      <c r="O16" s="7" t="n">
        <v>759294</v>
      </c>
      <c r="P16" s="7" t="n">
        <v>761104</v>
      </c>
      <c r="Q16" s="7" t="n">
        <v>761420</v>
      </c>
      <c r="R16" s="7" t="n">
        <v>761266</v>
      </c>
      <c r="S16" s="7" t="n">
        <v>762665</v>
      </c>
      <c r="T16" s="7" t="n">
        <v>760454</v>
      </c>
      <c r="U16" s="7" t="n">
        <v>755617</v>
      </c>
      <c r="V16" s="7" t="n">
        <v>755298</v>
      </c>
      <c r="W16" s="7" t="n">
        <v>750117</v>
      </c>
      <c r="X16" s="7" t="n">
        <v>748199</v>
      </c>
      <c r="Y16" s="7" t="n">
        <v>742536</v>
      </c>
      <c r="Z16" s="7" t="n">
        <v>727003</v>
      </c>
      <c r="AA16" s="7" t="n">
        <v>722787</v>
      </c>
      <c r="AB16" s="7" t="n">
        <v>720673</v>
      </c>
      <c r="AC16" s="7" t="n">
        <v>717166</v>
      </c>
      <c r="AD16" s="7" t="n">
        <v>716659</v>
      </c>
      <c r="AE16" s="7" t="n">
        <v>716256</v>
      </c>
      <c r="AF16" s="7" t="n">
        <v>712635</v>
      </c>
      <c r="AG16" s="7" t="n">
        <v>707571</v>
      </c>
      <c r="AH16" s="7" t="n">
        <v>705508</v>
      </c>
      <c r="AI16" s="7" t="n">
        <v>702100</v>
      </c>
      <c r="AJ16" s="7" t="n">
        <v>701103</v>
      </c>
      <c r="AK16" s="7" t="n">
        <v>697047</v>
      </c>
      <c r="AL16" s="7" t="n">
        <v>685141</v>
      </c>
      <c r="AM16" s="7" t="n">
        <v>683896</v>
      </c>
      <c r="AN16" s="7" t="n">
        <v>683758</v>
      </c>
      <c r="AO16" s="7" t="n">
        <v>683194</v>
      </c>
      <c r="AP16" s="7" t="n">
        <v>685034</v>
      </c>
      <c r="AQ16" s="7" t="n">
        <v>687043</v>
      </c>
      <c r="AR16" s="7" t="n">
        <v>687507</v>
      </c>
      <c r="AS16" s="7" t="n">
        <v>686278</v>
      </c>
      <c r="AT16" s="7" t="n">
        <v>688540</v>
      </c>
      <c r="AU16" s="7" t="n">
        <v>688608</v>
      </c>
      <c r="AV16" s="7" t="n">
        <v>690009</v>
      </c>
      <c r="AW16" s="7" t="n">
        <v>689514</v>
      </c>
      <c r="AX16" s="7" t="n">
        <v>682292</v>
      </c>
      <c r="AY16" s="7" t="n">
        <v>682329</v>
      </c>
      <c r="AZ16" s="7" t="n">
        <v>686382</v>
      </c>
      <c r="BA16" s="7" t="n">
        <v>690014</v>
      </c>
      <c r="BB16" s="7" t="n">
        <v>694390</v>
      </c>
      <c r="BC16" s="7" t="n">
        <v>698603</v>
      </c>
      <c r="BD16" s="7" t="n">
        <v>700597</v>
      </c>
      <c r="BE16" s="7" t="n">
        <v>698572</v>
      </c>
      <c r="BF16" s="7" t="n">
        <v>703060</v>
      </c>
      <c r="BG16" s="7" t="n">
        <v>704657</v>
      </c>
      <c r="BH16" s="7" t="n">
        <v>707575</v>
      </c>
      <c r="BI16" s="7" t="n">
        <v>708192</v>
      </c>
      <c r="BJ16" s="7" t="n">
        <v>701872</v>
      </c>
      <c r="BK16" s="7" t="n">
        <v>702663</v>
      </c>
      <c r="BL16" s="7" t="n">
        <v>706686</v>
      </c>
      <c r="BM16" s="7" t="n">
        <v>710325</v>
      </c>
      <c r="BN16" s="7" t="n">
        <v>714101</v>
      </c>
      <c r="BO16" s="7" t="n">
        <v>720771</v>
      </c>
      <c r="BP16" s="7" t="n">
        <v>723166</v>
      </c>
      <c r="BQ16" s="7" t="n">
        <v>722857</v>
      </c>
      <c r="BR16" s="7" t="n">
        <v>727878</v>
      </c>
      <c r="BS16" s="7" t="n">
        <v>730065</v>
      </c>
      <c r="BT16" s="7" t="n">
        <v>734871</v>
      </c>
      <c r="BU16" s="7" t="n">
        <v>735111</v>
      </c>
      <c r="BV16" s="7" t="n">
        <v>727866</v>
      </c>
      <c r="BW16" s="7" t="n">
        <v>729413</v>
      </c>
      <c r="BX16" s="7" t="n">
        <v>734150</v>
      </c>
      <c r="BY16" s="7" t="n">
        <v>737256</v>
      </c>
      <c r="BZ16" s="7" t="n">
        <v>741987</v>
      </c>
      <c r="CA16" s="7" t="n">
        <v>747944</v>
      </c>
      <c r="CB16" s="7" t="n">
        <v>750736</v>
      </c>
      <c r="CC16" s="7" t="n">
        <v>749239</v>
      </c>
      <c r="CD16" s="7" t="n">
        <v>754822</v>
      </c>
      <c r="CE16" s="7" t="n">
        <v>755504</v>
      </c>
      <c r="CF16" s="7" t="n">
        <v>762156</v>
      </c>
      <c r="CG16" s="7" t="n">
        <v>761396</v>
      </c>
      <c r="CH16" s="7" t="n">
        <v>755825</v>
      </c>
      <c r="CI16" s="7" t="n">
        <v>757822</v>
      </c>
      <c r="CJ16" s="7" t="n">
        <v>764528</v>
      </c>
      <c r="CK16" s="7" t="n">
        <v>769299</v>
      </c>
      <c r="CL16" s="7" t="n">
        <v>776273</v>
      </c>
      <c r="CM16" s="7" t="n">
        <v>783010</v>
      </c>
      <c r="CN16" s="7" t="n">
        <v>786246</v>
      </c>
      <c r="CO16" s="7" t="n">
        <v>785922</v>
      </c>
      <c r="CP16" s="7" t="n">
        <v>791327</v>
      </c>
      <c r="CQ16" s="7" t="n">
        <v>793992</v>
      </c>
      <c r="CR16" s="7" t="n">
        <v>801550</v>
      </c>
      <c r="CS16" s="7" t="n">
        <v>799994</v>
      </c>
      <c r="CT16" s="7" t="n">
        <v>794656</v>
      </c>
      <c r="CU16" s="7" t="n">
        <v>796588</v>
      </c>
      <c r="CV16" s="7" t="n">
        <v>802833</v>
      </c>
      <c r="CW16" s="7" t="n">
        <v>808325</v>
      </c>
      <c r="CX16" s="7" t="n">
        <v>814769</v>
      </c>
      <c r="CY16" s="7" t="n">
        <v>823086</v>
      </c>
      <c r="CZ16" s="7" t="n">
        <v>825834</v>
      </c>
      <c r="DA16" s="7" t="n">
        <v>825281</v>
      </c>
      <c r="DB16" s="7" t="n">
        <v>831139</v>
      </c>
      <c r="DC16" s="7" t="n">
        <v>835519</v>
      </c>
      <c r="DD16" s="7" t="n">
        <v>843539</v>
      </c>
      <c r="DE16" s="7" t="n">
        <v>841489</v>
      </c>
      <c r="DF16" s="7" t="n">
        <v>836399</v>
      </c>
      <c r="DG16" s="7" t="n">
        <v>840578</v>
      </c>
      <c r="DH16" s="7" t="n">
        <v>847324</v>
      </c>
      <c r="DI16" s="7" t="n">
        <v>853446</v>
      </c>
      <c r="DJ16" s="7" t="n">
        <v>859956</v>
      </c>
      <c r="DK16" s="7" t="n">
        <v>867330</v>
      </c>
      <c r="DL16" s="7" t="n">
        <v>871229</v>
      </c>
      <c r="DM16" s="7" t="n">
        <v>869462</v>
      </c>
      <c r="DN16" s="7" t="n">
        <v>876257</v>
      </c>
      <c r="DO16" s="7" t="n">
        <v>878842</v>
      </c>
      <c r="DP16" s="7" t="n">
        <v>885281</v>
      </c>
      <c r="DQ16" s="7" t="n">
        <v>882764</v>
      </c>
      <c r="DR16" s="7" t="n">
        <v>876871</v>
      </c>
      <c r="DS16" s="7" t="n">
        <v>880544</v>
      </c>
      <c r="DT16" s="7" t="n">
        <v>880471</v>
      </c>
      <c r="DU16" s="7" t="n">
        <v>850939</v>
      </c>
      <c r="DV16" s="7" t="n">
        <v>848887</v>
      </c>
      <c r="DW16" s="7" t="n">
        <v>855943</v>
      </c>
      <c r="DX16" s="7" t="n">
        <v>855752</v>
      </c>
      <c r="DY16" s="7" t="n">
        <v>855536</v>
      </c>
      <c r="DZ16" s="7" t="n">
        <v>860447</v>
      </c>
      <c r="EA16" s="7" t="n">
        <v>861718</v>
      </c>
      <c r="EB16" s="7" t="n">
        <v>867843</v>
      </c>
      <c r="EC16" s="7" t="n">
        <v>861453</v>
      </c>
      <c r="ED16" s="7" t="n">
        <v>853888</v>
      </c>
      <c r="EE16" s="7" t="n">
        <v>850471</v>
      </c>
      <c r="EF16" s="7" t="n">
        <v>853599</v>
      </c>
      <c r="EG16" s="7" t="n">
        <v>857885</v>
      </c>
      <c r="EH16" s="7" t="n">
        <v>866090</v>
      </c>
      <c r="EI16" s="7" t="n">
        <v>876384</v>
      </c>
      <c r="EJ16" s="7" t="n">
        <v>880336</v>
      </c>
      <c r="EK16" s="7" t="n">
        <v>881402</v>
      </c>
      <c r="EL16" s="7" t="n">
        <v>889195</v>
      </c>
      <c r="EM16" s="7" t="n">
        <v>893897</v>
      </c>
      <c r="EN16" s="7" t="n">
        <v>905735</v>
      </c>
      <c r="EO16" s="7" t="n">
        <v>903227</v>
      </c>
      <c r="EP16" s="7" t="n">
        <v>898531</v>
      </c>
      <c r="EQ16" s="7" t="n">
        <v>902645</v>
      </c>
      <c r="ER16" s="7" t="n">
        <v>909836</v>
      </c>
      <c r="ES16" s="7" t="n">
        <v>915645</v>
      </c>
      <c r="ET16" s="7" t="n">
        <v>926689</v>
      </c>
      <c r="EU16" s="7" t="n">
        <v>938604</v>
      </c>
      <c r="EV16" s="7" t="n">
        <v>943446</v>
      </c>
      <c r="EW16" s="7" t="n">
        <v>944925</v>
      </c>
      <c r="EX16" s="7" t="n">
        <v>953442</v>
      </c>
      <c r="EY16" s="7" t="n">
        <v>956492</v>
      </c>
      <c r="EZ16" s="7" t="n">
        <v>968104</v>
      </c>
      <c r="FA16" s="7" t="n">
        <v>962785</v>
      </c>
      <c r="FB16" s="7" t="n">
        <v>957637</v>
      </c>
      <c r="FC16" s="7" t="n">
        <v>960932</v>
      </c>
      <c r="FD16" s="7" t="n">
        <v>968757</v>
      </c>
      <c r="FE16" s="7" t="n">
        <v>972841</v>
      </c>
      <c r="FF16" s="7" t="n">
        <v>983333</v>
      </c>
      <c r="FG16" s="7" t="n">
        <v>992305</v>
      </c>
      <c r="FH16" s="7" t="n">
        <v>996707</v>
      </c>
      <c r="FI16" s="7" t="n">
        <v>994735</v>
      </c>
      <c r="FJ16" s="7" t="n">
        <v>999708</v>
      </c>
      <c r="FK16" s="7" t="n">
        <v>1000828</v>
      </c>
      <c r="FL16" s="7" t="n">
        <v>1008919</v>
      </c>
      <c r="FM16" s="7" t="n">
        <v>1001517</v>
      </c>
      <c r="FN16" s="7" t="n">
        <v>994041</v>
      </c>
      <c r="FO16" s="7" t="n">
        <v>997137</v>
      </c>
      <c r="FP16" s="7" t="n">
        <v>1003703</v>
      </c>
      <c r="FQ16" s="7" t="n">
        <v>1009848</v>
      </c>
      <c r="FR16" s="7" t="n">
        <v>1017649</v>
      </c>
      <c r="FS16" s="7" t="n">
        <v>1026399</v>
      </c>
      <c r="FT16" s="7" t="n">
        <v>1028712</v>
      </c>
      <c r="FU16" s="7" t="n">
        <v>1026281</v>
      </c>
      <c r="FV16" s="7" t="n">
        <v>1032392</v>
      </c>
      <c r="FW16" s="7" t="n">
        <v>1032843</v>
      </c>
      <c r="FX16" s="7" t="n">
        <v>1039082</v>
      </c>
      <c r="FY16" s="7" t="n">
        <v>1033070</v>
      </c>
      <c r="FZ16" s="7" t="n">
        <v>1024345</v>
      </c>
      <c r="GA16" s="7" t="n">
        <v>1021175</v>
      </c>
    </row>
    <row r="17" customFormat="false" ht="15" hidden="false" customHeight="true" outlineLevel="0" collapsed="false">
      <c r="A17" s="6" t="s">
        <v>210</v>
      </c>
      <c r="B17" s="7" t="n">
        <v>28639</v>
      </c>
      <c r="C17" s="7" t="n">
        <v>28662</v>
      </c>
      <c r="D17" s="7" t="n">
        <v>28511</v>
      </c>
      <c r="E17" s="7" t="n">
        <v>28633</v>
      </c>
      <c r="F17" s="7" t="n">
        <v>29221</v>
      </c>
      <c r="G17" s="7" t="n">
        <v>29660</v>
      </c>
      <c r="H17" s="7" t="n">
        <v>29560</v>
      </c>
      <c r="I17" s="7" t="n">
        <v>29286</v>
      </c>
      <c r="J17" s="7" t="n">
        <v>29381</v>
      </c>
      <c r="K17" s="7" t="n">
        <v>29212</v>
      </c>
      <c r="L17" s="7" t="n">
        <v>29573</v>
      </c>
      <c r="M17" s="7" t="n">
        <v>29314</v>
      </c>
      <c r="N17" s="7" t="n">
        <v>29016</v>
      </c>
      <c r="O17" s="7" t="n">
        <v>28767</v>
      </c>
      <c r="P17" s="7" t="n">
        <v>28711</v>
      </c>
      <c r="Q17" s="7" t="n">
        <v>28830</v>
      </c>
      <c r="R17" s="7" t="n">
        <v>29223</v>
      </c>
      <c r="S17" s="7" t="n">
        <v>29544</v>
      </c>
      <c r="T17" s="7" t="n">
        <v>29311</v>
      </c>
      <c r="U17" s="7" t="n">
        <v>29002</v>
      </c>
      <c r="V17" s="7" t="n">
        <v>28864</v>
      </c>
      <c r="W17" s="7" t="n">
        <v>28473</v>
      </c>
      <c r="X17" s="7" t="n">
        <v>28665</v>
      </c>
      <c r="Y17" s="7" t="n">
        <v>28390</v>
      </c>
      <c r="Z17" s="7" t="n">
        <v>27756</v>
      </c>
      <c r="AA17" s="7" t="n">
        <v>27469</v>
      </c>
      <c r="AB17" s="7" t="n">
        <v>27299</v>
      </c>
      <c r="AC17" s="7" t="n">
        <v>27220</v>
      </c>
      <c r="AD17" s="7" t="n">
        <v>27653</v>
      </c>
      <c r="AE17" s="7" t="n">
        <v>28025</v>
      </c>
      <c r="AF17" s="7" t="n">
        <v>27741</v>
      </c>
      <c r="AG17" s="7" t="n">
        <v>27172</v>
      </c>
      <c r="AH17" s="7" t="n">
        <v>27184</v>
      </c>
      <c r="AI17" s="7" t="n">
        <v>27116</v>
      </c>
      <c r="AJ17" s="7" t="n">
        <v>27306</v>
      </c>
      <c r="AK17" s="7" t="n">
        <v>27054</v>
      </c>
      <c r="AL17" s="7" t="n">
        <v>26557</v>
      </c>
      <c r="AM17" s="7" t="n">
        <v>26364</v>
      </c>
      <c r="AN17" s="7" t="n">
        <v>26467</v>
      </c>
      <c r="AO17" s="7" t="n">
        <v>26531</v>
      </c>
      <c r="AP17" s="7" t="n">
        <v>26968</v>
      </c>
      <c r="AQ17" s="7" t="n">
        <v>27520</v>
      </c>
      <c r="AR17" s="7" t="n">
        <v>27428</v>
      </c>
      <c r="AS17" s="7" t="n">
        <v>27063</v>
      </c>
      <c r="AT17" s="7" t="n">
        <v>27446</v>
      </c>
      <c r="AU17" s="7" t="n">
        <v>27547</v>
      </c>
      <c r="AV17" s="7" t="n">
        <v>27966</v>
      </c>
      <c r="AW17" s="7" t="n">
        <v>27724</v>
      </c>
      <c r="AX17" s="7" t="n">
        <v>27322</v>
      </c>
      <c r="AY17" s="7" t="n">
        <v>27126</v>
      </c>
      <c r="AZ17" s="7" t="n">
        <v>27676</v>
      </c>
      <c r="BA17" s="7" t="n">
        <v>28005</v>
      </c>
      <c r="BB17" s="7" t="n">
        <v>28387</v>
      </c>
      <c r="BC17" s="7" t="n">
        <v>28744</v>
      </c>
      <c r="BD17" s="7" t="n">
        <v>28640</v>
      </c>
      <c r="BE17" s="7" t="n">
        <v>28258</v>
      </c>
      <c r="BF17" s="7" t="n">
        <v>28473</v>
      </c>
      <c r="BG17" s="7" t="n">
        <v>28142</v>
      </c>
      <c r="BH17" s="7" t="n">
        <v>28259</v>
      </c>
      <c r="BI17" s="7" t="n">
        <v>28171</v>
      </c>
      <c r="BJ17" s="7" t="n">
        <v>27675</v>
      </c>
      <c r="BK17" s="7" t="n">
        <v>27561</v>
      </c>
      <c r="BL17" s="7" t="n">
        <v>27750</v>
      </c>
      <c r="BM17" s="7" t="n">
        <v>27874</v>
      </c>
      <c r="BN17" s="7" t="n">
        <v>28294</v>
      </c>
      <c r="BO17" s="7" t="n">
        <v>28836</v>
      </c>
      <c r="BP17" s="7" t="n">
        <v>28920</v>
      </c>
      <c r="BQ17" s="7" t="n">
        <v>28500</v>
      </c>
      <c r="BR17" s="7" t="n">
        <v>28715</v>
      </c>
      <c r="BS17" s="7" t="n">
        <v>28493</v>
      </c>
      <c r="BT17" s="7" t="n">
        <v>28706</v>
      </c>
      <c r="BU17" s="7" t="n">
        <v>28505</v>
      </c>
      <c r="BV17" s="7" t="n">
        <v>28012</v>
      </c>
      <c r="BW17" s="7" t="n">
        <v>28108</v>
      </c>
      <c r="BX17" s="7" t="n">
        <v>28159</v>
      </c>
      <c r="BY17" s="7" t="n">
        <v>28302</v>
      </c>
      <c r="BZ17" s="7" t="n">
        <v>28759</v>
      </c>
      <c r="CA17" s="7" t="n">
        <v>29543</v>
      </c>
      <c r="CB17" s="7" t="n">
        <v>29653</v>
      </c>
      <c r="CC17" s="7" t="n">
        <v>29390</v>
      </c>
      <c r="CD17" s="7" t="n">
        <v>29470</v>
      </c>
      <c r="CE17" s="7" t="n">
        <v>29254</v>
      </c>
      <c r="CF17" s="7" t="n">
        <v>29493</v>
      </c>
      <c r="CG17" s="7" t="n">
        <v>29413</v>
      </c>
      <c r="CH17" s="7" t="n">
        <v>29060</v>
      </c>
      <c r="CI17" s="7" t="n">
        <v>29006</v>
      </c>
      <c r="CJ17" s="7" t="n">
        <v>29271</v>
      </c>
      <c r="CK17" s="7" t="n">
        <v>29483</v>
      </c>
      <c r="CL17" s="7" t="n">
        <v>30010</v>
      </c>
      <c r="CM17" s="7" t="n">
        <v>30553</v>
      </c>
      <c r="CN17" s="7" t="n">
        <v>30372</v>
      </c>
      <c r="CO17" s="7" t="n">
        <v>30261</v>
      </c>
      <c r="CP17" s="7" t="n">
        <v>30232</v>
      </c>
      <c r="CQ17" s="7" t="n">
        <v>30081</v>
      </c>
      <c r="CR17" s="7" t="n">
        <v>30392</v>
      </c>
      <c r="CS17" s="7" t="n">
        <v>30207</v>
      </c>
      <c r="CT17" s="7" t="n">
        <v>29996</v>
      </c>
      <c r="CU17" s="7" t="n">
        <v>29950</v>
      </c>
      <c r="CV17" s="7" t="n">
        <v>30025</v>
      </c>
      <c r="CW17" s="7" t="n">
        <v>30252</v>
      </c>
      <c r="CX17" s="7" t="n">
        <v>30540</v>
      </c>
      <c r="CY17" s="7" t="n">
        <v>31081</v>
      </c>
      <c r="CZ17" s="7" t="n">
        <v>31271</v>
      </c>
      <c r="DA17" s="7" t="n">
        <v>30965</v>
      </c>
      <c r="DB17" s="7" t="n">
        <v>31071</v>
      </c>
      <c r="DC17" s="7" t="n">
        <v>31015</v>
      </c>
      <c r="DD17" s="7" t="n">
        <v>31281</v>
      </c>
      <c r="DE17" s="7" t="n">
        <v>31051</v>
      </c>
      <c r="DF17" s="7" t="n">
        <v>30759</v>
      </c>
      <c r="DG17" s="7" t="n">
        <v>30916</v>
      </c>
      <c r="DH17" s="7" t="n">
        <v>31008</v>
      </c>
      <c r="DI17" s="7" t="n">
        <v>31212</v>
      </c>
      <c r="DJ17" s="7" t="n">
        <v>31519</v>
      </c>
      <c r="DK17" s="7" t="n">
        <v>31888</v>
      </c>
      <c r="DL17" s="7" t="n">
        <v>31926</v>
      </c>
      <c r="DM17" s="7" t="n">
        <v>31623</v>
      </c>
      <c r="DN17" s="7" t="n">
        <v>31772</v>
      </c>
      <c r="DO17" s="7" t="n">
        <v>31637</v>
      </c>
      <c r="DP17" s="7" t="n">
        <v>31852</v>
      </c>
      <c r="DQ17" s="7" t="n">
        <v>31603</v>
      </c>
      <c r="DR17" s="7" t="n">
        <v>31258</v>
      </c>
      <c r="DS17" s="7" t="n">
        <v>31345</v>
      </c>
      <c r="DT17" s="7" t="n">
        <v>31244</v>
      </c>
      <c r="DU17" s="7" t="n">
        <v>30388</v>
      </c>
      <c r="DV17" s="7" t="n">
        <v>30511</v>
      </c>
      <c r="DW17" s="7" t="n">
        <v>30978</v>
      </c>
      <c r="DX17" s="7" t="n">
        <v>31108</v>
      </c>
      <c r="DY17" s="7" t="n">
        <v>30974</v>
      </c>
      <c r="DZ17" s="7" t="n">
        <v>31203</v>
      </c>
      <c r="EA17" s="7" t="n">
        <v>31286</v>
      </c>
      <c r="EB17" s="7" t="n">
        <v>31609</v>
      </c>
      <c r="EC17" s="7" t="n">
        <v>31306</v>
      </c>
      <c r="ED17" s="7" t="n">
        <v>31109</v>
      </c>
      <c r="EE17" s="7" t="n">
        <v>30986</v>
      </c>
      <c r="EF17" s="7" t="n">
        <v>31181</v>
      </c>
      <c r="EG17" s="7" t="n">
        <v>31448</v>
      </c>
      <c r="EH17" s="7" t="n">
        <v>31805</v>
      </c>
      <c r="EI17" s="7" t="n">
        <v>32266</v>
      </c>
      <c r="EJ17" s="7" t="n">
        <v>32463</v>
      </c>
      <c r="EK17" s="7" t="n">
        <v>32401</v>
      </c>
      <c r="EL17" s="7" t="n">
        <v>32447</v>
      </c>
      <c r="EM17" s="7" t="n">
        <v>32408</v>
      </c>
      <c r="EN17" s="7" t="n">
        <v>32761</v>
      </c>
      <c r="EO17" s="7" t="n">
        <v>32429</v>
      </c>
      <c r="EP17" s="7" t="n">
        <v>32388</v>
      </c>
      <c r="EQ17" s="7" t="n">
        <v>32616</v>
      </c>
      <c r="ER17" s="7" t="n">
        <v>32772</v>
      </c>
      <c r="ES17" s="7" t="n">
        <v>32990</v>
      </c>
      <c r="ET17" s="7" t="n">
        <v>33357</v>
      </c>
      <c r="EU17" s="7" t="n">
        <v>33719</v>
      </c>
      <c r="EV17" s="7" t="n">
        <v>33759</v>
      </c>
      <c r="EW17" s="7" t="n">
        <v>33668</v>
      </c>
      <c r="EX17" s="7" t="n">
        <v>33849</v>
      </c>
      <c r="EY17" s="7" t="n">
        <v>33751</v>
      </c>
      <c r="EZ17" s="7" t="n">
        <v>34194</v>
      </c>
      <c r="FA17" s="7" t="n">
        <v>33785</v>
      </c>
      <c r="FB17" s="7" t="n">
        <v>33559</v>
      </c>
      <c r="FC17" s="7" t="n">
        <v>33683</v>
      </c>
      <c r="FD17" s="7" t="n">
        <v>33956</v>
      </c>
      <c r="FE17" s="7" t="n">
        <v>34184</v>
      </c>
      <c r="FF17" s="7" t="n">
        <v>34556</v>
      </c>
      <c r="FG17" s="7" t="n">
        <v>35067</v>
      </c>
      <c r="FH17" s="7" t="n">
        <v>35098</v>
      </c>
      <c r="FI17" s="7" t="n">
        <v>35122</v>
      </c>
      <c r="FJ17" s="7" t="n">
        <v>35115</v>
      </c>
      <c r="FK17" s="7" t="n">
        <v>35058</v>
      </c>
      <c r="FL17" s="7" t="n">
        <v>35452</v>
      </c>
      <c r="FM17" s="7" t="n">
        <v>35074</v>
      </c>
      <c r="FN17" s="7" t="n">
        <v>34967</v>
      </c>
      <c r="FO17" s="7" t="n">
        <v>35186</v>
      </c>
      <c r="FP17" s="7" t="n">
        <v>35431</v>
      </c>
      <c r="FQ17" s="7" t="n">
        <v>35767</v>
      </c>
      <c r="FR17" s="7" t="n">
        <v>36283</v>
      </c>
      <c r="FS17" s="7" t="n">
        <v>36684</v>
      </c>
      <c r="FT17" s="7" t="n">
        <v>36639</v>
      </c>
      <c r="FU17" s="7" t="n">
        <v>36572</v>
      </c>
      <c r="FV17" s="7" t="n">
        <v>36626</v>
      </c>
      <c r="FW17" s="7" t="n">
        <v>36557</v>
      </c>
      <c r="FX17" s="7" t="n">
        <v>36792</v>
      </c>
      <c r="FY17" s="7" t="n">
        <v>36337</v>
      </c>
      <c r="FZ17" s="7" t="n">
        <v>35685</v>
      </c>
      <c r="GA17" s="7" t="n">
        <v>35281</v>
      </c>
    </row>
    <row r="18" customFormat="false" ht="15" hidden="false" customHeight="true" outlineLevel="0" collapsed="false">
      <c r="A18" s="6" t="s">
        <v>211</v>
      </c>
      <c r="B18" s="7" t="n">
        <v>568916</v>
      </c>
      <c r="C18" s="7" t="n">
        <v>569207</v>
      </c>
      <c r="D18" s="7" t="n">
        <v>571083</v>
      </c>
      <c r="E18" s="7" t="n">
        <v>572128</v>
      </c>
      <c r="F18" s="7" t="n">
        <v>574048</v>
      </c>
      <c r="G18" s="7" t="n">
        <v>575166</v>
      </c>
      <c r="H18" s="7" t="n">
        <v>574795</v>
      </c>
      <c r="I18" s="7" t="n">
        <v>572170</v>
      </c>
      <c r="J18" s="7" t="n">
        <v>574595</v>
      </c>
      <c r="K18" s="7" t="n">
        <v>575638</v>
      </c>
      <c r="L18" s="7" t="n">
        <v>578199</v>
      </c>
      <c r="M18" s="7" t="n">
        <v>579542</v>
      </c>
      <c r="N18" s="7" t="n">
        <v>576762</v>
      </c>
      <c r="O18" s="7" t="n">
        <v>577334</v>
      </c>
      <c r="P18" s="7" t="n">
        <v>578435</v>
      </c>
      <c r="Q18" s="7" t="n">
        <v>578417</v>
      </c>
      <c r="R18" s="7" t="n">
        <v>579140</v>
      </c>
      <c r="S18" s="7" t="n">
        <v>579533</v>
      </c>
      <c r="T18" s="7" t="n">
        <v>577119</v>
      </c>
      <c r="U18" s="7" t="n">
        <v>572653</v>
      </c>
      <c r="V18" s="7" t="n">
        <v>572549</v>
      </c>
      <c r="W18" s="7" t="n">
        <v>569737</v>
      </c>
      <c r="X18" s="7" t="n">
        <v>568882</v>
      </c>
      <c r="Y18" s="7" t="n">
        <v>567097</v>
      </c>
      <c r="Z18" s="7" t="n">
        <v>555266</v>
      </c>
      <c r="AA18" s="7" t="n">
        <v>551908</v>
      </c>
      <c r="AB18" s="7" t="n">
        <v>550492</v>
      </c>
      <c r="AC18" s="7" t="n">
        <v>548204</v>
      </c>
      <c r="AD18" s="7" t="n">
        <v>547198</v>
      </c>
      <c r="AE18" s="7" t="n">
        <v>546278</v>
      </c>
      <c r="AF18" s="7" t="n">
        <v>542606</v>
      </c>
      <c r="AG18" s="7" t="n">
        <v>537873</v>
      </c>
      <c r="AH18" s="7" t="n">
        <v>536891</v>
      </c>
      <c r="AI18" s="7" t="n">
        <v>535321</v>
      </c>
      <c r="AJ18" s="7" t="n">
        <v>534697</v>
      </c>
      <c r="AK18" s="7" t="n">
        <v>533752</v>
      </c>
      <c r="AL18" s="7" t="n">
        <v>524775</v>
      </c>
      <c r="AM18" s="7" t="n">
        <v>524031</v>
      </c>
      <c r="AN18" s="7" t="n">
        <v>524615</v>
      </c>
      <c r="AO18" s="7" t="n">
        <v>524995</v>
      </c>
      <c r="AP18" s="7" t="n">
        <v>526324</v>
      </c>
      <c r="AQ18" s="7" t="n">
        <v>528050</v>
      </c>
      <c r="AR18" s="7" t="n">
        <v>528128</v>
      </c>
      <c r="AS18" s="7" t="n">
        <v>525519</v>
      </c>
      <c r="AT18" s="7" t="n">
        <v>527426</v>
      </c>
      <c r="AU18" s="7" t="n">
        <v>528885</v>
      </c>
      <c r="AV18" s="7" t="n">
        <v>530735</v>
      </c>
      <c r="AW18" s="7" t="n">
        <v>532687</v>
      </c>
      <c r="AX18" s="7" t="n">
        <v>527052</v>
      </c>
      <c r="AY18" s="7" t="n">
        <v>527692</v>
      </c>
      <c r="AZ18" s="7" t="n">
        <v>531093</v>
      </c>
      <c r="BA18" s="7" t="n">
        <v>534240</v>
      </c>
      <c r="BB18" s="7" t="n">
        <v>537603</v>
      </c>
      <c r="BC18" s="7" t="n">
        <v>541155</v>
      </c>
      <c r="BD18" s="7" t="n">
        <v>542014</v>
      </c>
      <c r="BE18" s="7" t="n">
        <v>540338</v>
      </c>
      <c r="BF18" s="7" t="n">
        <v>544793</v>
      </c>
      <c r="BG18" s="7" t="n">
        <v>546405</v>
      </c>
      <c r="BH18" s="7" t="n">
        <v>549479</v>
      </c>
      <c r="BI18" s="7" t="n">
        <v>551674</v>
      </c>
      <c r="BJ18" s="7" t="n">
        <v>546670</v>
      </c>
      <c r="BK18" s="7" t="n">
        <v>547846</v>
      </c>
      <c r="BL18" s="7" t="n">
        <v>551886</v>
      </c>
      <c r="BM18" s="7" t="n">
        <v>555017</v>
      </c>
      <c r="BN18" s="7" t="n">
        <v>557674</v>
      </c>
      <c r="BO18" s="7" t="n">
        <v>562047</v>
      </c>
      <c r="BP18" s="7" t="n">
        <v>562769</v>
      </c>
      <c r="BQ18" s="7" t="n">
        <v>561001</v>
      </c>
      <c r="BR18" s="7" t="n">
        <v>564698</v>
      </c>
      <c r="BS18" s="7" t="n">
        <v>566181</v>
      </c>
      <c r="BT18" s="7" t="n">
        <v>568469</v>
      </c>
      <c r="BU18" s="7" t="n">
        <v>569703</v>
      </c>
      <c r="BV18" s="7" t="n">
        <v>563954</v>
      </c>
      <c r="BW18" s="7" t="n">
        <v>565975</v>
      </c>
      <c r="BX18" s="7" t="n">
        <v>568861</v>
      </c>
      <c r="BY18" s="7" t="n">
        <v>570909</v>
      </c>
      <c r="BZ18" s="7" t="n">
        <v>575171</v>
      </c>
      <c r="CA18" s="7" t="n">
        <v>579291</v>
      </c>
      <c r="CB18" s="7" t="n">
        <v>580206</v>
      </c>
      <c r="CC18" s="7" t="n">
        <v>579195</v>
      </c>
      <c r="CD18" s="7" t="n">
        <v>584123</v>
      </c>
      <c r="CE18" s="7" t="n">
        <v>585843</v>
      </c>
      <c r="CF18" s="7" t="n">
        <v>590304</v>
      </c>
      <c r="CG18" s="7" t="n">
        <v>591433</v>
      </c>
      <c r="CH18" s="7" t="n">
        <v>587399</v>
      </c>
      <c r="CI18" s="7" t="n">
        <v>589596</v>
      </c>
      <c r="CJ18" s="7" t="n">
        <v>595198</v>
      </c>
      <c r="CK18" s="7" t="n">
        <v>596993</v>
      </c>
      <c r="CL18" s="7" t="n">
        <v>602533</v>
      </c>
      <c r="CM18" s="7" t="n">
        <v>606713</v>
      </c>
      <c r="CN18" s="7" t="n">
        <v>607990</v>
      </c>
      <c r="CO18" s="7" t="n">
        <v>605674</v>
      </c>
      <c r="CP18" s="7" t="n">
        <v>610455</v>
      </c>
      <c r="CQ18" s="7" t="n">
        <v>612206</v>
      </c>
      <c r="CR18" s="7" t="n">
        <v>616666</v>
      </c>
      <c r="CS18" s="7" t="n">
        <v>616750</v>
      </c>
      <c r="CT18" s="7" t="n">
        <v>613126</v>
      </c>
      <c r="CU18" s="7" t="n">
        <v>614416</v>
      </c>
      <c r="CV18" s="7" t="n">
        <v>617783</v>
      </c>
      <c r="CW18" s="7" t="n">
        <v>620067</v>
      </c>
      <c r="CX18" s="7" t="n">
        <v>624670</v>
      </c>
      <c r="CY18" s="7" t="n">
        <v>629643</v>
      </c>
      <c r="CZ18" s="7" t="n">
        <v>630595</v>
      </c>
      <c r="DA18" s="7" t="n">
        <v>628468</v>
      </c>
      <c r="DB18" s="7" t="n">
        <v>632641</v>
      </c>
      <c r="DC18" s="7" t="n">
        <v>635659</v>
      </c>
      <c r="DD18" s="7" t="n">
        <v>639897</v>
      </c>
      <c r="DE18" s="7" t="n">
        <v>640006</v>
      </c>
      <c r="DF18" s="7" t="n">
        <v>636039</v>
      </c>
      <c r="DG18" s="7" t="n">
        <v>638551</v>
      </c>
      <c r="DH18" s="7" t="n">
        <v>642088</v>
      </c>
      <c r="DI18" s="7" t="n">
        <v>644733</v>
      </c>
      <c r="DJ18" s="7" t="n">
        <v>648195</v>
      </c>
      <c r="DK18" s="7" t="n">
        <v>651772</v>
      </c>
      <c r="DL18" s="7" t="n">
        <v>653481</v>
      </c>
      <c r="DM18" s="7" t="n">
        <v>650135</v>
      </c>
      <c r="DN18" s="7" t="n">
        <v>655533</v>
      </c>
      <c r="DO18" s="7" t="n">
        <v>657045</v>
      </c>
      <c r="DP18" s="7" t="n">
        <v>660987</v>
      </c>
      <c r="DQ18" s="7" t="n">
        <v>661406</v>
      </c>
      <c r="DR18" s="7" t="n">
        <v>655345</v>
      </c>
      <c r="DS18" s="7" t="n">
        <v>657429</v>
      </c>
      <c r="DT18" s="7" t="n">
        <v>656554</v>
      </c>
      <c r="DU18" s="7" t="n">
        <v>632971</v>
      </c>
      <c r="DV18" s="7" t="n">
        <v>632578</v>
      </c>
      <c r="DW18" s="7" t="n">
        <v>638989</v>
      </c>
      <c r="DX18" s="7" t="n">
        <v>641599</v>
      </c>
      <c r="DY18" s="7" t="n">
        <v>640393</v>
      </c>
      <c r="DZ18" s="7" t="n">
        <v>645064</v>
      </c>
      <c r="EA18" s="7" t="n">
        <v>646985</v>
      </c>
      <c r="EB18" s="7" t="n">
        <v>652350</v>
      </c>
      <c r="EC18" s="7" t="n">
        <v>649882</v>
      </c>
      <c r="ED18" s="7" t="n">
        <v>643174</v>
      </c>
      <c r="EE18" s="7" t="n">
        <v>640645</v>
      </c>
      <c r="EF18" s="7" t="n">
        <v>643359</v>
      </c>
      <c r="EG18" s="7" t="n">
        <v>646680</v>
      </c>
      <c r="EH18" s="7" t="n">
        <v>652616</v>
      </c>
      <c r="EI18" s="7" t="n">
        <v>659483</v>
      </c>
      <c r="EJ18" s="7" t="n">
        <v>664142</v>
      </c>
      <c r="EK18" s="7" t="n">
        <v>662099</v>
      </c>
      <c r="EL18" s="7" t="n">
        <v>667329</v>
      </c>
      <c r="EM18" s="7" t="n">
        <v>670294</v>
      </c>
      <c r="EN18" s="7" t="n">
        <v>678645</v>
      </c>
      <c r="EO18" s="7" t="n">
        <v>678811</v>
      </c>
      <c r="EP18" s="7" t="n">
        <v>675034</v>
      </c>
      <c r="EQ18" s="7" t="n">
        <v>678496</v>
      </c>
      <c r="ER18" s="7" t="n">
        <v>683905</v>
      </c>
      <c r="ES18" s="7" t="n">
        <v>686719</v>
      </c>
      <c r="ET18" s="7" t="n">
        <v>693083</v>
      </c>
      <c r="EU18" s="7" t="n">
        <v>698988</v>
      </c>
      <c r="EV18" s="7" t="n">
        <v>701271</v>
      </c>
      <c r="EW18" s="7" t="n">
        <v>699669</v>
      </c>
      <c r="EX18" s="7" t="n">
        <v>704681</v>
      </c>
      <c r="EY18" s="7" t="n">
        <v>706625</v>
      </c>
      <c r="EZ18" s="7" t="n">
        <v>713997</v>
      </c>
      <c r="FA18" s="7" t="n">
        <v>712599</v>
      </c>
      <c r="FB18" s="7" t="n">
        <v>707031</v>
      </c>
      <c r="FC18" s="7" t="n">
        <v>709396</v>
      </c>
      <c r="FD18" s="7" t="n">
        <v>714607</v>
      </c>
      <c r="FE18" s="7" t="n">
        <v>716664</v>
      </c>
      <c r="FF18" s="7" t="n">
        <v>723126</v>
      </c>
      <c r="FG18" s="7" t="n">
        <v>728001</v>
      </c>
      <c r="FH18" s="7" t="n">
        <v>729075</v>
      </c>
      <c r="FI18" s="7" t="n">
        <v>725791</v>
      </c>
      <c r="FJ18" s="7" t="n">
        <v>728565</v>
      </c>
      <c r="FK18" s="7" t="n">
        <v>729154</v>
      </c>
      <c r="FL18" s="7" t="n">
        <v>735425</v>
      </c>
      <c r="FM18" s="7" t="n">
        <v>732831</v>
      </c>
      <c r="FN18" s="7" t="n">
        <v>726482</v>
      </c>
      <c r="FO18" s="7" t="n">
        <v>728232</v>
      </c>
      <c r="FP18" s="7" t="n">
        <v>731943</v>
      </c>
      <c r="FQ18" s="7" t="n">
        <v>736040</v>
      </c>
      <c r="FR18" s="7" t="n">
        <v>740924</v>
      </c>
      <c r="FS18" s="7" t="n">
        <v>745104</v>
      </c>
      <c r="FT18" s="7" t="n">
        <v>746310</v>
      </c>
      <c r="FU18" s="7" t="n">
        <v>742400</v>
      </c>
      <c r="FV18" s="7" t="n">
        <v>746429</v>
      </c>
      <c r="FW18" s="7" t="n">
        <v>746356</v>
      </c>
      <c r="FX18" s="7" t="n">
        <v>750527</v>
      </c>
      <c r="FY18" s="7" t="n">
        <v>747494</v>
      </c>
      <c r="FZ18" s="7" t="n">
        <v>739312</v>
      </c>
      <c r="GA18" s="7" t="n">
        <v>737723</v>
      </c>
    </row>
    <row r="19" customFormat="false" ht="15" hidden="false" customHeight="true" outlineLevel="0" collapsed="false">
      <c r="A19" s="6" t="s">
        <v>212</v>
      </c>
      <c r="B19" s="7" t="n">
        <v>132944</v>
      </c>
      <c r="C19" s="7" t="n">
        <v>132889</v>
      </c>
      <c r="D19" s="7" t="n">
        <v>132904</v>
      </c>
      <c r="E19" s="7" t="n">
        <v>133976</v>
      </c>
      <c r="F19" s="7" t="n">
        <v>134940</v>
      </c>
      <c r="G19" s="7" t="n">
        <v>135800</v>
      </c>
      <c r="H19" s="7" t="n">
        <v>136012</v>
      </c>
      <c r="I19" s="7" t="n">
        <v>135934</v>
      </c>
      <c r="J19" s="7" t="n">
        <v>135867</v>
      </c>
      <c r="K19" s="7" t="n">
        <v>135136</v>
      </c>
      <c r="L19" s="7" t="n">
        <v>135297</v>
      </c>
      <c r="M19" s="7" t="n">
        <v>134725</v>
      </c>
      <c r="N19" s="7" t="n">
        <v>133325</v>
      </c>
      <c r="O19" s="7" t="n">
        <v>133159</v>
      </c>
      <c r="P19" s="7" t="n">
        <v>133666</v>
      </c>
      <c r="Q19" s="7" t="n">
        <v>134248</v>
      </c>
      <c r="R19" s="7" t="n">
        <v>134772</v>
      </c>
      <c r="S19" s="7" t="n">
        <v>135070</v>
      </c>
      <c r="T19" s="7" t="n">
        <v>135071</v>
      </c>
      <c r="U19" s="7" t="n">
        <v>134548</v>
      </c>
      <c r="V19" s="7" t="n">
        <v>133817</v>
      </c>
      <c r="W19" s="7" t="n">
        <v>132173</v>
      </c>
      <c r="X19" s="7" t="n">
        <v>131326</v>
      </c>
      <c r="Y19" s="7" t="n">
        <v>130376</v>
      </c>
      <c r="Z19" s="7" t="n">
        <v>126999</v>
      </c>
      <c r="AA19" s="7" t="n">
        <v>126236</v>
      </c>
      <c r="AB19" s="7" t="n">
        <v>125784</v>
      </c>
      <c r="AC19" s="7" t="n">
        <v>125469</v>
      </c>
      <c r="AD19" s="7" t="n">
        <v>125958</v>
      </c>
      <c r="AE19" s="7" t="n">
        <v>126056</v>
      </c>
      <c r="AF19" s="7" t="n">
        <v>125789</v>
      </c>
      <c r="AG19" s="7" t="n">
        <v>125258</v>
      </c>
      <c r="AH19" s="7" t="n">
        <v>124554</v>
      </c>
      <c r="AI19" s="7" t="n">
        <v>123451</v>
      </c>
      <c r="AJ19" s="7" t="n">
        <v>121922</v>
      </c>
      <c r="AK19" s="7" t="n">
        <v>121145</v>
      </c>
      <c r="AL19" s="7" t="n">
        <v>118703</v>
      </c>
      <c r="AM19" s="7" t="n">
        <v>118313</v>
      </c>
      <c r="AN19" s="7" t="n">
        <v>118172</v>
      </c>
      <c r="AO19" s="7" t="n">
        <v>118870</v>
      </c>
      <c r="AP19" s="7" t="n">
        <v>119694</v>
      </c>
      <c r="AQ19" s="7" t="n">
        <v>120646</v>
      </c>
      <c r="AR19" s="7" t="n">
        <v>121210</v>
      </c>
      <c r="AS19" s="7" t="n">
        <v>121141</v>
      </c>
      <c r="AT19" s="7" t="n">
        <v>121865</v>
      </c>
      <c r="AU19" s="7" t="n">
        <v>121444</v>
      </c>
      <c r="AV19" s="7" t="n">
        <v>120701</v>
      </c>
      <c r="AW19" s="7" t="n">
        <v>120375</v>
      </c>
      <c r="AX19" s="7" t="n">
        <v>118840</v>
      </c>
      <c r="AY19" s="7" t="n">
        <v>118764</v>
      </c>
      <c r="AZ19" s="7" t="n">
        <v>119577</v>
      </c>
      <c r="BA19" s="7" t="n">
        <v>120945</v>
      </c>
      <c r="BB19" s="7" t="n">
        <v>122531</v>
      </c>
      <c r="BC19" s="7" t="n">
        <v>123749</v>
      </c>
      <c r="BD19" s="7" t="n">
        <v>124454</v>
      </c>
      <c r="BE19" s="7" t="n">
        <v>124272</v>
      </c>
      <c r="BF19" s="7" t="n">
        <v>124810</v>
      </c>
      <c r="BG19" s="7" t="n">
        <v>123840</v>
      </c>
      <c r="BH19" s="7" t="n">
        <v>123302</v>
      </c>
      <c r="BI19" s="7" t="n">
        <v>123070</v>
      </c>
      <c r="BJ19" s="7" t="n">
        <v>121499</v>
      </c>
      <c r="BK19" s="7" t="n">
        <v>121729</v>
      </c>
      <c r="BL19" s="7" t="n">
        <v>122721</v>
      </c>
      <c r="BM19" s="7" t="n">
        <v>123831</v>
      </c>
      <c r="BN19" s="7" t="n">
        <v>125007</v>
      </c>
      <c r="BO19" s="7" t="n">
        <v>126443</v>
      </c>
      <c r="BP19" s="7" t="n">
        <v>127144</v>
      </c>
      <c r="BQ19" s="7" t="n">
        <v>127110</v>
      </c>
      <c r="BR19" s="7" t="n">
        <v>127409</v>
      </c>
      <c r="BS19" s="7" t="n">
        <v>126446</v>
      </c>
      <c r="BT19" s="7" t="n">
        <v>126192</v>
      </c>
      <c r="BU19" s="7" t="n">
        <v>125902</v>
      </c>
      <c r="BV19" s="7" t="n">
        <v>124180</v>
      </c>
      <c r="BW19" s="7" t="n">
        <v>124285</v>
      </c>
      <c r="BX19" s="7" t="n">
        <v>125231</v>
      </c>
      <c r="BY19" s="7" t="n">
        <v>125872</v>
      </c>
      <c r="BZ19" s="7" t="n">
        <v>127158</v>
      </c>
      <c r="CA19" s="7" t="n">
        <v>128917</v>
      </c>
      <c r="CB19" s="7" t="n">
        <v>129280</v>
      </c>
      <c r="CC19" s="7" t="n">
        <v>129584</v>
      </c>
      <c r="CD19" s="7" t="n">
        <v>130149</v>
      </c>
      <c r="CE19" s="7" t="n">
        <v>129253</v>
      </c>
      <c r="CF19" s="7" t="n">
        <v>129290</v>
      </c>
      <c r="CG19" s="7" t="n">
        <v>128730</v>
      </c>
      <c r="CH19" s="7" t="n">
        <v>127374</v>
      </c>
      <c r="CI19" s="7" t="n">
        <v>127709</v>
      </c>
      <c r="CJ19" s="7" t="n">
        <v>128964</v>
      </c>
      <c r="CK19" s="7" t="n">
        <v>130102</v>
      </c>
      <c r="CL19" s="7" t="n">
        <v>131767</v>
      </c>
      <c r="CM19" s="7" t="n">
        <v>133283</v>
      </c>
      <c r="CN19" s="7" t="n">
        <v>134240</v>
      </c>
      <c r="CO19" s="7" t="n">
        <v>134348</v>
      </c>
      <c r="CP19" s="7" t="n">
        <v>134222</v>
      </c>
      <c r="CQ19" s="7" t="n">
        <v>133312</v>
      </c>
      <c r="CR19" s="7" t="n">
        <v>133675</v>
      </c>
      <c r="CS19" s="7" t="n">
        <v>133161</v>
      </c>
      <c r="CT19" s="7" t="n">
        <v>132040</v>
      </c>
      <c r="CU19" s="7" t="n">
        <v>132255</v>
      </c>
      <c r="CV19" s="7" t="n">
        <v>132801</v>
      </c>
      <c r="CW19" s="7" t="n">
        <v>134099</v>
      </c>
      <c r="CX19" s="7" t="n">
        <v>135361</v>
      </c>
      <c r="CY19" s="7" t="n">
        <v>136815</v>
      </c>
      <c r="CZ19" s="7" t="n">
        <v>137306</v>
      </c>
      <c r="DA19" s="7" t="n">
        <v>137632</v>
      </c>
      <c r="DB19" s="7" t="n">
        <v>137906</v>
      </c>
      <c r="DC19" s="7" t="n">
        <v>137494</v>
      </c>
      <c r="DD19" s="7" t="n">
        <v>138127</v>
      </c>
      <c r="DE19" s="7" t="n">
        <v>137455</v>
      </c>
      <c r="DF19" s="7" t="n">
        <v>136313</v>
      </c>
      <c r="DG19" s="7" t="n">
        <v>136616</v>
      </c>
      <c r="DH19" s="7" t="n">
        <v>137387</v>
      </c>
      <c r="DI19" s="7" t="n">
        <v>138498</v>
      </c>
      <c r="DJ19" s="7" t="n">
        <v>139917</v>
      </c>
      <c r="DK19" s="7" t="n">
        <v>140891</v>
      </c>
      <c r="DL19" s="7" t="n">
        <v>141717</v>
      </c>
      <c r="DM19" s="7" t="n">
        <v>141809</v>
      </c>
      <c r="DN19" s="7" t="n">
        <v>141899</v>
      </c>
      <c r="DO19" s="7" t="n">
        <v>141251</v>
      </c>
      <c r="DP19" s="7" t="n">
        <v>142015</v>
      </c>
      <c r="DQ19" s="7" t="n">
        <v>141540</v>
      </c>
      <c r="DR19" s="7" t="n">
        <v>140058</v>
      </c>
      <c r="DS19" s="7" t="n">
        <v>140606</v>
      </c>
      <c r="DT19" s="7" t="n">
        <v>141005</v>
      </c>
      <c r="DU19" s="7" t="n">
        <v>136342</v>
      </c>
      <c r="DV19" s="7" t="n">
        <v>137627</v>
      </c>
      <c r="DW19" s="7" t="n">
        <v>139644</v>
      </c>
      <c r="DX19" s="7" t="n">
        <v>140343</v>
      </c>
      <c r="DY19" s="7" t="n">
        <v>140929</v>
      </c>
      <c r="DZ19" s="7" t="n">
        <v>141215</v>
      </c>
      <c r="EA19" s="7" t="n">
        <v>140845</v>
      </c>
      <c r="EB19" s="7" t="n">
        <v>141868</v>
      </c>
      <c r="EC19" s="7" t="n">
        <v>141038</v>
      </c>
      <c r="ED19" s="7" t="n">
        <v>139842</v>
      </c>
      <c r="EE19" s="7" t="n">
        <v>139290</v>
      </c>
      <c r="EF19" s="7" t="n">
        <v>140083</v>
      </c>
      <c r="EG19" s="7" t="n">
        <v>141138</v>
      </c>
      <c r="EH19" s="7" t="n">
        <v>142953</v>
      </c>
      <c r="EI19" s="7" t="n">
        <v>144712</v>
      </c>
      <c r="EJ19" s="7" t="n">
        <v>145854</v>
      </c>
      <c r="EK19" s="7" t="n">
        <v>146232</v>
      </c>
      <c r="EL19" s="7" t="n">
        <v>146806</v>
      </c>
      <c r="EM19" s="7" t="n">
        <v>146527</v>
      </c>
      <c r="EN19" s="7" t="n">
        <v>147925</v>
      </c>
      <c r="EO19" s="7" t="n">
        <v>147394</v>
      </c>
      <c r="EP19" s="7" t="n">
        <v>146222</v>
      </c>
      <c r="EQ19" s="7" t="n">
        <v>146987</v>
      </c>
      <c r="ER19" s="7" t="n">
        <v>148032</v>
      </c>
      <c r="ES19" s="7" t="n">
        <v>149147</v>
      </c>
      <c r="ET19" s="7" t="n">
        <v>151241</v>
      </c>
      <c r="EU19" s="7" t="n">
        <v>152959</v>
      </c>
      <c r="EV19" s="7" t="n">
        <v>153764</v>
      </c>
      <c r="EW19" s="7" t="n">
        <v>154231</v>
      </c>
      <c r="EX19" s="7" t="n">
        <v>154707</v>
      </c>
      <c r="EY19" s="7" t="n">
        <v>153928</v>
      </c>
      <c r="EZ19" s="7" t="n">
        <v>155317</v>
      </c>
      <c r="FA19" s="7" t="n">
        <v>154351</v>
      </c>
      <c r="FB19" s="7" t="n">
        <v>152917</v>
      </c>
      <c r="FC19" s="7" t="n">
        <v>153457</v>
      </c>
      <c r="FD19" s="7" t="n">
        <v>155240</v>
      </c>
      <c r="FE19" s="7" t="n">
        <v>156756</v>
      </c>
      <c r="FF19" s="7" t="n">
        <v>159050</v>
      </c>
      <c r="FG19" s="7" t="n">
        <v>161043</v>
      </c>
      <c r="FH19" s="7" t="n">
        <v>162019</v>
      </c>
      <c r="FI19" s="7" t="n">
        <v>162415</v>
      </c>
      <c r="FJ19" s="7" t="n">
        <v>162482</v>
      </c>
      <c r="FK19" s="7" t="n">
        <v>161716</v>
      </c>
      <c r="FL19" s="7" t="n">
        <v>163177</v>
      </c>
      <c r="FM19" s="7" t="n">
        <v>161916</v>
      </c>
      <c r="FN19" s="7" t="n">
        <v>160520</v>
      </c>
      <c r="FO19" s="7" t="n">
        <v>161245</v>
      </c>
      <c r="FP19" s="7" t="n">
        <v>162136</v>
      </c>
      <c r="FQ19" s="7" t="n">
        <v>164122</v>
      </c>
      <c r="FR19" s="7" t="n">
        <v>166030</v>
      </c>
      <c r="FS19" s="7" t="n">
        <v>167966</v>
      </c>
      <c r="FT19" s="7" t="n">
        <v>168813</v>
      </c>
      <c r="FU19" s="7" t="n">
        <v>168918</v>
      </c>
      <c r="FV19" s="7" t="n">
        <v>169482</v>
      </c>
      <c r="FW19" s="7" t="n">
        <v>169268</v>
      </c>
      <c r="FX19" s="7" t="n">
        <v>169809</v>
      </c>
      <c r="FY19" s="7" t="n">
        <v>168545</v>
      </c>
      <c r="FZ19" s="7" t="n">
        <v>166596</v>
      </c>
      <c r="GA19" s="7" t="n">
        <v>166193</v>
      </c>
    </row>
    <row r="20" customFormat="false" ht="15" hidden="false" customHeight="true" outlineLevel="0" collapsed="false">
      <c r="A20" s="6" t="s">
        <v>213</v>
      </c>
      <c r="B20" s="7" t="n">
        <v>257926</v>
      </c>
      <c r="C20" s="7" t="n">
        <v>258569</v>
      </c>
      <c r="D20" s="7" t="n">
        <v>259356</v>
      </c>
      <c r="E20" s="7" t="n">
        <v>259932</v>
      </c>
      <c r="F20" s="7" t="n">
        <v>261386</v>
      </c>
      <c r="G20" s="7" t="n">
        <v>262885</v>
      </c>
      <c r="H20" s="7" t="n">
        <v>263742</v>
      </c>
      <c r="I20" s="7" t="n">
        <v>262932</v>
      </c>
      <c r="J20" s="7" t="n">
        <v>264236</v>
      </c>
      <c r="K20" s="7" t="n">
        <v>264160</v>
      </c>
      <c r="L20" s="7" t="n">
        <v>265845</v>
      </c>
      <c r="M20" s="7" t="n">
        <v>265369</v>
      </c>
      <c r="N20" s="7" t="n">
        <v>264272</v>
      </c>
      <c r="O20" s="7" t="n">
        <v>264839</v>
      </c>
      <c r="P20" s="7" t="n">
        <v>265494</v>
      </c>
      <c r="Q20" s="7" t="n">
        <v>265356</v>
      </c>
      <c r="R20" s="7" t="n">
        <v>265650</v>
      </c>
      <c r="S20" s="7" t="n">
        <v>266559</v>
      </c>
      <c r="T20" s="7" t="n">
        <v>265853</v>
      </c>
      <c r="U20" s="7" t="n">
        <v>264080</v>
      </c>
      <c r="V20" s="7" t="n">
        <v>263225</v>
      </c>
      <c r="W20" s="7" t="n">
        <v>260433</v>
      </c>
      <c r="X20" s="7" t="n">
        <v>258823</v>
      </c>
      <c r="Y20" s="7" t="n">
        <v>256927</v>
      </c>
      <c r="Z20" s="7" t="n">
        <v>251149</v>
      </c>
      <c r="AA20" s="7" t="n">
        <v>250060</v>
      </c>
      <c r="AB20" s="7" t="n">
        <v>249664</v>
      </c>
      <c r="AC20" s="7" t="n">
        <v>248482</v>
      </c>
      <c r="AD20" s="7" t="n">
        <v>248706</v>
      </c>
      <c r="AE20" s="7" t="n">
        <v>248545</v>
      </c>
      <c r="AF20" s="7" t="n">
        <v>246600</v>
      </c>
      <c r="AG20" s="7" t="n">
        <v>244493</v>
      </c>
      <c r="AH20" s="7" t="n">
        <v>244093</v>
      </c>
      <c r="AI20" s="7" t="n">
        <v>242755</v>
      </c>
      <c r="AJ20" s="7" t="n">
        <v>241495</v>
      </c>
      <c r="AK20" s="7" t="n">
        <v>239499</v>
      </c>
      <c r="AL20" s="7" t="n">
        <v>235314</v>
      </c>
      <c r="AM20" s="7" t="n">
        <v>235076</v>
      </c>
      <c r="AN20" s="7" t="n">
        <v>235188</v>
      </c>
      <c r="AO20" s="7" t="n">
        <v>235514</v>
      </c>
      <c r="AP20" s="7" t="n">
        <v>236161</v>
      </c>
      <c r="AQ20" s="7" t="n">
        <v>237667</v>
      </c>
      <c r="AR20" s="7" t="n">
        <v>237909</v>
      </c>
      <c r="AS20" s="7" t="n">
        <v>237615</v>
      </c>
      <c r="AT20" s="7" t="n">
        <v>238007</v>
      </c>
      <c r="AU20" s="7" t="n">
        <v>237269</v>
      </c>
      <c r="AV20" s="7" t="n">
        <v>237405</v>
      </c>
      <c r="AW20" s="7" t="n">
        <v>237169</v>
      </c>
      <c r="AX20" s="7" t="n">
        <v>234395</v>
      </c>
      <c r="AY20" s="7" t="n">
        <v>235001</v>
      </c>
      <c r="AZ20" s="7" t="n">
        <v>236793</v>
      </c>
      <c r="BA20" s="7" t="n">
        <v>238331</v>
      </c>
      <c r="BB20" s="7" t="n">
        <v>239264</v>
      </c>
      <c r="BC20" s="7" t="n">
        <v>241084</v>
      </c>
      <c r="BD20" s="7" t="n">
        <v>241876</v>
      </c>
      <c r="BE20" s="7" t="n">
        <v>240933</v>
      </c>
      <c r="BF20" s="7" t="n">
        <v>242336</v>
      </c>
      <c r="BG20" s="7" t="n">
        <v>242163</v>
      </c>
      <c r="BH20" s="7" t="n">
        <v>243235</v>
      </c>
      <c r="BI20" s="7" t="n">
        <v>243061</v>
      </c>
      <c r="BJ20" s="7" t="n">
        <v>240458</v>
      </c>
      <c r="BK20" s="7" t="n">
        <v>240771</v>
      </c>
      <c r="BL20" s="7" t="n">
        <v>242389</v>
      </c>
      <c r="BM20" s="7" t="n">
        <v>243056</v>
      </c>
      <c r="BN20" s="7" t="n">
        <v>244325</v>
      </c>
      <c r="BO20" s="7" t="n">
        <v>246932</v>
      </c>
      <c r="BP20" s="7" t="n">
        <v>247705</v>
      </c>
      <c r="BQ20" s="7" t="n">
        <v>247031</v>
      </c>
      <c r="BR20" s="7" t="n">
        <v>248288</v>
      </c>
      <c r="BS20" s="7" t="n">
        <v>248520</v>
      </c>
      <c r="BT20" s="7" t="n">
        <v>249553</v>
      </c>
      <c r="BU20" s="7" t="n">
        <v>249468</v>
      </c>
      <c r="BV20" s="7" t="n">
        <v>245860</v>
      </c>
      <c r="BW20" s="7" t="n">
        <v>247063</v>
      </c>
      <c r="BX20" s="7" t="n">
        <v>248517</v>
      </c>
      <c r="BY20" s="7" t="n">
        <v>249750</v>
      </c>
      <c r="BZ20" s="7" t="n">
        <v>251347</v>
      </c>
      <c r="CA20" s="7" t="n">
        <v>254484</v>
      </c>
      <c r="CB20" s="7" t="n">
        <v>255488</v>
      </c>
      <c r="CC20" s="7" t="n">
        <v>254831</v>
      </c>
      <c r="CD20" s="7" t="n">
        <v>256455</v>
      </c>
      <c r="CE20" s="7" t="n">
        <v>256340</v>
      </c>
      <c r="CF20" s="7" t="n">
        <v>258894</v>
      </c>
      <c r="CG20" s="7" t="n">
        <v>258147</v>
      </c>
      <c r="CH20" s="7" t="n">
        <v>255456</v>
      </c>
      <c r="CI20" s="7" t="n">
        <v>256562</v>
      </c>
      <c r="CJ20" s="7" t="n">
        <v>259517</v>
      </c>
      <c r="CK20" s="7" t="n">
        <v>261302</v>
      </c>
      <c r="CL20" s="7" t="n">
        <v>263845</v>
      </c>
      <c r="CM20" s="7" t="n">
        <v>266747</v>
      </c>
      <c r="CN20" s="7" t="n">
        <v>268532</v>
      </c>
      <c r="CO20" s="7" t="n">
        <v>268201</v>
      </c>
      <c r="CP20" s="7" t="n">
        <v>270157</v>
      </c>
      <c r="CQ20" s="7" t="n">
        <v>271476</v>
      </c>
      <c r="CR20" s="7" t="n">
        <v>274250</v>
      </c>
      <c r="CS20" s="7" t="n">
        <v>273321</v>
      </c>
      <c r="CT20" s="7" t="n">
        <v>271792</v>
      </c>
      <c r="CU20" s="7" t="n">
        <v>272609</v>
      </c>
      <c r="CV20" s="7" t="n">
        <v>274433</v>
      </c>
      <c r="CW20" s="7" t="n">
        <v>276270</v>
      </c>
      <c r="CX20" s="7" t="n">
        <v>279275</v>
      </c>
      <c r="CY20" s="7" t="n">
        <v>282410</v>
      </c>
      <c r="CZ20" s="7" t="n">
        <v>283425</v>
      </c>
      <c r="DA20" s="7" t="n">
        <v>283045</v>
      </c>
      <c r="DB20" s="7" t="n">
        <v>284517</v>
      </c>
      <c r="DC20" s="7" t="n">
        <v>285733</v>
      </c>
      <c r="DD20" s="7" t="n">
        <v>288479</v>
      </c>
      <c r="DE20" s="7" t="n">
        <v>287083</v>
      </c>
      <c r="DF20" s="7" t="n">
        <v>284843</v>
      </c>
      <c r="DG20" s="7" t="n">
        <v>286585</v>
      </c>
      <c r="DH20" s="7" t="n">
        <v>288831</v>
      </c>
      <c r="DI20" s="7" t="n">
        <v>291388</v>
      </c>
      <c r="DJ20" s="7" t="n">
        <v>294675</v>
      </c>
      <c r="DK20" s="7" t="n">
        <v>297611</v>
      </c>
      <c r="DL20" s="7" t="n">
        <v>299137</v>
      </c>
      <c r="DM20" s="7" t="n">
        <v>298103</v>
      </c>
      <c r="DN20" s="7" t="n">
        <v>300359</v>
      </c>
      <c r="DO20" s="7" t="n">
        <v>300653</v>
      </c>
      <c r="DP20" s="7" t="n">
        <v>303761</v>
      </c>
      <c r="DQ20" s="7" t="n">
        <v>302701</v>
      </c>
      <c r="DR20" s="7" t="n">
        <v>300412</v>
      </c>
      <c r="DS20" s="7" t="n">
        <v>302434</v>
      </c>
      <c r="DT20" s="7" t="n">
        <v>302317</v>
      </c>
      <c r="DU20" s="7" t="n">
        <v>289476</v>
      </c>
      <c r="DV20" s="7" t="n">
        <v>289545</v>
      </c>
      <c r="DW20" s="7" t="n">
        <v>293843</v>
      </c>
      <c r="DX20" s="7" t="n">
        <v>294962</v>
      </c>
      <c r="DY20" s="7" t="n">
        <v>295720</v>
      </c>
      <c r="DZ20" s="7" t="n">
        <v>297506</v>
      </c>
      <c r="EA20" s="7" t="n">
        <v>298030</v>
      </c>
      <c r="EB20" s="7" t="n">
        <v>301163</v>
      </c>
      <c r="EC20" s="7" t="n">
        <v>298604</v>
      </c>
      <c r="ED20" s="7" t="n">
        <v>296183</v>
      </c>
      <c r="EE20" s="7" t="n">
        <v>295102</v>
      </c>
      <c r="EF20" s="7" t="n">
        <v>296556</v>
      </c>
      <c r="EG20" s="7" t="n">
        <v>298307</v>
      </c>
      <c r="EH20" s="7" t="n">
        <v>301717</v>
      </c>
      <c r="EI20" s="7" t="n">
        <v>306233</v>
      </c>
      <c r="EJ20" s="7" t="n">
        <v>307944</v>
      </c>
      <c r="EK20" s="7" t="n">
        <v>307786</v>
      </c>
      <c r="EL20" s="7" t="n">
        <v>310757</v>
      </c>
      <c r="EM20" s="7" t="n">
        <v>312080</v>
      </c>
      <c r="EN20" s="7" t="n">
        <v>317131</v>
      </c>
      <c r="EO20" s="7" t="n">
        <v>315919</v>
      </c>
      <c r="EP20" s="7" t="n">
        <v>313859</v>
      </c>
      <c r="EQ20" s="7" t="n">
        <v>315586</v>
      </c>
      <c r="ER20" s="7" t="n">
        <v>318479</v>
      </c>
      <c r="ES20" s="7" t="n">
        <v>320944</v>
      </c>
      <c r="ET20" s="7" t="n">
        <v>325500</v>
      </c>
      <c r="EU20" s="7" t="n">
        <v>330029</v>
      </c>
      <c r="EV20" s="7" t="n">
        <v>331838</v>
      </c>
      <c r="EW20" s="7" t="n">
        <v>332066</v>
      </c>
      <c r="EX20" s="7" t="n">
        <v>334821</v>
      </c>
      <c r="EY20" s="7" t="n">
        <v>335116</v>
      </c>
      <c r="EZ20" s="7" t="n">
        <v>339395</v>
      </c>
      <c r="FA20" s="7" t="n">
        <v>337353</v>
      </c>
      <c r="FB20" s="7" t="n">
        <v>335038</v>
      </c>
      <c r="FC20" s="7" t="n">
        <v>336683</v>
      </c>
      <c r="FD20" s="7" t="n">
        <v>339922</v>
      </c>
      <c r="FE20" s="7" t="n">
        <v>341652</v>
      </c>
      <c r="FF20" s="7" t="n">
        <v>346645</v>
      </c>
      <c r="FG20" s="7" t="n">
        <v>350933</v>
      </c>
      <c r="FH20" s="7" t="n">
        <v>352645</v>
      </c>
      <c r="FI20" s="7" t="n">
        <v>352199</v>
      </c>
      <c r="FJ20" s="7" t="n">
        <v>353979</v>
      </c>
      <c r="FK20" s="7" t="n">
        <v>354342</v>
      </c>
      <c r="FL20" s="7" t="n">
        <v>358272</v>
      </c>
      <c r="FM20" s="7" t="n">
        <v>355153</v>
      </c>
      <c r="FN20" s="7" t="n">
        <v>352698</v>
      </c>
      <c r="FO20" s="7" t="n">
        <v>354340</v>
      </c>
      <c r="FP20" s="7" t="n">
        <v>357533</v>
      </c>
      <c r="FQ20" s="7" t="n">
        <v>360583</v>
      </c>
      <c r="FR20" s="7" t="n">
        <v>364390</v>
      </c>
      <c r="FS20" s="7" t="n">
        <v>368795</v>
      </c>
      <c r="FT20" s="7" t="n">
        <v>370539</v>
      </c>
      <c r="FU20" s="7" t="n">
        <v>369936</v>
      </c>
      <c r="FV20" s="7" t="n">
        <v>373038</v>
      </c>
      <c r="FW20" s="7" t="n">
        <v>373613</v>
      </c>
      <c r="FX20" s="7" t="n">
        <v>376641</v>
      </c>
      <c r="FY20" s="7" t="n">
        <v>374608</v>
      </c>
      <c r="FZ20" s="7" t="n">
        <v>372110</v>
      </c>
      <c r="GA20" s="7" t="n">
        <v>371966</v>
      </c>
    </row>
    <row r="21" customFormat="false" ht="15" hidden="false" customHeight="true" outlineLevel="0" collapsed="false">
      <c r="A21" s="6" t="s">
        <v>214</v>
      </c>
      <c r="B21" s="7" t="n">
        <v>61733</v>
      </c>
      <c r="C21" s="7" t="n">
        <v>61879</v>
      </c>
      <c r="D21" s="7" t="n">
        <v>62127</v>
      </c>
      <c r="E21" s="7" t="n">
        <v>62038</v>
      </c>
      <c r="F21" s="7" t="n">
        <v>62311</v>
      </c>
      <c r="G21" s="7" t="n">
        <v>62552</v>
      </c>
      <c r="H21" s="7" t="n">
        <v>62721</v>
      </c>
      <c r="I21" s="7" t="n">
        <v>61826</v>
      </c>
      <c r="J21" s="7" t="n">
        <v>61827</v>
      </c>
      <c r="K21" s="7" t="n">
        <v>61712</v>
      </c>
      <c r="L21" s="7" t="n">
        <v>62275</v>
      </c>
      <c r="M21" s="7" t="n">
        <v>62341</v>
      </c>
      <c r="N21" s="7" t="n">
        <v>61982</v>
      </c>
      <c r="O21" s="7" t="n">
        <v>62159</v>
      </c>
      <c r="P21" s="7" t="n">
        <v>62443</v>
      </c>
      <c r="Q21" s="7" t="n">
        <v>62363</v>
      </c>
      <c r="R21" s="7" t="n">
        <v>62489</v>
      </c>
      <c r="S21" s="7" t="n">
        <v>62779</v>
      </c>
      <c r="T21" s="7" t="n">
        <v>62777</v>
      </c>
      <c r="U21" s="7" t="n">
        <v>62146</v>
      </c>
      <c r="V21" s="7" t="n">
        <v>62103</v>
      </c>
      <c r="W21" s="7" t="n">
        <v>61768</v>
      </c>
      <c r="X21" s="7" t="n">
        <v>61734</v>
      </c>
      <c r="Y21" s="7" t="n">
        <v>61478</v>
      </c>
      <c r="Z21" s="7" t="n">
        <v>60516</v>
      </c>
      <c r="AA21" s="7" t="n">
        <v>60253</v>
      </c>
      <c r="AB21" s="7" t="n">
        <v>60270</v>
      </c>
      <c r="AC21" s="7" t="n">
        <v>60092</v>
      </c>
      <c r="AD21" s="7" t="n">
        <v>60172</v>
      </c>
      <c r="AE21" s="7" t="n">
        <v>60263</v>
      </c>
      <c r="AF21" s="7" t="n">
        <v>60229</v>
      </c>
      <c r="AG21" s="7" t="n">
        <v>59517</v>
      </c>
      <c r="AH21" s="7" t="n">
        <v>59224</v>
      </c>
      <c r="AI21" s="7" t="n">
        <v>58989</v>
      </c>
      <c r="AJ21" s="7" t="n">
        <v>58850</v>
      </c>
      <c r="AK21" s="7" t="n">
        <v>58626</v>
      </c>
      <c r="AL21" s="7" t="n">
        <v>57871</v>
      </c>
      <c r="AM21" s="7" t="n">
        <v>57705</v>
      </c>
      <c r="AN21" s="7" t="n">
        <v>57717</v>
      </c>
      <c r="AO21" s="7" t="n">
        <v>57725</v>
      </c>
      <c r="AP21" s="7" t="n">
        <v>57961</v>
      </c>
      <c r="AQ21" s="7" t="n">
        <v>58252</v>
      </c>
      <c r="AR21" s="7" t="n">
        <v>58709</v>
      </c>
      <c r="AS21" s="7" t="n">
        <v>58261</v>
      </c>
      <c r="AT21" s="7" t="n">
        <v>58232</v>
      </c>
      <c r="AU21" s="7" t="n">
        <v>58485</v>
      </c>
      <c r="AV21" s="7" t="n">
        <v>58689</v>
      </c>
      <c r="AW21" s="7" t="n">
        <v>58767</v>
      </c>
      <c r="AX21" s="7" t="n">
        <v>58236</v>
      </c>
      <c r="AY21" s="7" t="n">
        <v>58261</v>
      </c>
      <c r="AZ21" s="7" t="n">
        <v>58742</v>
      </c>
      <c r="BA21" s="7" t="n">
        <v>58843</v>
      </c>
      <c r="BB21" s="7" t="n">
        <v>59263</v>
      </c>
      <c r="BC21" s="7" t="n">
        <v>59883</v>
      </c>
      <c r="BD21" s="7" t="n">
        <v>60090</v>
      </c>
      <c r="BE21" s="7" t="n">
        <v>59496</v>
      </c>
      <c r="BF21" s="7" t="n">
        <v>59627</v>
      </c>
      <c r="BG21" s="7" t="n">
        <v>59660</v>
      </c>
      <c r="BH21" s="7" t="n">
        <v>60040</v>
      </c>
      <c r="BI21" s="7" t="n">
        <v>60024</v>
      </c>
      <c r="BJ21" s="7" t="n">
        <v>59424</v>
      </c>
      <c r="BK21" s="7" t="n">
        <v>59604</v>
      </c>
      <c r="BL21" s="7" t="n">
        <v>60225</v>
      </c>
      <c r="BM21" s="7" t="n">
        <v>60488</v>
      </c>
      <c r="BN21" s="7" t="n">
        <v>60906</v>
      </c>
      <c r="BO21" s="7" t="n">
        <v>61676</v>
      </c>
      <c r="BP21" s="7" t="n">
        <v>61861</v>
      </c>
      <c r="BQ21" s="7" t="n">
        <v>61514</v>
      </c>
      <c r="BR21" s="7" t="n">
        <v>61725</v>
      </c>
      <c r="BS21" s="7" t="n">
        <v>61692</v>
      </c>
      <c r="BT21" s="7" t="n">
        <v>62084</v>
      </c>
      <c r="BU21" s="7" t="n">
        <v>61828</v>
      </c>
      <c r="BV21" s="7" t="n">
        <v>61214</v>
      </c>
      <c r="BW21" s="7" t="n">
        <v>61506</v>
      </c>
      <c r="BX21" s="7" t="n">
        <v>61932</v>
      </c>
      <c r="BY21" s="7" t="n">
        <v>62171</v>
      </c>
      <c r="BZ21" s="7" t="n">
        <v>62585</v>
      </c>
      <c r="CA21" s="7" t="n">
        <v>63467</v>
      </c>
      <c r="CB21" s="7" t="n">
        <v>64036</v>
      </c>
      <c r="CC21" s="7" t="n">
        <v>63622</v>
      </c>
      <c r="CD21" s="7" t="n">
        <v>64029</v>
      </c>
      <c r="CE21" s="7" t="n">
        <v>63873</v>
      </c>
      <c r="CF21" s="7" t="n">
        <v>64567</v>
      </c>
      <c r="CG21" s="7" t="n">
        <v>64382</v>
      </c>
      <c r="CH21" s="7" t="n">
        <v>64221</v>
      </c>
      <c r="CI21" s="7" t="n">
        <v>64375</v>
      </c>
      <c r="CJ21" s="7" t="n">
        <v>65007</v>
      </c>
      <c r="CK21" s="7" t="n">
        <v>65256</v>
      </c>
      <c r="CL21" s="7" t="n">
        <v>65785</v>
      </c>
      <c r="CM21" s="7" t="n">
        <v>66591</v>
      </c>
      <c r="CN21" s="7" t="n">
        <v>67123</v>
      </c>
      <c r="CO21" s="7" t="n">
        <v>66762</v>
      </c>
      <c r="CP21" s="7" t="n">
        <v>66961</v>
      </c>
      <c r="CQ21" s="7" t="n">
        <v>67126</v>
      </c>
      <c r="CR21" s="7" t="n">
        <v>67955</v>
      </c>
      <c r="CS21" s="7" t="n">
        <v>67752</v>
      </c>
      <c r="CT21" s="7" t="n">
        <v>67357</v>
      </c>
      <c r="CU21" s="7" t="n">
        <v>67622</v>
      </c>
      <c r="CV21" s="7" t="n">
        <v>67878</v>
      </c>
      <c r="CW21" s="7" t="n">
        <v>68024</v>
      </c>
      <c r="CX21" s="7" t="n">
        <v>68364</v>
      </c>
      <c r="CY21" s="7" t="n">
        <v>69185</v>
      </c>
      <c r="CZ21" s="7" t="n">
        <v>69927</v>
      </c>
      <c r="DA21" s="7" t="n">
        <v>69299</v>
      </c>
      <c r="DB21" s="7" t="n">
        <v>69307</v>
      </c>
      <c r="DC21" s="7" t="n">
        <v>69156</v>
      </c>
      <c r="DD21" s="7" t="n">
        <v>69832</v>
      </c>
      <c r="DE21" s="7" t="n">
        <v>69605</v>
      </c>
      <c r="DF21" s="7" t="n">
        <v>69402</v>
      </c>
      <c r="DG21" s="7" t="n">
        <v>69808</v>
      </c>
      <c r="DH21" s="7" t="n">
        <v>70292</v>
      </c>
      <c r="DI21" s="7" t="n">
        <v>70507</v>
      </c>
      <c r="DJ21" s="7" t="n">
        <v>70806</v>
      </c>
      <c r="DK21" s="7" t="n">
        <v>71573</v>
      </c>
      <c r="DL21" s="7" t="n">
        <v>72306</v>
      </c>
      <c r="DM21" s="7" t="n">
        <v>71785</v>
      </c>
      <c r="DN21" s="7" t="n">
        <v>71943</v>
      </c>
      <c r="DO21" s="7" t="n">
        <v>72039</v>
      </c>
      <c r="DP21" s="7" t="n">
        <v>72607</v>
      </c>
      <c r="DQ21" s="7" t="n">
        <v>72380</v>
      </c>
      <c r="DR21" s="7" t="n">
        <v>71965</v>
      </c>
      <c r="DS21" s="7" t="n">
        <v>72204</v>
      </c>
      <c r="DT21" s="7" t="n">
        <v>72076</v>
      </c>
      <c r="DU21" s="7" t="n">
        <v>68100</v>
      </c>
      <c r="DV21" s="7" t="n">
        <v>68313</v>
      </c>
      <c r="DW21" s="7" t="n">
        <v>69719</v>
      </c>
      <c r="DX21" s="7" t="n">
        <v>70644</v>
      </c>
      <c r="DY21" s="7" t="n">
        <v>70737</v>
      </c>
      <c r="DZ21" s="7" t="n">
        <v>71405</v>
      </c>
      <c r="EA21" s="7" t="n">
        <v>71560</v>
      </c>
      <c r="EB21" s="7" t="n">
        <v>72347</v>
      </c>
      <c r="EC21" s="7" t="n">
        <v>71829</v>
      </c>
      <c r="ED21" s="7" t="n">
        <v>71410</v>
      </c>
      <c r="EE21" s="7" t="n">
        <v>71275</v>
      </c>
      <c r="EF21" s="7" t="n">
        <v>71713</v>
      </c>
      <c r="EG21" s="7" t="n">
        <v>71987</v>
      </c>
      <c r="EH21" s="7" t="n">
        <v>72424</v>
      </c>
      <c r="EI21" s="7" t="n">
        <v>73207</v>
      </c>
      <c r="EJ21" s="7" t="n">
        <v>73875</v>
      </c>
      <c r="EK21" s="7" t="n">
        <v>73525</v>
      </c>
      <c r="EL21" s="7" t="n">
        <v>73741</v>
      </c>
      <c r="EM21" s="7" t="n">
        <v>73703</v>
      </c>
      <c r="EN21" s="7" t="n">
        <v>74529</v>
      </c>
      <c r="EO21" s="7" t="n">
        <v>74170</v>
      </c>
      <c r="EP21" s="7" t="n">
        <v>74311</v>
      </c>
      <c r="EQ21" s="7" t="n">
        <v>75120</v>
      </c>
      <c r="ER21" s="7" t="n">
        <v>75652</v>
      </c>
      <c r="ES21" s="7" t="n">
        <v>75737</v>
      </c>
      <c r="ET21" s="7" t="n">
        <v>76587</v>
      </c>
      <c r="EU21" s="7" t="n">
        <v>77636</v>
      </c>
      <c r="EV21" s="7" t="n">
        <v>78320</v>
      </c>
      <c r="EW21" s="7" t="n">
        <v>78373</v>
      </c>
      <c r="EX21" s="7" t="n">
        <v>78538</v>
      </c>
      <c r="EY21" s="7" t="n">
        <v>78290</v>
      </c>
      <c r="EZ21" s="7" t="n">
        <v>79204</v>
      </c>
      <c r="FA21" s="7" t="n">
        <v>78776</v>
      </c>
      <c r="FB21" s="7" t="n">
        <v>78532</v>
      </c>
      <c r="FC21" s="7" t="n">
        <v>78996</v>
      </c>
      <c r="FD21" s="7" t="n">
        <v>79671</v>
      </c>
      <c r="FE21" s="7" t="n">
        <v>79931</v>
      </c>
      <c r="FF21" s="7" t="n">
        <v>80822</v>
      </c>
      <c r="FG21" s="7" t="n">
        <v>81650</v>
      </c>
      <c r="FH21" s="7" t="n">
        <v>82493</v>
      </c>
      <c r="FI21" s="7" t="n">
        <v>82283</v>
      </c>
      <c r="FJ21" s="7" t="n">
        <v>82164</v>
      </c>
      <c r="FK21" s="7" t="n">
        <v>81595</v>
      </c>
      <c r="FL21" s="7" t="n">
        <v>82285</v>
      </c>
      <c r="FM21" s="7" t="n">
        <v>81689</v>
      </c>
      <c r="FN21" s="7" t="n">
        <v>81347</v>
      </c>
      <c r="FO21" s="7" t="n">
        <v>81712</v>
      </c>
      <c r="FP21" s="7" t="n">
        <v>82161</v>
      </c>
      <c r="FQ21" s="7" t="n">
        <v>82603</v>
      </c>
      <c r="FR21" s="7" t="n">
        <v>83082</v>
      </c>
      <c r="FS21" s="7" t="n">
        <v>83998</v>
      </c>
      <c r="FT21" s="7" t="n">
        <v>84795</v>
      </c>
      <c r="FU21" s="7" t="n">
        <v>84211</v>
      </c>
      <c r="FV21" s="7" t="n">
        <v>84121</v>
      </c>
      <c r="FW21" s="7" t="n">
        <v>83728</v>
      </c>
      <c r="FX21" s="7" t="n">
        <v>84145</v>
      </c>
      <c r="FY21" s="7" t="n">
        <v>83580</v>
      </c>
      <c r="FZ21" s="7" t="n">
        <v>82136</v>
      </c>
      <c r="GA21" s="7" t="n">
        <v>82124</v>
      </c>
    </row>
    <row r="22" customFormat="false" ht="15" hidden="false" customHeight="true" outlineLevel="0" collapsed="false">
      <c r="A22" s="6" t="s">
        <v>215</v>
      </c>
      <c r="B22" s="7" t="n">
        <v>42689</v>
      </c>
      <c r="C22" s="7" t="n">
        <v>42703</v>
      </c>
      <c r="D22" s="7" t="n">
        <v>42856</v>
      </c>
      <c r="E22" s="7" t="n">
        <v>42960</v>
      </c>
      <c r="F22" s="7" t="n">
        <v>43171</v>
      </c>
      <c r="G22" s="7" t="n">
        <v>43469</v>
      </c>
      <c r="H22" s="7" t="n">
        <v>43135</v>
      </c>
      <c r="I22" s="7" t="n">
        <v>42830</v>
      </c>
      <c r="J22" s="7" t="n">
        <v>43252</v>
      </c>
      <c r="K22" s="7" t="n">
        <v>43491</v>
      </c>
      <c r="L22" s="7" t="n">
        <v>43485</v>
      </c>
      <c r="M22" s="7" t="n">
        <v>43361</v>
      </c>
      <c r="N22" s="7" t="n">
        <v>43117</v>
      </c>
      <c r="O22" s="7" t="n">
        <v>43121</v>
      </c>
      <c r="P22" s="7" t="n">
        <v>43246</v>
      </c>
      <c r="Q22" s="7" t="n">
        <v>43274</v>
      </c>
      <c r="R22" s="7" t="n">
        <v>43423</v>
      </c>
      <c r="S22" s="7" t="n">
        <v>43588</v>
      </c>
      <c r="T22" s="7" t="n">
        <v>43288</v>
      </c>
      <c r="U22" s="7" t="n">
        <v>42878</v>
      </c>
      <c r="V22" s="7" t="n">
        <v>42932</v>
      </c>
      <c r="W22" s="7" t="n">
        <v>42518</v>
      </c>
      <c r="X22" s="7" t="n">
        <v>42445</v>
      </c>
      <c r="Y22" s="7" t="n">
        <v>42219</v>
      </c>
      <c r="Z22" s="7" t="n">
        <v>41462</v>
      </c>
      <c r="AA22" s="7" t="n">
        <v>41254</v>
      </c>
      <c r="AB22" s="7" t="n">
        <v>41168</v>
      </c>
      <c r="AC22" s="7" t="n">
        <v>40931</v>
      </c>
      <c r="AD22" s="7" t="n">
        <v>40959</v>
      </c>
      <c r="AE22" s="7" t="n">
        <v>40962</v>
      </c>
      <c r="AF22" s="7" t="n">
        <v>40718</v>
      </c>
      <c r="AG22" s="7" t="n">
        <v>40060</v>
      </c>
      <c r="AH22" s="7" t="n">
        <v>40189</v>
      </c>
      <c r="AI22" s="7" t="n">
        <v>40136</v>
      </c>
      <c r="AJ22" s="7" t="n">
        <v>39715</v>
      </c>
      <c r="AK22" s="7" t="n">
        <v>39492</v>
      </c>
      <c r="AL22" s="7" t="n">
        <v>38846</v>
      </c>
      <c r="AM22" s="7" t="n">
        <v>38829</v>
      </c>
      <c r="AN22" s="7" t="n">
        <v>38775</v>
      </c>
      <c r="AO22" s="7" t="n">
        <v>38715</v>
      </c>
      <c r="AP22" s="7" t="n">
        <v>38882</v>
      </c>
      <c r="AQ22" s="7" t="n">
        <v>39161</v>
      </c>
      <c r="AR22" s="7" t="n">
        <v>39102</v>
      </c>
      <c r="AS22" s="7" t="n">
        <v>38655</v>
      </c>
      <c r="AT22" s="7" t="n">
        <v>38967</v>
      </c>
      <c r="AU22" s="7" t="n">
        <v>39177</v>
      </c>
      <c r="AV22" s="7" t="n">
        <v>38828</v>
      </c>
      <c r="AW22" s="7" t="n">
        <v>38840</v>
      </c>
      <c r="AX22" s="7" t="n">
        <v>38546</v>
      </c>
      <c r="AY22" s="7" t="n">
        <v>38634</v>
      </c>
      <c r="AZ22" s="7" t="n">
        <v>38806</v>
      </c>
      <c r="BA22" s="7" t="n">
        <v>38960</v>
      </c>
      <c r="BB22" s="7" t="n">
        <v>39151</v>
      </c>
      <c r="BC22" s="7" t="n">
        <v>39384</v>
      </c>
      <c r="BD22" s="7" t="n">
        <v>39500</v>
      </c>
      <c r="BE22" s="7" t="n">
        <v>39006</v>
      </c>
      <c r="BF22" s="7" t="n">
        <v>39677</v>
      </c>
      <c r="BG22" s="7" t="n">
        <v>39560</v>
      </c>
      <c r="BH22" s="7" t="n">
        <v>39488</v>
      </c>
      <c r="BI22" s="7" t="n">
        <v>39521</v>
      </c>
      <c r="BJ22" s="7" t="n">
        <v>39171</v>
      </c>
      <c r="BK22" s="7" t="n">
        <v>39062</v>
      </c>
      <c r="BL22" s="7" t="n">
        <v>39174</v>
      </c>
      <c r="BM22" s="7" t="n">
        <v>39372</v>
      </c>
      <c r="BN22" s="7" t="n">
        <v>39714</v>
      </c>
      <c r="BO22" s="7" t="n">
        <v>40109</v>
      </c>
      <c r="BP22" s="7" t="n">
        <v>40192</v>
      </c>
      <c r="BQ22" s="7" t="n">
        <v>39920</v>
      </c>
      <c r="BR22" s="7" t="n">
        <v>40513</v>
      </c>
      <c r="BS22" s="7" t="n">
        <v>40426</v>
      </c>
      <c r="BT22" s="7" t="n">
        <v>40408</v>
      </c>
      <c r="BU22" s="7" t="n">
        <v>40316</v>
      </c>
      <c r="BV22" s="7" t="n">
        <v>39720</v>
      </c>
      <c r="BW22" s="7" t="n">
        <v>39765</v>
      </c>
      <c r="BX22" s="7" t="n">
        <v>40020</v>
      </c>
      <c r="BY22" s="7" t="n">
        <v>40108</v>
      </c>
      <c r="BZ22" s="7" t="n">
        <v>40385</v>
      </c>
      <c r="CA22" s="7" t="n">
        <v>40846</v>
      </c>
      <c r="CB22" s="7" t="n">
        <v>40909</v>
      </c>
      <c r="CC22" s="7" t="n">
        <v>40655</v>
      </c>
      <c r="CD22" s="7" t="n">
        <v>41220</v>
      </c>
      <c r="CE22" s="7" t="n">
        <v>41347</v>
      </c>
      <c r="CF22" s="7" t="n">
        <v>41294</v>
      </c>
      <c r="CG22" s="7" t="n">
        <v>41236</v>
      </c>
      <c r="CH22" s="7" t="n">
        <v>40941</v>
      </c>
      <c r="CI22" s="7" t="n">
        <v>40937</v>
      </c>
      <c r="CJ22" s="7" t="n">
        <v>41402</v>
      </c>
      <c r="CK22" s="7" t="n">
        <v>41794</v>
      </c>
      <c r="CL22" s="7" t="n">
        <v>42269</v>
      </c>
      <c r="CM22" s="7" t="n">
        <v>42833</v>
      </c>
      <c r="CN22" s="7" t="n">
        <v>42989</v>
      </c>
      <c r="CO22" s="7" t="n">
        <v>42897</v>
      </c>
      <c r="CP22" s="7" t="n">
        <v>43103</v>
      </c>
      <c r="CQ22" s="7" t="n">
        <v>42838</v>
      </c>
      <c r="CR22" s="7" t="n">
        <v>43217</v>
      </c>
      <c r="CS22" s="7" t="n">
        <v>43103</v>
      </c>
      <c r="CT22" s="7" t="n">
        <v>42716</v>
      </c>
      <c r="CU22" s="7" t="n">
        <v>42748</v>
      </c>
      <c r="CV22" s="7" t="n">
        <v>43076</v>
      </c>
      <c r="CW22" s="7" t="n">
        <v>43264</v>
      </c>
      <c r="CX22" s="7" t="n">
        <v>43662</v>
      </c>
      <c r="CY22" s="7" t="n">
        <v>44282</v>
      </c>
      <c r="CZ22" s="7" t="n">
        <v>44547</v>
      </c>
      <c r="DA22" s="7" t="n">
        <v>44336</v>
      </c>
      <c r="DB22" s="7" t="n">
        <v>44604</v>
      </c>
      <c r="DC22" s="7" t="n">
        <v>44718</v>
      </c>
      <c r="DD22" s="7" t="n">
        <v>44681</v>
      </c>
      <c r="DE22" s="7" t="n">
        <v>44590</v>
      </c>
      <c r="DF22" s="7" t="n">
        <v>44288</v>
      </c>
      <c r="DG22" s="7" t="n">
        <v>44527</v>
      </c>
      <c r="DH22" s="7" t="n">
        <v>44675</v>
      </c>
      <c r="DI22" s="7" t="n">
        <v>45000</v>
      </c>
      <c r="DJ22" s="7" t="n">
        <v>45314</v>
      </c>
      <c r="DK22" s="7" t="n">
        <v>45783</v>
      </c>
      <c r="DL22" s="7" t="n">
        <v>46161</v>
      </c>
      <c r="DM22" s="7" t="n">
        <v>45840</v>
      </c>
      <c r="DN22" s="7" t="n">
        <v>46327</v>
      </c>
      <c r="DO22" s="7" t="n">
        <v>46196</v>
      </c>
      <c r="DP22" s="7" t="n">
        <v>46144</v>
      </c>
      <c r="DQ22" s="7" t="n">
        <v>45974</v>
      </c>
      <c r="DR22" s="7" t="n">
        <v>45572</v>
      </c>
      <c r="DS22" s="7" t="n">
        <v>45772</v>
      </c>
      <c r="DT22" s="7" t="n">
        <v>45834</v>
      </c>
      <c r="DU22" s="7" t="n">
        <v>44761</v>
      </c>
      <c r="DV22" s="7" t="n">
        <v>44967</v>
      </c>
      <c r="DW22" s="7" t="n">
        <v>45687</v>
      </c>
      <c r="DX22" s="7" t="n">
        <v>45837</v>
      </c>
      <c r="DY22" s="7" t="n">
        <v>45881</v>
      </c>
      <c r="DZ22" s="7" t="n">
        <v>46388</v>
      </c>
      <c r="EA22" s="7" t="n">
        <v>46319</v>
      </c>
      <c r="EB22" s="7" t="n">
        <v>46678</v>
      </c>
      <c r="EC22" s="7" t="n">
        <v>46444</v>
      </c>
      <c r="ED22" s="7" t="n">
        <v>46108</v>
      </c>
      <c r="EE22" s="7" t="n">
        <v>45919</v>
      </c>
      <c r="EF22" s="7" t="n">
        <v>46063</v>
      </c>
      <c r="EG22" s="7" t="n">
        <v>46334</v>
      </c>
      <c r="EH22" s="7" t="n">
        <v>46796</v>
      </c>
      <c r="EI22" s="7" t="n">
        <v>47523</v>
      </c>
      <c r="EJ22" s="7" t="n">
        <v>47837</v>
      </c>
      <c r="EK22" s="7" t="n">
        <v>47732</v>
      </c>
      <c r="EL22" s="7" t="n">
        <v>48111</v>
      </c>
      <c r="EM22" s="7" t="n">
        <v>48115</v>
      </c>
      <c r="EN22" s="7" t="n">
        <v>48409</v>
      </c>
      <c r="EO22" s="7" t="n">
        <v>48228</v>
      </c>
      <c r="EP22" s="7" t="n">
        <v>47915</v>
      </c>
      <c r="EQ22" s="7" t="n">
        <v>48120</v>
      </c>
      <c r="ER22" s="7" t="n">
        <v>48395</v>
      </c>
      <c r="ES22" s="7" t="n">
        <v>48755</v>
      </c>
      <c r="ET22" s="7" t="n">
        <v>49243</v>
      </c>
      <c r="EU22" s="7" t="n">
        <v>49904</v>
      </c>
      <c r="EV22" s="7" t="n">
        <v>50013</v>
      </c>
      <c r="EW22" s="7" t="n">
        <v>49924</v>
      </c>
      <c r="EX22" s="7" t="n">
        <v>50169</v>
      </c>
      <c r="EY22" s="7" t="n">
        <v>49907</v>
      </c>
      <c r="EZ22" s="7" t="n">
        <v>50438</v>
      </c>
      <c r="FA22" s="7" t="n">
        <v>50106</v>
      </c>
      <c r="FB22" s="7" t="n">
        <v>49918</v>
      </c>
      <c r="FC22" s="7" t="n">
        <v>50066</v>
      </c>
      <c r="FD22" s="7" t="n">
        <v>50588</v>
      </c>
      <c r="FE22" s="7" t="n">
        <v>50823</v>
      </c>
      <c r="FF22" s="7" t="n">
        <v>51314</v>
      </c>
      <c r="FG22" s="7" t="n">
        <v>51997</v>
      </c>
      <c r="FH22" s="7" t="n">
        <v>52156</v>
      </c>
      <c r="FI22" s="7" t="n">
        <v>51964</v>
      </c>
      <c r="FJ22" s="7" t="n">
        <v>52109</v>
      </c>
      <c r="FK22" s="7" t="n">
        <v>51773</v>
      </c>
      <c r="FL22" s="7" t="n">
        <v>52225</v>
      </c>
      <c r="FM22" s="7" t="n">
        <v>51962</v>
      </c>
      <c r="FN22" s="7" t="n">
        <v>51673</v>
      </c>
      <c r="FO22" s="7" t="n">
        <v>51835</v>
      </c>
      <c r="FP22" s="7" t="n">
        <v>52088</v>
      </c>
      <c r="FQ22" s="7" t="n">
        <v>52427</v>
      </c>
      <c r="FR22" s="7" t="n">
        <v>52928</v>
      </c>
      <c r="FS22" s="7" t="n">
        <v>53578</v>
      </c>
      <c r="FT22" s="7" t="n">
        <v>53936</v>
      </c>
      <c r="FU22" s="7" t="n">
        <v>53686</v>
      </c>
      <c r="FV22" s="7" t="n">
        <v>53978</v>
      </c>
      <c r="FW22" s="7" t="n">
        <v>53688</v>
      </c>
      <c r="FX22" s="7" t="n">
        <v>53740</v>
      </c>
      <c r="FY22" s="7" t="n">
        <v>53355</v>
      </c>
      <c r="FZ22" s="7" t="n">
        <v>52872</v>
      </c>
      <c r="GA22" s="7" t="n">
        <v>52904</v>
      </c>
    </row>
    <row r="23" customFormat="false" ht="15" hidden="false" customHeight="true" outlineLevel="0" collapsed="false">
      <c r="A23" s="6" t="s">
        <v>216</v>
      </c>
      <c r="B23" s="7" t="n">
        <v>93898</v>
      </c>
      <c r="C23" s="7" t="n">
        <v>94030</v>
      </c>
      <c r="D23" s="7" t="n">
        <v>94426</v>
      </c>
      <c r="E23" s="7" t="n">
        <v>94446</v>
      </c>
      <c r="F23" s="7" t="n">
        <v>94892</v>
      </c>
      <c r="G23" s="7" t="n">
        <v>95103</v>
      </c>
      <c r="H23" s="7" t="n">
        <v>95047</v>
      </c>
      <c r="I23" s="7" t="n">
        <v>94406</v>
      </c>
      <c r="J23" s="7" t="n">
        <v>95293</v>
      </c>
      <c r="K23" s="7" t="n">
        <v>95737</v>
      </c>
      <c r="L23" s="7" t="n">
        <v>96073</v>
      </c>
      <c r="M23" s="7" t="n">
        <v>95710</v>
      </c>
      <c r="N23" s="7" t="n">
        <v>95177</v>
      </c>
      <c r="O23" s="7" t="n">
        <v>95126</v>
      </c>
      <c r="P23" s="7" t="n">
        <v>95429</v>
      </c>
      <c r="Q23" s="7" t="n">
        <v>95348</v>
      </c>
      <c r="R23" s="7" t="n">
        <v>95475</v>
      </c>
      <c r="S23" s="7" t="n">
        <v>95643</v>
      </c>
      <c r="T23" s="7" t="n">
        <v>95206</v>
      </c>
      <c r="U23" s="7" t="n">
        <v>94464</v>
      </c>
      <c r="V23" s="7" t="n">
        <v>94900</v>
      </c>
      <c r="W23" s="7" t="n">
        <v>94076</v>
      </c>
      <c r="X23" s="7" t="n">
        <v>93975</v>
      </c>
      <c r="Y23" s="7" t="n">
        <v>93100</v>
      </c>
      <c r="Z23" s="7" t="n">
        <v>91844</v>
      </c>
      <c r="AA23" s="7" t="n">
        <v>91475</v>
      </c>
      <c r="AB23" s="7" t="n">
        <v>91229</v>
      </c>
      <c r="AC23" s="7" t="n">
        <v>90716</v>
      </c>
      <c r="AD23" s="7" t="n">
        <v>90564</v>
      </c>
      <c r="AE23" s="7" t="n">
        <v>90560</v>
      </c>
      <c r="AF23" s="7" t="n">
        <v>89984</v>
      </c>
      <c r="AG23" s="7" t="n">
        <v>89042</v>
      </c>
      <c r="AH23" s="7" t="n">
        <v>88969</v>
      </c>
      <c r="AI23" s="7" t="n">
        <v>89158</v>
      </c>
      <c r="AJ23" s="7" t="n">
        <v>88536</v>
      </c>
      <c r="AK23" s="7" t="n">
        <v>87875</v>
      </c>
      <c r="AL23" s="7" t="n">
        <v>86577</v>
      </c>
      <c r="AM23" s="7" t="n">
        <v>86566</v>
      </c>
      <c r="AN23" s="7" t="n">
        <v>86860</v>
      </c>
      <c r="AO23" s="7" t="n">
        <v>86951</v>
      </c>
      <c r="AP23" s="7" t="n">
        <v>87049</v>
      </c>
      <c r="AQ23" s="7" t="n">
        <v>87564</v>
      </c>
      <c r="AR23" s="7" t="n">
        <v>87309</v>
      </c>
      <c r="AS23" s="7" t="n">
        <v>86705</v>
      </c>
      <c r="AT23" s="7" t="n">
        <v>87446</v>
      </c>
      <c r="AU23" s="7" t="n">
        <v>87661</v>
      </c>
      <c r="AV23" s="7" t="n">
        <v>87479</v>
      </c>
      <c r="AW23" s="7" t="n">
        <v>87144</v>
      </c>
      <c r="AX23" s="7" t="n">
        <v>86170</v>
      </c>
      <c r="AY23" s="7" t="n">
        <v>86227</v>
      </c>
      <c r="AZ23" s="7" t="n">
        <v>86858</v>
      </c>
      <c r="BA23" s="7" t="n">
        <v>87290</v>
      </c>
      <c r="BB23" s="7" t="n">
        <v>87871</v>
      </c>
      <c r="BC23" s="7" t="n">
        <v>88618</v>
      </c>
      <c r="BD23" s="7" t="n">
        <v>88479</v>
      </c>
      <c r="BE23" s="7" t="n">
        <v>87639</v>
      </c>
      <c r="BF23" s="7" t="n">
        <v>88961</v>
      </c>
      <c r="BG23" s="7" t="n">
        <v>88925</v>
      </c>
      <c r="BH23" s="7" t="n">
        <v>89122</v>
      </c>
      <c r="BI23" s="7" t="n">
        <v>88865</v>
      </c>
      <c r="BJ23" s="7" t="n">
        <v>88168</v>
      </c>
      <c r="BK23" s="7" t="n">
        <v>88286</v>
      </c>
      <c r="BL23" s="7" t="n">
        <v>89015</v>
      </c>
      <c r="BM23" s="7" t="n">
        <v>89414</v>
      </c>
      <c r="BN23" s="7" t="n">
        <v>89832</v>
      </c>
      <c r="BO23" s="7" t="n">
        <v>90712</v>
      </c>
      <c r="BP23" s="7" t="n">
        <v>90600</v>
      </c>
      <c r="BQ23" s="7" t="n">
        <v>90108</v>
      </c>
      <c r="BR23" s="7" t="n">
        <v>91408</v>
      </c>
      <c r="BS23" s="7" t="n">
        <v>91258</v>
      </c>
      <c r="BT23" s="7" t="n">
        <v>91334</v>
      </c>
      <c r="BU23" s="7" t="n">
        <v>90821</v>
      </c>
      <c r="BV23" s="7" t="n">
        <v>89925</v>
      </c>
      <c r="BW23" s="7" t="n">
        <v>90289</v>
      </c>
      <c r="BX23" s="7" t="n">
        <v>90715</v>
      </c>
      <c r="BY23" s="7" t="n">
        <v>91022</v>
      </c>
      <c r="BZ23" s="7" t="n">
        <v>91737</v>
      </c>
      <c r="CA23" s="7" t="n">
        <v>92805</v>
      </c>
      <c r="CB23" s="7" t="n">
        <v>92974</v>
      </c>
      <c r="CC23" s="7" t="n">
        <v>92602</v>
      </c>
      <c r="CD23" s="7" t="n">
        <v>93604</v>
      </c>
      <c r="CE23" s="7" t="n">
        <v>93835</v>
      </c>
      <c r="CF23" s="7" t="n">
        <v>93973</v>
      </c>
      <c r="CG23" s="7" t="n">
        <v>93523</v>
      </c>
      <c r="CH23" s="7" t="n">
        <v>93093</v>
      </c>
      <c r="CI23" s="7" t="n">
        <v>93363</v>
      </c>
      <c r="CJ23" s="7" t="n">
        <v>94172</v>
      </c>
      <c r="CK23" s="7" t="n">
        <v>94531</v>
      </c>
      <c r="CL23" s="7" t="n">
        <v>95377</v>
      </c>
      <c r="CM23" s="7" t="n">
        <v>96578</v>
      </c>
      <c r="CN23" s="7" t="n">
        <v>96907</v>
      </c>
      <c r="CO23" s="7" t="n">
        <v>96932</v>
      </c>
      <c r="CP23" s="7" t="n">
        <v>97722</v>
      </c>
      <c r="CQ23" s="7" t="n">
        <v>97236</v>
      </c>
      <c r="CR23" s="7" t="n">
        <v>97900</v>
      </c>
      <c r="CS23" s="7" t="n">
        <v>97329</v>
      </c>
      <c r="CT23" s="7" t="n">
        <v>96533</v>
      </c>
      <c r="CU23" s="7" t="n">
        <v>96835</v>
      </c>
      <c r="CV23" s="7" t="n">
        <v>97456</v>
      </c>
      <c r="CW23" s="7" t="n">
        <v>97965</v>
      </c>
      <c r="CX23" s="7" t="n">
        <v>98646</v>
      </c>
      <c r="CY23" s="7" t="n">
        <v>99657</v>
      </c>
      <c r="CZ23" s="7" t="n">
        <v>100049</v>
      </c>
      <c r="DA23" s="7" t="n">
        <v>99712</v>
      </c>
      <c r="DB23" s="7" t="n">
        <v>100615</v>
      </c>
      <c r="DC23" s="7" t="n">
        <v>101157</v>
      </c>
      <c r="DD23" s="7" t="n">
        <v>101535</v>
      </c>
      <c r="DE23" s="7" t="n">
        <v>101162</v>
      </c>
      <c r="DF23" s="7" t="n">
        <v>100599</v>
      </c>
      <c r="DG23" s="7" t="n">
        <v>100795</v>
      </c>
      <c r="DH23" s="7" t="n">
        <v>101437</v>
      </c>
      <c r="DI23" s="7" t="n">
        <v>101840</v>
      </c>
      <c r="DJ23" s="7" t="n">
        <v>102359</v>
      </c>
      <c r="DK23" s="7" t="n">
        <v>103346</v>
      </c>
      <c r="DL23" s="7" t="n">
        <v>103738</v>
      </c>
      <c r="DM23" s="7" t="n">
        <v>103298</v>
      </c>
      <c r="DN23" s="7" t="n">
        <v>104313</v>
      </c>
      <c r="DO23" s="7" t="n">
        <v>104184</v>
      </c>
      <c r="DP23" s="7" t="n">
        <v>104519</v>
      </c>
      <c r="DQ23" s="7" t="n">
        <v>103960</v>
      </c>
      <c r="DR23" s="7" t="n">
        <v>103390</v>
      </c>
      <c r="DS23" s="7" t="n">
        <v>103658</v>
      </c>
      <c r="DT23" s="7" t="n">
        <v>103705</v>
      </c>
      <c r="DU23" s="7" t="n">
        <v>100594</v>
      </c>
      <c r="DV23" s="7" t="n">
        <v>100808</v>
      </c>
      <c r="DW23" s="7" t="n">
        <v>102004</v>
      </c>
      <c r="DX23" s="7" t="n">
        <v>102565</v>
      </c>
      <c r="DY23" s="7" t="n">
        <v>102459</v>
      </c>
      <c r="DZ23" s="7" t="n">
        <v>103798</v>
      </c>
      <c r="EA23" s="7" t="n">
        <v>103660</v>
      </c>
      <c r="EB23" s="7" t="n">
        <v>104334</v>
      </c>
      <c r="EC23" s="7" t="n">
        <v>103581</v>
      </c>
      <c r="ED23" s="7" t="n">
        <v>103200</v>
      </c>
      <c r="EE23" s="7" t="n">
        <v>102895</v>
      </c>
      <c r="EF23" s="7" t="n">
        <v>103407</v>
      </c>
      <c r="EG23" s="7" t="n">
        <v>103849</v>
      </c>
      <c r="EH23" s="7" t="n">
        <v>104725</v>
      </c>
      <c r="EI23" s="7" t="n">
        <v>106250</v>
      </c>
      <c r="EJ23" s="7" t="n">
        <v>106762</v>
      </c>
      <c r="EK23" s="7" t="n">
        <v>106454</v>
      </c>
      <c r="EL23" s="7" t="n">
        <v>107347</v>
      </c>
      <c r="EM23" s="7" t="n">
        <v>107459</v>
      </c>
      <c r="EN23" s="7" t="n">
        <v>108451</v>
      </c>
      <c r="EO23" s="7" t="n">
        <v>108198</v>
      </c>
      <c r="EP23" s="7" t="n">
        <v>107935</v>
      </c>
      <c r="EQ23" s="7" t="n">
        <v>108694</v>
      </c>
      <c r="ER23" s="7" t="n">
        <v>109391</v>
      </c>
      <c r="ES23" s="7" t="n">
        <v>109847</v>
      </c>
      <c r="ET23" s="7" t="n">
        <v>110900</v>
      </c>
      <c r="EU23" s="7" t="n">
        <v>112309</v>
      </c>
      <c r="EV23" s="7" t="n">
        <v>112649</v>
      </c>
      <c r="EW23" s="7" t="n">
        <v>112652</v>
      </c>
      <c r="EX23" s="7" t="n">
        <v>113424</v>
      </c>
      <c r="EY23" s="7" t="n">
        <v>113062</v>
      </c>
      <c r="EZ23" s="7" t="n">
        <v>114183</v>
      </c>
      <c r="FA23" s="7" t="n">
        <v>113285</v>
      </c>
      <c r="FB23" s="7" t="n">
        <v>112885</v>
      </c>
      <c r="FC23" s="7" t="n">
        <v>113161</v>
      </c>
      <c r="FD23" s="7" t="n">
        <v>113996</v>
      </c>
      <c r="FE23" s="7" t="n">
        <v>114487</v>
      </c>
      <c r="FF23" s="7" t="n">
        <v>115524</v>
      </c>
      <c r="FG23" s="7" t="n">
        <v>116923</v>
      </c>
      <c r="FH23" s="7" t="n">
        <v>117384</v>
      </c>
      <c r="FI23" s="7" t="n">
        <v>117337</v>
      </c>
      <c r="FJ23" s="7" t="n">
        <v>117759</v>
      </c>
      <c r="FK23" s="7" t="n">
        <v>117561</v>
      </c>
      <c r="FL23" s="7" t="n">
        <v>118525</v>
      </c>
      <c r="FM23" s="7" t="n">
        <v>117773</v>
      </c>
      <c r="FN23" s="7" t="n">
        <v>117060</v>
      </c>
      <c r="FO23" s="7" t="n">
        <v>117542</v>
      </c>
      <c r="FP23" s="7" t="n">
        <v>118078</v>
      </c>
      <c r="FQ23" s="7" t="n">
        <v>118614</v>
      </c>
      <c r="FR23" s="7" t="n">
        <v>119490</v>
      </c>
      <c r="FS23" s="7" t="n">
        <v>120890</v>
      </c>
      <c r="FT23" s="7" t="n">
        <v>121268</v>
      </c>
      <c r="FU23" s="7" t="n">
        <v>120937</v>
      </c>
      <c r="FV23" s="7" t="n">
        <v>121658</v>
      </c>
      <c r="FW23" s="7" t="n">
        <v>121455</v>
      </c>
      <c r="FX23" s="7" t="n">
        <v>121958</v>
      </c>
      <c r="FY23" s="7" t="n">
        <v>121157</v>
      </c>
      <c r="FZ23" s="7" t="n">
        <v>120174</v>
      </c>
      <c r="GA23" s="7" t="n">
        <v>120447</v>
      </c>
    </row>
    <row r="24" customFormat="false" ht="15" hidden="false" customHeight="true" outlineLevel="0" collapsed="false">
      <c r="A24" s="6" t="s">
        <v>217</v>
      </c>
      <c r="B24" s="7" t="n">
        <v>63580</v>
      </c>
      <c r="C24" s="7" t="n">
        <v>63593</v>
      </c>
      <c r="D24" s="7" t="n">
        <v>64230</v>
      </c>
      <c r="E24" s="7" t="n">
        <v>64576</v>
      </c>
      <c r="F24" s="7" t="n">
        <v>64869</v>
      </c>
      <c r="G24" s="7" t="n">
        <v>65542</v>
      </c>
      <c r="H24" s="7" t="n">
        <v>65419</v>
      </c>
      <c r="I24" s="7" t="n">
        <v>65562</v>
      </c>
      <c r="J24" s="7" t="n">
        <v>65785</v>
      </c>
      <c r="K24" s="7" t="n">
        <v>65475</v>
      </c>
      <c r="L24" s="7" t="n">
        <v>65821</v>
      </c>
      <c r="M24" s="7" t="n">
        <v>65401</v>
      </c>
      <c r="N24" s="7" t="n">
        <v>64936</v>
      </c>
      <c r="O24" s="7" t="n">
        <v>64778</v>
      </c>
      <c r="P24" s="7" t="n">
        <v>65002</v>
      </c>
      <c r="Q24" s="7" t="n">
        <v>65109</v>
      </c>
      <c r="R24" s="7" t="n">
        <v>65619</v>
      </c>
      <c r="S24" s="7" t="n">
        <v>66010</v>
      </c>
      <c r="T24" s="7" t="n">
        <v>66009</v>
      </c>
      <c r="U24" s="7" t="n">
        <v>65867</v>
      </c>
      <c r="V24" s="7" t="n">
        <v>65251</v>
      </c>
      <c r="W24" s="7" t="n">
        <v>64711</v>
      </c>
      <c r="X24" s="7" t="n">
        <v>64345</v>
      </c>
      <c r="Y24" s="7" t="n">
        <v>63629</v>
      </c>
      <c r="Z24" s="7" t="n">
        <v>62419</v>
      </c>
      <c r="AA24" s="7" t="n">
        <v>61872</v>
      </c>
      <c r="AB24" s="7" t="n">
        <v>61821</v>
      </c>
      <c r="AC24" s="7" t="n">
        <v>61897</v>
      </c>
      <c r="AD24" s="7" t="n">
        <v>62053</v>
      </c>
      <c r="AE24" s="7" t="n">
        <v>62525</v>
      </c>
      <c r="AF24" s="7" t="n">
        <v>62496</v>
      </c>
      <c r="AG24" s="7" t="n">
        <v>62343</v>
      </c>
      <c r="AH24" s="7" t="n">
        <v>62299</v>
      </c>
      <c r="AI24" s="7" t="n">
        <v>61696</v>
      </c>
      <c r="AJ24" s="7" t="n">
        <v>61437</v>
      </c>
      <c r="AK24" s="7" t="n">
        <v>61026</v>
      </c>
      <c r="AL24" s="7" t="n">
        <v>59715</v>
      </c>
      <c r="AM24" s="7" t="n">
        <v>59403</v>
      </c>
      <c r="AN24" s="7" t="n">
        <v>59323</v>
      </c>
      <c r="AO24" s="7" t="n">
        <v>59938</v>
      </c>
      <c r="AP24" s="7" t="n">
        <v>60357</v>
      </c>
      <c r="AQ24" s="7" t="n">
        <v>60588</v>
      </c>
      <c r="AR24" s="7" t="n">
        <v>60747</v>
      </c>
      <c r="AS24" s="7" t="n">
        <v>60543</v>
      </c>
      <c r="AT24" s="7" t="n">
        <v>60565</v>
      </c>
      <c r="AU24" s="7" t="n">
        <v>60028</v>
      </c>
      <c r="AV24" s="7" t="n">
        <v>60226</v>
      </c>
      <c r="AW24" s="7" t="n">
        <v>60023</v>
      </c>
      <c r="AX24" s="7" t="n">
        <v>59209</v>
      </c>
      <c r="AY24" s="7" t="n">
        <v>59955</v>
      </c>
      <c r="AZ24" s="7" t="n">
        <v>60404</v>
      </c>
      <c r="BA24" s="7" t="n">
        <v>60865</v>
      </c>
      <c r="BB24" s="7" t="n">
        <v>61365</v>
      </c>
      <c r="BC24" s="7" t="n">
        <v>61787</v>
      </c>
      <c r="BD24" s="7" t="n">
        <v>62213</v>
      </c>
      <c r="BE24" s="7" t="n">
        <v>62264</v>
      </c>
      <c r="BF24" s="7" t="n">
        <v>62621</v>
      </c>
      <c r="BG24" s="7" t="n">
        <v>62200</v>
      </c>
      <c r="BH24" s="7" t="n">
        <v>62355</v>
      </c>
      <c r="BI24" s="7" t="n">
        <v>62364</v>
      </c>
      <c r="BJ24" s="7" t="n">
        <v>61492</v>
      </c>
      <c r="BK24" s="7" t="n">
        <v>62345</v>
      </c>
      <c r="BL24" s="7" t="n">
        <v>63623</v>
      </c>
      <c r="BM24" s="7" t="n">
        <v>64188</v>
      </c>
      <c r="BN24" s="7" t="n">
        <v>64917</v>
      </c>
      <c r="BO24" s="7" t="n">
        <v>65437</v>
      </c>
      <c r="BP24" s="7" t="n">
        <v>65475</v>
      </c>
      <c r="BQ24" s="7" t="n">
        <v>65506</v>
      </c>
      <c r="BR24" s="7" t="n">
        <v>65818</v>
      </c>
      <c r="BS24" s="7" t="n">
        <v>65187</v>
      </c>
      <c r="BT24" s="7" t="n">
        <v>65140</v>
      </c>
      <c r="BU24" s="7" t="n">
        <v>64576</v>
      </c>
      <c r="BV24" s="7" t="n">
        <v>63942</v>
      </c>
      <c r="BW24" s="7" t="n">
        <v>65239</v>
      </c>
      <c r="BX24" s="7" t="n">
        <v>66126</v>
      </c>
      <c r="BY24" s="7" t="n">
        <v>66774</v>
      </c>
      <c r="BZ24" s="7" t="n">
        <v>66657</v>
      </c>
      <c r="CA24" s="7" t="n">
        <v>67299</v>
      </c>
      <c r="CB24" s="7" t="n">
        <v>67258</v>
      </c>
      <c r="CC24" s="7" t="n">
        <v>67388</v>
      </c>
      <c r="CD24" s="7" t="n">
        <v>67643</v>
      </c>
      <c r="CE24" s="7" t="n">
        <v>67080</v>
      </c>
      <c r="CF24" s="7" t="n">
        <v>67607</v>
      </c>
      <c r="CG24" s="7" t="n">
        <v>67075</v>
      </c>
      <c r="CH24" s="7" t="n">
        <v>66326</v>
      </c>
      <c r="CI24" s="7" t="n">
        <v>66573</v>
      </c>
      <c r="CJ24" s="7" t="n">
        <v>67075</v>
      </c>
      <c r="CK24" s="7" t="n">
        <v>67781</v>
      </c>
      <c r="CL24" s="7" t="n">
        <v>68503</v>
      </c>
      <c r="CM24" s="7" t="n">
        <v>69711</v>
      </c>
      <c r="CN24" s="7" t="n">
        <v>70373</v>
      </c>
      <c r="CO24" s="7" t="n">
        <v>70585</v>
      </c>
      <c r="CP24" s="7" t="n">
        <v>70736</v>
      </c>
      <c r="CQ24" s="7" t="n">
        <v>70445</v>
      </c>
      <c r="CR24" s="7" t="n">
        <v>70548</v>
      </c>
      <c r="CS24" s="7" t="n">
        <v>70353</v>
      </c>
      <c r="CT24" s="7" t="n">
        <v>69569</v>
      </c>
      <c r="CU24" s="7" t="n">
        <v>69773</v>
      </c>
      <c r="CV24" s="7" t="n">
        <v>70028</v>
      </c>
      <c r="CW24" s="7" t="n">
        <v>70407</v>
      </c>
      <c r="CX24" s="7" t="n">
        <v>71571</v>
      </c>
      <c r="CY24" s="7" t="n">
        <v>72643</v>
      </c>
      <c r="CZ24" s="7" t="n">
        <v>72787</v>
      </c>
      <c r="DA24" s="7" t="n">
        <v>72652</v>
      </c>
      <c r="DB24" s="7" t="n">
        <v>72657</v>
      </c>
      <c r="DC24" s="7" t="n">
        <v>72345</v>
      </c>
      <c r="DD24" s="7" t="n">
        <v>72504</v>
      </c>
      <c r="DE24" s="7" t="n">
        <v>72158</v>
      </c>
      <c r="DF24" s="7" t="n">
        <v>71327</v>
      </c>
      <c r="DG24" s="7" t="n">
        <v>71431</v>
      </c>
      <c r="DH24" s="7" t="n">
        <v>71921</v>
      </c>
      <c r="DI24" s="7" t="n">
        <v>73248</v>
      </c>
      <c r="DJ24" s="7" t="n">
        <v>74300</v>
      </c>
      <c r="DK24" s="7" t="n">
        <v>75192</v>
      </c>
      <c r="DL24" s="7" t="n">
        <v>75659</v>
      </c>
      <c r="DM24" s="7" t="n">
        <v>75304</v>
      </c>
      <c r="DN24" s="7" t="n">
        <v>75255</v>
      </c>
      <c r="DO24" s="7" t="n">
        <v>74865</v>
      </c>
      <c r="DP24" s="7" t="n">
        <v>75410</v>
      </c>
      <c r="DQ24" s="7" t="n">
        <v>75057</v>
      </c>
      <c r="DR24" s="7" t="n">
        <v>74137</v>
      </c>
      <c r="DS24" s="7" t="n">
        <v>74185</v>
      </c>
      <c r="DT24" s="7" t="n">
        <v>74224</v>
      </c>
      <c r="DU24" s="7" t="n">
        <v>72922</v>
      </c>
      <c r="DV24" s="7" t="n">
        <v>73121</v>
      </c>
      <c r="DW24" s="7" t="n">
        <v>74208</v>
      </c>
      <c r="DX24" s="7" t="n">
        <v>74652</v>
      </c>
      <c r="DY24" s="7" t="n">
        <v>74839</v>
      </c>
      <c r="DZ24" s="7" t="n">
        <v>75518</v>
      </c>
      <c r="EA24" s="7" t="n">
        <v>75944</v>
      </c>
      <c r="EB24" s="7" t="n">
        <v>76717</v>
      </c>
      <c r="EC24" s="7" t="n">
        <v>76294</v>
      </c>
      <c r="ED24" s="7" t="n">
        <v>75405</v>
      </c>
      <c r="EE24" s="7" t="n">
        <v>75296</v>
      </c>
      <c r="EF24" s="7" t="n">
        <v>76095</v>
      </c>
      <c r="EG24" s="7" t="n">
        <v>76611</v>
      </c>
      <c r="EH24" s="7" t="n">
        <v>77774</v>
      </c>
      <c r="EI24" s="7" t="n">
        <v>79031</v>
      </c>
      <c r="EJ24" s="7" t="n">
        <v>79262</v>
      </c>
      <c r="EK24" s="7" t="n">
        <v>79658</v>
      </c>
      <c r="EL24" s="7" t="n">
        <v>80141</v>
      </c>
      <c r="EM24" s="7" t="n">
        <v>80044</v>
      </c>
      <c r="EN24" s="7" t="n">
        <v>80616</v>
      </c>
      <c r="EO24" s="7" t="n">
        <v>80252</v>
      </c>
      <c r="EP24" s="7" t="n">
        <v>79456</v>
      </c>
      <c r="EQ24" s="7" t="n">
        <v>79697</v>
      </c>
      <c r="ER24" s="7" t="n">
        <v>80123</v>
      </c>
      <c r="ES24" s="7" t="n">
        <v>80921</v>
      </c>
      <c r="ET24" s="7" t="n">
        <v>81836</v>
      </c>
      <c r="EU24" s="7" t="n">
        <v>82625</v>
      </c>
      <c r="EV24" s="7" t="n">
        <v>82862</v>
      </c>
      <c r="EW24" s="7" t="n">
        <v>82770</v>
      </c>
      <c r="EX24" s="7" t="n">
        <v>83089</v>
      </c>
      <c r="EY24" s="7" t="n">
        <v>83028</v>
      </c>
      <c r="EZ24" s="7" t="n">
        <v>83657</v>
      </c>
      <c r="FA24" s="7" t="n">
        <v>83051</v>
      </c>
      <c r="FB24" s="7" t="n">
        <v>82557</v>
      </c>
      <c r="FC24" s="7" t="n">
        <v>82867</v>
      </c>
      <c r="FD24" s="7" t="n">
        <v>83549</v>
      </c>
      <c r="FE24" s="7" t="n">
        <v>84716</v>
      </c>
      <c r="FF24" s="7" t="n">
        <v>85522</v>
      </c>
      <c r="FG24" s="7" t="n">
        <v>86400</v>
      </c>
      <c r="FH24" s="7" t="n">
        <v>86531</v>
      </c>
      <c r="FI24" s="7" t="n">
        <v>86291</v>
      </c>
      <c r="FJ24" s="7" t="n">
        <v>86494</v>
      </c>
      <c r="FK24" s="7" t="n">
        <v>86196</v>
      </c>
      <c r="FL24" s="7" t="n">
        <v>86971</v>
      </c>
      <c r="FM24" s="7" t="n">
        <v>86272</v>
      </c>
      <c r="FN24" s="7" t="n">
        <v>85712</v>
      </c>
      <c r="FO24" s="7" t="n">
        <v>86002</v>
      </c>
      <c r="FP24" s="7" t="n">
        <v>86477</v>
      </c>
      <c r="FQ24" s="7" t="n">
        <v>87254</v>
      </c>
      <c r="FR24" s="7" t="n">
        <v>87960</v>
      </c>
      <c r="FS24" s="7" t="n">
        <v>89012</v>
      </c>
      <c r="FT24" s="7" t="n">
        <v>88963</v>
      </c>
      <c r="FU24" s="7" t="n">
        <v>88510</v>
      </c>
      <c r="FV24" s="7" t="n">
        <v>88868</v>
      </c>
      <c r="FW24" s="7" t="n">
        <v>88609</v>
      </c>
      <c r="FX24" s="7" t="n">
        <v>89288</v>
      </c>
      <c r="FY24" s="7" t="n">
        <v>88592</v>
      </c>
      <c r="FZ24" s="7" t="n">
        <v>87617</v>
      </c>
      <c r="GA24" s="7" t="n">
        <v>87536</v>
      </c>
    </row>
    <row r="25" customFormat="false" ht="15" hidden="false" customHeight="true" outlineLevel="0" collapsed="false">
      <c r="A25" s="6" t="s">
        <v>218</v>
      </c>
      <c r="B25" s="7" t="n">
        <v>73695</v>
      </c>
      <c r="C25" s="7" t="n">
        <v>73690</v>
      </c>
      <c r="D25" s="7" t="n">
        <v>73972</v>
      </c>
      <c r="E25" s="7" t="n">
        <v>74213</v>
      </c>
      <c r="F25" s="7" t="n">
        <v>74373</v>
      </c>
      <c r="G25" s="7" t="n">
        <v>74128</v>
      </c>
      <c r="H25" s="7" t="n">
        <v>74053</v>
      </c>
      <c r="I25" s="7" t="n">
        <v>73466</v>
      </c>
      <c r="J25" s="7" t="n">
        <v>73902</v>
      </c>
      <c r="K25" s="7" t="n">
        <v>73548</v>
      </c>
      <c r="L25" s="7" t="n">
        <v>73286</v>
      </c>
      <c r="M25" s="7" t="n">
        <v>73032</v>
      </c>
      <c r="N25" s="7" t="n">
        <v>71943</v>
      </c>
      <c r="O25" s="7" t="n">
        <v>72279</v>
      </c>
      <c r="P25" s="7" t="n">
        <v>72532</v>
      </c>
      <c r="Q25" s="7" t="n">
        <v>72818</v>
      </c>
      <c r="R25" s="7" t="n">
        <v>72802</v>
      </c>
      <c r="S25" s="7" t="n">
        <v>72850</v>
      </c>
      <c r="T25" s="7" t="n">
        <v>72811</v>
      </c>
      <c r="U25" s="7" t="n">
        <v>72278</v>
      </c>
      <c r="V25" s="7" t="n">
        <v>72602</v>
      </c>
      <c r="W25" s="7" t="n">
        <v>71810</v>
      </c>
      <c r="X25" s="7" t="n">
        <v>71056</v>
      </c>
      <c r="Y25" s="7" t="n">
        <v>70423</v>
      </c>
      <c r="Z25" s="7" t="n">
        <v>68415</v>
      </c>
      <c r="AA25" s="7" t="n">
        <v>68076</v>
      </c>
      <c r="AB25" s="7" t="n">
        <v>67753</v>
      </c>
      <c r="AC25" s="7" t="n">
        <v>67224</v>
      </c>
      <c r="AD25" s="7" t="n">
        <v>66871</v>
      </c>
      <c r="AE25" s="7" t="n">
        <v>66718</v>
      </c>
      <c r="AF25" s="7" t="n">
        <v>66313</v>
      </c>
      <c r="AG25" s="7" t="n">
        <v>65242</v>
      </c>
      <c r="AH25" s="7" t="n">
        <v>65353</v>
      </c>
      <c r="AI25" s="7" t="n">
        <v>64564</v>
      </c>
      <c r="AJ25" s="7" t="n">
        <v>63963</v>
      </c>
      <c r="AK25" s="7" t="n">
        <v>63473</v>
      </c>
      <c r="AL25" s="7" t="n">
        <v>62253</v>
      </c>
      <c r="AM25" s="7" t="n">
        <v>62027</v>
      </c>
      <c r="AN25" s="7" t="n">
        <v>62189</v>
      </c>
      <c r="AO25" s="7" t="n">
        <v>62499</v>
      </c>
      <c r="AP25" s="7" t="n">
        <v>62906</v>
      </c>
      <c r="AQ25" s="7" t="n">
        <v>62953</v>
      </c>
      <c r="AR25" s="7" t="n">
        <v>63043</v>
      </c>
      <c r="AS25" s="7" t="n">
        <v>62968</v>
      </c>
      <c r="AT25" s="7" t="n">
        <v>63412</v>
      </c>
      <c r="AU25" s="7" t="n">
        <v>62855</v>
      </c>
      <c r="AV25" s="7" t="n">
        <v>62630</v>
      </c>
      <c r="AW25" s="7" t="n">
        <v>62507</v>
      </c>
      <c r="AX25" s="7" t="n">
        <v>61992</v>
      </c>
      <c r="AY25" s="7" t="n">
        <v>61989</v>
      </c>
      <c r="AZ25" s="7" t="n">
        <v>62349</v>
      </c>
      <c r="BA25" s="7" t="n">
        <v>62894</v>
      </c>
      <c r="BB25" s="7" t="n">
        <v>63423</v>
      </c>
      <c r="BC25" s="7" t="n">
        <v>63777</v>
      </c>
      <c r="BD25" s="7" t="n">
        <v>63800</v>
      </c>
      <c r="BE25" s="7" t="n">
        <v>63408</v>
      </c>
      <c r="BF25" s="7" t="n">
        <v>62963</v>
      </c>
      <c r="BG25" s="7" t="n">
        <v>63083</v>
      </c>
      <c r="BH25" s="7" t="n">
        <v>62735</v>
      </c>
      <c r="BI25" s="7" t="n">
        <v>62630</v>
      </c>
      <c r="BJ25" s="7" t="n">
        <v>61806</v>
      </c>
      <c r="BK25" s="7" t="n">
        <v>62014</v>
      </c>
      <c r="BL25" s="7" t="n">
        <v>62567</v>
      </c>
      <c r="BM25" s="7" t="n">
        <v>63202</v>
      </c>
      <c r="BN25" s="7" t="n">
        <v>63796</v>
      </c>
      <c r="BO25" s="7" t="n">
        <v>64346</v>
      </c>
      <c r="BP25" s="7" t="n">
        <v>64371</v>
      </c>
      <c r="BQ25" s="7" t="n">
        <v>64195</v>
      </c>
      <c r="BR25" s="7" t="n">
        <v>64503</v>
      </c>
      <c r="BS25" s="7" t="n">
        <v>64323</v>
      </c>
      <c r="BT25" s="7" t="n">
        <v>64360</v>
      </c>
      <c r="BU25" s="7" t="n">
        <v>63876</v>
      </c>
      <c r="BV25" s="7" t="n">
        <v>63123</v>
      </c>
      <c r="BW25" s="7" t="n">
        <v>63363</v>
      </c>
      <c r="BX25" s="7" t="n">
        <v>63849</v>
      </c>
      <c r="BY25" s="7" t="n">
        <v>64634</v>
      </c>
      <c r="BZ25" s="7" t="n">
        <v>65275</v>
      </c>
      <c r="CA25" s="7" t="n">
        <v>66102</v>
      </c>
      <c r="CB25" s="7" t="n">
        <v>66197</v>
      </c>
      <c r="CC25" s="7" t="n">
        <v>65851</v>
      </c>
      <c r="CD25" s="7" t="n">
        <v>66530</v>
      </c>
      <c r="CE25" s="7" t="n">
        <v>66486</v>
      </c>
      <c r="CF25" s="7" t="n">
        <v>66590</v>
      </c>
      <c r="CG25" s="7" t="n">
        <v>66551</v>
      </c>
      <c r="CH25" s="7" t="n">
        <v>65650</v>
      </c>
      <c r="CI25" s="7" t="n">
        <v>66052</v>
      </c>
      <c r="CJ25" s="7" t="n">
        <v>66697</v>
      </c>
      <c r="CK25" s="7" t="n">
        <v>67617</v>
      </c>
      <c r="CL25" s="7" t="n">
        <v>68451</v>
      </c>
      <c r="CM25" s="7" t="n">
        <v>69239</v>
      </c>
      <c r="CN25" s="7" t="n">
        <v>69382</v>
      </c>
      <c r="CO25" s="7" t="n">
        <v>69488</v>
      </c>
      <c r="CP25" s="7" t="n">
        <v>70293</v>
      </c>
      <c r="CQ25" s="7" t="n">
        <v>70372</v>
      </c>
      <c r="CR25" s="7" t="n">
        <v>70511</v>
      </c>
      <c r="CS25" s="7" t="n">
        <v>70149</v>
      </c>
      <c r="CT25" s="7" t="n">
        <v>69382</v>
      </c>
      <c r="CU25" s="7" t="n">
        <v>69740</v>
      </c>
      <c r="CV25" s="7" t="n">
        <v>70327</v>
      </c>
      <c r="CW25" s="7" t="n">
        <v>71165</v>
      </c>
      <c r="CX25" s="7" t="n">
        <v>71833</v>
      </c>
      <c r="CY25" s="7" t="n">
        <v>72403</v>
      </c>
      <c r="CZ25" s="7" t="n">
        <v>72663</v>
      </c>
      <c r="DA25" s="7" t="n">
        <v>72461</v>
      </c>
      <c r="DB25" s="7" t="n">
        <v>73133</v>
      </c>
      <c r="DC25" s="7" t="n">
        <v>73202</v>
      </c>
      <c r="DD25" s="7" t="n">
        <v>73280</v>
      </c>
      <c r="DE25" s="7" t="n">
        <v>73107</v>
      </c>
      <c r="DF25" s="7" t="n">
        <v>72367</v>
      </c>
      <c r="DG25" s="7" t="n">
        <v>72862</v>
      </c>
      <c r="DH25" s="7" t="n">
        <v>73417</v>
      </c>
      <c r="DI25" s="7" t="n">
        <v>74251</v>
      </c>
      <c r="DJ25" s="7" t="n">
        <v>75021</v>
      </c>
      <c r="DK25" s="7" t="n">
        <v>75664</v>
      </c>
      <c r="DL25" s="7" t="n">
        <v>75726</v>
      </c>
      <c r="DM25" s="7" t="n">
        <v>75394</v>
      </c>
      <c r="DN25" s="7" t="n">
        <v>76213</v>
      </c>
      <c r="DO25" s="7" t="n">
        <v>75977</v>
      </c>
      <c r="DP25" s="7" t="n">
        <v>76531</v>
      </c>
      <c r="DQ25" s="7" t="n">
        <v>76315</v>
      </c>
      <c r="DR25" s="7" t="n">
        <v>75378</v>
      </c>
      <c r="DS25" s="7" t="n">
        <v>75688</v>
      </c>
      <c r="DT25" s="7" t="n">
        <v>75656</v>
      </c>
      <c r="DU25" s="7" t="n">
        <v>73073</v>
      </c>
      <c r="DV25" s="7" t="n">
        <v>72941</v>
      </c>
      <c r="DW25" s="7" t="n">
        <v>73372</v>
      </c>
      <c r="DX25" s="7" t="n">
        <v>73342</v>
      </c>
      <c r="DY25" s="7" t="n">
        <v>73101</v>
      </c>
      <c r="DZ25" s="7" t="n">
        <v>73441</v>
      </c>
      <c r="EA25" s="7" t="n">
        <v>73444</v>
      </c>
      <c r="EB25" s="7" t="n">
        <v>73771</v>
      </c>
      <c r="EC25" s="7" t="n">
        <v>73626</v>
      </c>
      <c r="ED25" s="7" t="n">
        <v>72660</v>
      </c>
      <c r="EE25" s="7" t="n">
        <v>72776</v>
      </c>
      <c r="EF25" s="7" t="n">
        <v>73332</v>
      </c>
      <c r="EG25" s="7" t="n">
        <v>74198</v>
      </c>
      <c r="EH25" s="7" t="n">
        <v>75287</v>
      </c>
      <c r="EI25" s="7" t="n">
        <v>76653</v>
      </c>
      <c r="EJ25" s="7" t="n">
        <v>77279</v>
      </c>
      <c r="EK25" s="7" t="n">
        <v>78107</v>
      </c>
      <c r="EL25" s="7" t="n">
        <v>79372</v>
      </c>
      <c r="EM25" s="7" t="n">
        <v>79795</v>
      </c>
      <c r="EN25" s="7" t="n">
        <v>80720</v>
      </c>
      <c r="EO25" s="7" t="n">
        <v>80674</v>
      </c>
      <c r="EP25" s="7" t="n">
        <v>80251</v>
      </c>
      <c r="EQ25" s="7" t="n">
        <v>80609</v>
      </c>
      <c r="ER25" s="7" t="n">
        <v>81586</v>
      </c>
      <c r="ES25" s="7" t="n">
        <v>82479</v>
      </c>
      <c r="ET25" s="7" t="n">
        <v>83495</v>
      </c>
      <c r="EU25" s="7" t="n">
        <v>84349</v>
      </c>
      <c r="EV25" s="7" t="n">
        <v>84497</v>
      </c>
      <c r="EW25" s="7" t="n">
        <v>84540</v>
      </c>
      <c r="EX25" s="7" t="n">
        <v>85079</v>
      </c>
      <c r="EY25" s="7" t="n">
        <v>85187</v>
      </c>
      <c r="EZ25" s="7" t="n">
        <v>86263</v>
      </c>
      <c r="FA25" s="7" t="n">
        <v>85843</v>
      </c>
      <c r="FB25" s="7" t="n">
        <v>85685</v>
      </c>
      <c r="FC25" s="7" t="n">
        <v>86129</v>
      </c>
      <c r="FD25" s="7" t="n">
        <v>86909</v>
      </c>
      <c r="FE25" s="7" t="n">
        <v>87724</v>
      </c>
      <c r="FF25" s="7" t="n">
        <v>88478</v>
      </c>
      <c r="FG25" s="7" t="n">
        <v>89118</v>
      </c>
      <c r="FH25" s="7" t="n">
        <v>89353</v>
      </c>
      <c r="FI25" s="7" t="n">
        <v>89282</v>
      </c>
      <c r="FJ25" s="7" t="n">
        <v>89932</v>
      </c>
      <c r="FK25" s="7" t="n">
        <v>89903</v>
      </c>
      <c r="FL25" s="7" t="n">
        <v>91146</v>
      </c>
      <c r="FM25" s="7" t="n">
        <v>90751</v>
      </c>
      <c r="FN25" s="7" t="n">
        <v>90159</v>
      </c>
      <c r="FO25" s="7" t="n">
        <v>90439</v>
      </c>
      <c r="FP25" s="7" t="n">
        <v>91423</v>
      </c>
      <c r="FQ25" s="7" t="n">
        <v>92205</v>
      </c>
      <c r="FR25" s="7" t="n">
        <v>92761</v>
      </c>
      <c r="FS25" s="7" t="n">
        <v>93531</v>
      </c>
      <c r="FT25" s="7" t="n">
        <v>93691</v>
      </c>
      <c r="FU25" s="7" t="n">
        <v>93407</v>
      </c>
      <c r="FV25" s="7" t="n">
        <v>94184</v>
      </c>
      <c r="FW25" s="7" t="n">
        <v>94124</v>
      </c>
      <c r="FX25" s="7" t="n">
        <v>95217</v>
      </c>
      <c r="FY25" s="7" t="n">
        <v>94719</v>
      </c>
      <c r="FZ25" s="7" t="n">
        <v>94002</v>
      </c>
      <c r="GA25" s="7" t="n">
        <v>94096</v>
      </c>
    </row>
    <row r="26" customFormat="false" ht="15" hidden="false" customHeight="true" outlineLevel="0" collapsed="false">
      <c r="A26" s="6" t="s">
        <v>219</v>
      </c>
      <c r="B26" s="7" t="n">
        <v>2722</v>
      </c>
      <c r="C26" s="7" t="n">
        <v>2699</v>
      </c>
      <c r="D26" s="7" t="n">
        <v>2688</v>
      </c>
      <c r="E26" s="7" t="n">
        <v>2694</v>
      </c>
      <c r="F26" s="7" t="n">
        <v>2702</v>
      </c>
      <c r="G26" s="7" t="n">
        <v>2711</v>
      </c>
      <c r="H26" s="7" t="n">
        <v>2743</v>
      </c>
      <c r="I26" s="7" t="n">
        <v>2715</v>
      </c>
      <c r="J26" s="7" t="n">
        <v>2670</v>
      </c>
      <c r="K26" s="7" t="n">
        <v>2649</v>
      </c>
      <c r="L26" s="7" t="n">
        <v>2666</v>
      </c>
      <c r="M26" s="7" t="n">
        <v>2622</v>
      </c>
      <c r="N26" s="7" t="n">
        <v>2551</v>
      </c>
      <c r="O26" s="7" t="n">
        <v>2585</v>
      </c>
      <c r="P26" s="7" t="n">
        <v>2614</v>
      </c>
      <c r="Q26" s="7" t="n">
        <v>2659</v>
      </c>
      <c r="R26" s="7" t="n">
        <v>2722</v>
      </c>
      <c r="S26" s="7" t="n">
        <v>2734</v>
      </c>
      <c r="T26" s="7" t="n">
        <v>2779</v>
      </c>
      <c r="U26" s="7" t="n">
        <v>2804</v>
      </c>
      <c r="V26" s="7" t="n">
        <v>2792</v>
      </c>
      <c r="W26" s="7" t="n">
        <v>2797</v>
      </c>
      <c r="X26" s="7" t="n">
        <v>2762</v>
      </c>
      <c r="Y26" s="7" t="n">
        <v>2685</v>
      </c>
      <c r="Z26" s="7" t="n">
        <v>2583</v>
      </c>
      <c r="AA26" s="7" t="n">
        <v>2584</v>
      </c>
      <c r="AB26" s="7" t="n">
        <v>2650</v>
      </c>
      <c r="AC26" s="7" t="n">
        <v>2661</v>
      </c>
      <c r="AD26" s="7" t="n">
        <v>2663</v>
      </c>
      <c r="AE26" s="7" t="n">
        <v>2666</v>
      </c>
      <c r="AF26" s="7" t="n">
        <v>2658</v>
      </c>
      <c r="AG26" s="7" t="n">
        <v>2658</v>
      </c>
      <c r="AH26" s="7" t="n">
        <v>2698</v>
      </c>
      <c r="AI26" s="7" t="n">
        <v>2782</v>
      </c>
      <c r="AJ26" s="7" t="n">
        <v>2851</v>
      </c>
      <c r="AK26" s="7" t="n">
        <v>2821</v>
      </c>
      <c r="AL26" s="7" t="n">
        <v>2803</v>
      </c>
      <c r="AM26" s="7" t="n">
        <v>2867</v>
      </c>
      <c r="AN26" s="7" t="n">
        <v>2894</v>
      </c>
      <c r="AO26" s="7" t="n">
        <v>3027</v>
      </c>
      <c r="AP26" s="7" t="n">
        <v>3059</v>
      </c>
      <c r="AQ26" s="7" t="n">
        <v>3055</v>
      </c>
      <c r="AR26" s="7" t="n">
        <v>3133</v>
      </c>
      <c r="AS26" s="7" t="n">
        <v>3141</v>
      </c>
      <c r="AT26" s="7" t="n">
        <v>3242</v>
      </c>
      <c r="AU26" s="7" t="n">
        <v>3362</v>
      </c>
      <c r="AV26" s="7" t="n">
        <v>3393</v>
      </c>
      <c r="AW26" s="7" t="n">
        <v>3452</v>
      </c>
      <c r="AX26" s="7" t="n">
        <v>3543</v>
      </c>
      <c r="AY26" s="7" t="n">
        <v>3649</v>
      </c>
      <c r="AZ26" s="7" t="n">
        <v>3933</v>
      </c>
      <c r="BA26" s="7" t="n">
        <v>4144</v>
      </c>
      <c r="BB26" s="7" t="n">
        <v>4334</v>
      </c>
      <c r="BC26" s="7" t="n">
        <v>4570</v>
      </c>
      <c r="BD26" s="7" t="n">
        <v>4753</v>
      </c>
      <c r="BE26" s="7" t="n">
        <v>4844</v>
      </c>
      <c r="BF26" s="7" t="n">
        <v>5060</v>
      </c>
      <c r="BG26" s="7" t="n">
        <v>5209</v>
      </c>
      <c r="BH26" s="7" t="n">
        <v>5360</v>
      </c>
      <c r="BI26" s="7" t="n">
        <v>5742</v>
      </c>
      <c r="BJ26" s="7" t="n">
        <v>5543</v>
      </c>
      <c r="BK26" s="7" t="n">
        <v>5671</v>
      </c>
      <c r="BL26" s="7" t="n">
        <v>5845</v>
      </c>
      <c r="BM26" s="7" t="n">
        <v>6008</v>
      </c>
      <c r="BN26" s="7" t="n">
        <v>6188</v>
      </c>
      <c r="BO26" s="7" t="n">
        <v>6476</v>
      </c>
      <c r="BP26" s="7" t="n">
        <v>6607</v>
      </c>
      <c r="BQ26" s="7" t="n">
        <v>6672</v>
      </c>
      <c r="BR26" s="7" t="n">
        <v>6763</v>
      </c>
      <c r="BS26" s="7" t="n">
        <v>6927</v>
      </c>
      <c r="BT26" s="7" t="n">
        <v>7183</v>
      </c>
      <c r="BU26" s="7" t="n">
        <v>7384</v>
      </c>
      <c r="BV26" s="7" t="n">
        <v>7173</v>
      </c>
      <c r="BW26" s="7" t="n">
        <v>7294</v>
      </c>
      <c r="BX26" s="7" t="n">
        <v>7507</v>
      </c>
      <c r="BY26" s="7" t="n">
        <v>7647</v>
      </c>
      <c r="BZ26" s="7" t="n">
        <v>7893</v>
      </c>
      <c r="CA26" s="7" t="n">
        <v>8063</v>
      </c>
      <c r="CB26" s="7" t="n">
        <v>8243</v>
      </c>
      <c r="CC26" s="7" t="n">
        <v>8287</v>
      </c>
      <c r="CD26" s="7" t="n">
        <v>8400</v>
      </c>
      <c r="CE26" s="7" t="n">
        <v>8548</v>
      </c>
      <c r="CF26" s="7" t="n">
        <v>8762</v>
      </c>
      <c r="CG26" s="7" t="n">
        <v>8706</v>
      </c>
      <c r="CH26" s="7" t="n">
        <v>8536</v>
      </c>
      <c r="CI26" s="7" t="n">
        <v>8700</v>
      </c>
      <c r="CJ26" s="7" t="n">
        <v>8914</v>
      </c>
      <c r="CK26" s="7" t="n">
        <v>9099</v>
      </c>
      <c r="CL26" s="7" t="n">
        <v>9243</v>
      </c>
      <c r="CM26" s="7" t="n">
        <v>9476</v>
      </c>
      <c r="CN26" s="7" t="n">
        <v>9645</v>
      </c>
      <c r="CO26" s="7" t="n">
        <v>9654</v>
      </c>
      <c r="CP26" s="7" t="n">
        <v>9969</v>
      </c>
      <c r="CQ26" s="7" t="n">
        <v>10222</v>
      </c>
      <c r="CR26" s="7" t="n">
        <v>10368</v>
      </c>
      <c r="CS26" s="7" t="n">
        <v>10260</v>
      </c>
      <c r="CT26" s="7" t="n">
        <v>10343</v>
      </c>
      <c r="CU26" s="7" t="n">
        <v>10470</v>
      </c>
      <c r="CV26" s="7" t="n">
        <v>10723</v>
      </c>
      <c r="CW26" s="7" t="n">
        <v>10838</v>
      </c>
      <c r="CX26" s="7" t="n">
        <v>10970</v>
      </c>
      <c r="CY26" s="7" t="n">
        <v>11188</v>
      </c>
      <c r="CZ26" s="7" t="n">
        <v>11384</v>
      </c>
      <c r="DA26" s="7" t="n">
        <v>11320</v>
      </c>
      <c r="DB26" s="7" t="n">
        <v>11482</v>
      </c>
      <c r="DC26" s="7" t="n">
        <v>11599</v>
      </c>
      <c r="DD26" s="7" t="n">
        <v>11863</v>
      </c>
      <c r="DE26" s="7" t="n">
        <v>11497</v>
      </c>
      <c r="DF26" s="7" t="n">
        <v>11452</v>
      </c>
      <c r="DG26" s="7" t="n">
        <v>11463</v>
      </c>
      <c r="DH26" s="7" t="n">
        <v>11680</v>
      </c>
      <c r="DI26" s="7" t="n">
        <v>11813</v>
      </c>
      <c r="DJ26" s="7" t="n">
        <v>11784</v>
      </c>
      <c r="DK26" s="7" t="n">
        <v>11849</v>
      </c>
      <c r="DL26" s="7" t="n">
        <v>11872</v>
      </c>
      <c r="DM26" s="7" t="n">
        <v>11776</v>
      </c>
      <c r="DN26" s="7" t="n">
        <v>11817</v>
      </c>
      <c r="DO26" s="7" t="n">
        <v>11843</v>
      </c>
      <c r="DP26" s="7" t="n">
        <v>11818</v>
      </c>
      <c r="DQ26" s="7" t="n">
        <v>11531</v>
      </c>
      <c r="DR26" s="7" t="n">
        <v>11399</v>
      </c>
      <c r="DS26" s="7" t="n">
        <v>11563</v>
      </c>
      <c r="DT26" s="7" t="n">
        <v>11514</v>
      </c>
      <c r="DU26" s="7" t="n">
        <v>10875</v>
      </c>
      <c r="DV26" s="7" t="n">
        <v>10703</v>
      </c>
      <c r="DW26" s="7" t="n">
        <v>11073</v>
      </c>
      <c r="DX26" s="7" t="n">
        <v>11142</v>
      </c>
      <c r="DY26" s="7" t="n">
        <v>11162</v>
      </c>
      <c r="DZ26" s="7" t="n">
        <v>11551</v>
      </c>
      <c r="EA26" s="7" t="n">
        <v>11474</v>
      </c>
      <c r="EB26" s="7" t="n">
        <v>11511</v>
      </c>
      <c r="EC26" s="7" t="n">
        <v>11351</v>
      </c>
      <c r="ED26" s="7" t="n">
        <v>11265</v>
      </c>
      <c r="EE26" s="7" t="n">
        <v>11358</v>
      </c>
      <c r="EF26" s="7" t="n">
        <v>11500</v>
      </c>
      <c r="EG26" s="7" t="n">
        <v>11580</v>
      </c>
      <c r="EH26" s="7" t="n">
        <v>11672</v>
      </c>
      <c r="EI26" s="7" t="n">
        <v>11712</v>
      </c>
      <c r="EJ26" s="7" t="n">
        <v>11793</v>
      </c>
      <c r="EK26" s="7" t="n">
        <v>11734</v>
      </c>
      <c r="EL26" s="7" t="n">
        <v>11807</v>
      </c>
      <c r="EM26" s="7" t="n">
        <v>11687</v>
      </c>
      <c r="EN26" s="7" t="n">
        <v>11684</v>
      </c>
      <c r="EO26" s="7" t="n">
        <v>11523</v>
      </c>
      <c r="EP26" s="7" t="n">
        <v>11325</v>
      </c>
      <c r="EQ26" s="7" t="n">
        <v>11399</v>
      </c>
      <c r="ER26" s="7" t="n">
        <v>11456</v>
      </c>
      <c r="ES26" s="7" t="n">
        <v>11458</v>
      </c>
      <c r="ET26" s="7" t="n">
        <v>11700</v>
      </c>
      <c r="EU26" s="7" t="n">
        <v>11822</v>
      </c>
      <c r="EV26" s="7" t="n">
        <v>11786</v>
      </c>
      <c r="EW26" s="7" t="n">
        <v>11761</v>
      </c>
      <c r="EX26" s="7" t="n">
        <v>12030</v>
      </c>
      <c r="EY26" s="7" t="n">
        <v>11978</v>
      </c>
      <c r="EZ26" s="7" t="n">
        <v>12034</v>
      </c>
      <c r="FA26" s="7" t="n">
        <v>11938</v>
      </c>
      <c r="FB26" s="7" t="n">
        <v>11999</v>
      </c>
      <c r="FC26" s="7" t="n">
        <v>12272</v>
      </c>
      <c r="FD26" s="7" t="n">
        <v>12682</v>
      </c>
      <c r="FE26" s="7" t="n">
        <v>13222</v>
      </c>
      <c r="FF26" s="7" t="n">
        <v>13792</v>
      </c>
      <c r="FG26" s="7" t="n">
        <v>14444</v>
      </c>
      <c r="FH26" s="7" t="n">
        <v>15164</v>
      </c>
      <c r="FI26" s="7" t="n">
        <v>15488</v>
      </c>
      <c r="FJ26" s="7" t="n">
        <v>15988</v>
      </c>
      <c r="FK26" s="7" t="n">
        <v>16325</v>
      </c>
      <c r="FL26" s="7" t="n">
        <v>16703</v>
      </c>
      <c r="FM26" s="7" t="n">
        <v>16561</v>
      </c>
      <c r="FN26" s="7" t="n">
        <v>16840</v>
      </c>
      <c r="FO26" s="7" t="n">
        <v>17236</v>
      </c>
      <c r="FP26" s="7" t="n">
        <v>17652</v>
      </c>
      <c r="FQ26" s="7" t="n">
        <v>18280</v>
      </c>
      <c r="FR26" s="7" t="n">
        <v>18836</v>
      </c>
      <c r="FS26" s="7" t="n">
        <v>19439</v>
      </c>
      <c r="FT26" s="7" t="n">
        <v>19760</v>
      </c>
      <c r="FU26" s="7" t="n">
        <v>19630</v>
      </c>
      <c r="FV26" s="7" t="n">
        <v>19581</v>
      </c>
      <c r="FW26" s="7" t="n">
        <v>19544</v>
      </c>
      <c r="FX26" s="7" t="n">
        <v>19318</v>
      </c>
      <c r="FY26" s="7" t="n">
        <v>18829</v>
      </c>
      <c r="FZ26" s="7" t="n">
        <v>18497</v>
      </c>
      <c r="GA26" s="7" t="n">
        <v>18443</v>
      </c>
    </row>
    <row r="27" s="1" customFormat="true" ht="15" hidden="false" customHeight="true" outlineLevel="0" collapsed="false">
      <c r="A27" s="8" t="s">
        <v>220</v>
      </c>
      <c r="B27" s="9" t="n">
        <v>3177113</v>
      </c>
      <c r="C27" s="9" t="n">
        <v>3178808</v>
      </c>
      <c r="D27" s="9" t="n">
        <v>3191516</v>
      </c>
      <c r="E27" s="9" t="n">
        <v>3199597</v>
      </c>
      <c r="F27" s="9" t="n">
        <v>3215899</v>
      </c>
      <c r="G27" s="9" t="n">
        <v>3231107</v>
      </c>
      <c r="H27" s="9" t="n">
        <v>3236294</v>
      </c>
      <c r="I27" s="9" t="n">
        <v>3221362</v>
      </c>
      <c r="J27" s="9" t="n">
        <v>3229971</v>
      </c>
      <c r="K27" s="9" t="n">
        <v>3224509</v>
      </c>
      <c r="L27" s="9" t="n">
        <v>3236291</v>
      </c>
      <c r="M27" s="9" t="n">
        <v>3232708</v>
      </c>
      <c r="N27" s="9" t="n">
        <v>3217526</v>
      </c>
      <c r="O27" s="9" t="n">
        <v>3219649</v>
      </c>
      <c r="P27" s="9" t="n">
        <v>3229523</v>
      </c>
      <c r="Q27" s="9" t="n">
        <v>3235170</v>
      </c>
      <c r="R27" s="9" t="n">
        <v>3244007</v>
      </c>
      <c r="S27" s="9" t="n">
        <v>3254202</v>
      </c>
      <c r="T27" s="9" t="n">
        <v>3248957</v>
      </c>
      <c r="U27" s="9" t="n">
        <v>3226747</v>
      </c>
      <c r="V27" s="9" t="n">
        <v>3220160</v>
      </c>
      <c r="W27" s="9" t="n">
        <v>3192696</v>
      </c>
      <c r="X27" s="9" t="n">
        <v>3180234</v>
      </c>
      <c r="Y27" s="9" t="n">
        <v>3160153</v>
      </c>
      <c r="Z27" s="9" t="n">
        <v>3093966</v>
      </c>
      <c r="AA27" s="9" t="n">
        <v>3077437</v>
      </c>
      <c r="AB27" s="9" t="n">
        <v>3072353</v>
      </c>
      <c r="AC27" s="9" t="n">
        <v>3060852</v>
      </c>
      <c r="AD27" s="9" t="n">
        <v>3063755</v>
      </c>
      <c r="AE27" s="9" t="n">
        <v>3067477</v>
      </c>
      <c r="AF27" s="9" t="n">
        <v>3056276</v>
      </c>
      <c r="AG27" s="9" t="n">
        <v>3029921</v>
      </c>
      <c r="AH27" s="9" t="n">
        <v>3019199</v>
      </c>
      <c r="AI27" s="9" t="n">
        <v>3000757</v>
      </c>
      <c r="AJ27" s="9" t="n">
        <v>2987607</v>
      </c>
      <c r="AK27" s="9" t="n">
        <v>2972325</v>
      </c>
      <c r="AL27" s="9" t="n">
        <v>2921861</v>
      </c>
      <c r="AM27" s="9" t="n">
        <v>2917123</v>
      </c>
      <c r="AN27" s="9" t="n">
        <v>2921474</v>
      </c>
      <c r="AO27" s="9" t="n">
        <v>2927117</v>
      </c>
      <c r="AP27" s="9" t="n">
        <v>2941909</v>
      </c>
      <c r="AQ27" s="9" t="n">
        <v>2958961</v>
      </c>
      <c r="AR27" s="9" t="n">
        <v>2967606</v>
      </c>
      <c r="AS27" s="9" t="n">
        <v>2956839</v>
      </c>
      <c r="AT27" s="9" t="n">
        <v>2964660</v>
      </c>
      <c r="AU27" s="9" t="n">
        <v>2961133</v>
      </c>
      <c r="AV27" s="9" t="n">
        <v>2960121</v>
      </c>
      <c r="AW27" s="9" t="n">
        <v>2959940</v>
      </c>
      <c r="AX27" s="9" t="n">
        <v>2928628</v>
      </c>
      <c r="AY27" s="9" t="n">
        <v>2932752</v>
      </c>
      <c r="AZ27" s="9" t="n">
        <v>2954090</v>
      </c>
      <c r="BA27" s="9" t="n">
        <v>2978639</v>
      </c>
      <c r="BB27" s="9" t="n">
        <v>3003144</v>
      </c>
      <c r="BC27" s="9" t="n">
        <v>3028553</v>
      </c>
      <c r="BD27" s="9" t="n">
        <v>3040696</v>
      </c>
      <c r="BE27" s="9" t="n">
        <v>3029115</v>
      </c>
      <c r="BF27" s="9" t="n">
        <v>3045301</v>
      </c>
      <c r="BG27" s="9" t="n">
        <v>3042417</v>
      </c>
      <c r="BH27" s="9" t="n">
        <v>3046417</v>
      </c>
      <c r="BI27" s="9" t="n">
        <v>3047105</v>
      </c>
      <c r="BJ27" s="9" t="n">
        <v>3016377</v>
      </c>
      <c r="BK27" s="9" t="n">
        <v>3022185</v>
      </c>
      <c r="BL27" s="9" t="n">
        <v>3048185</v>
      </c>
      <c r="BM27" s="9" t="n">
        <v>3070064</v>
      </c>
      <c r="BN27" s="9" t="n">
        <v>3092377</v>
      </c>
      <c r="BO27" s="9" t="n">
        <v>3124888</v>
      </c>
      <c r="BP27" s="9" t="n">
        <v>3137190</v>
      </c>
      <c r="BQ27" s="9" t="n">
        <v>3129519</v>
      </c>
      <c r="BR27" s="9" t="n">
        <v>3143721</v>
      </c>
      <c r="BS27" s="9" t="n">
        <v>3140150</v>
      </c>
      <c r="BT27" s="9" t="n">
        <v>3146269</v>
      </c>
      <c r="BU27" s="9" t="n">
        <v>3141823</v>
      </c>
      <c r="BV27" s="9" t="n">
        <v>3106872</v>
      </c>
      <c r="BW27" s="9" t="n">
        <v>3119314</v>
      </c>
      <c r="BX27" s="9" t="n">
        <v>3144615</v>
      </c>
      <c r="BY27" s="9" t="n">
        <v>3162546</v>
      </c>
      <c r="BZ27" s="9" t="n">
        <v>3188857</v>
      </c>
      <c r="CA27" s="9" t="n">
        <v>3223715</v>
      </c>
      <c r="CB27" s="9" t="n">
        <v>3238031</v>
      </c>
      <c r="CC27" s="9" t="n">
        <v>3229129</v>
      </c>
      <c r="CD27" s="9" t="n">
        <v>3249462</v>
      </c>
      <c r="CE27" s="9" t="n">
        <v>3245114</v>
      </c>
      <c r="CF27" s="9" t="n">
        <v>3260395</v>
      </c>
      <c r="CG27" s="9" t="n">
        <v>3255174</v>
      </c>
      <c r="CH27" s="9" t="n">
        <v>3229192</v>
      </c>
      <c r="CI27" s="9" t="n">
        <v>3240994</v>
      </c>
      <c r="CJ27" s="9" t="n">
        <v>3276405</v>
      </c>
      <c r="CK27" s="9" t="n">
        <v>3300459</v>
      </c>
      <c r="CL27" s="9" t="n">
        <v>3335038</v>
      </c>
      <c r="CM27" s="9" t="n">
        <v>3370563</v>
      </c>
      <c r="CN27" s="9" t="n">
        <v>3388868</v>
      </c>
      <c r="CO27" s="9" t="n">
        <v>3383023</v>
      </c>
      <c r="CP27" s="9" t="n">
        <v>3398492</v>
      </c>
      <c r="CQ27" s="9" t="n">
        <v>3398991</v>
      </c>
      <c r="CR27" s="9" t="n">
        <v>3419487</v>
      </c>
      <c r="CS27" s="9" t="n">
        <v>3408714</v>
      </c>
      <c r="CT27" s="9" t="n">
        <v>3384067</v>
      </c>
      <c r="CU27" s="9" t="n">
        <v>3394311</v>
      </c>
      <c r="CV27" s="9" t="n">
        <v>3421883</v>
      </c>
      <c r="CW27" s="9" t="n">
        <v>3445628</v>
      </c>
      <c r="CX27" s="9" t="n">
        <v>3476902</v>
      </c>
      <c r="CY27" s="9" t="n">
        <v>3515463</v>
      </c>
      <c r="CZ27" s="9" t="n">
        <v>3532656</v>
      </c>
      <c r="DA27" s="9" t="n">
        <v>3522944</v>
      </c>
      <c r="DB27" s="9" t="n">
        <v>3537084</v>
      </c>
      <c r="DC27" s="9" t="n">
        <v>3543923</v>
      </c>
      <c r="DD27" s="9" t="n">
        <v>3562157</v>
      </c>
      <c r="DE27" s="9" t="n">
        <v>3550109</v>
      </c>
      <c r="DF27" s="9" t="n">
        <v>3525187</v>
      </c>
      <c r="DG27" s="9" t="n">
        <v>3541360</v>
      </c>
      <c r="DH27" s="9" t="n">
        <v>3570053</v>
      </c>
      <c r="DI27" s="9" t="n">
        <v>3598636</v>
      </c>
      <c r="DJ27" s="9" t="n">
        <v>3629029</v>
      </c>
      <c r="DK27" s="9" t="n">
        <v>3660419</v>
      </c>
      <c r="DL27" s="9" t="n">
        <v>3681365</v>
      </c>
      <c r="DM27" s="9" t="n">
        <v>3667714</v>
      </c>
      <c r="DN27" s="9" t="n">
        <v>3687826</v>
      </c>
      <c r="DO27" s="9" t="n">
        <v>3685568</v>
      </c>
      <c r="DP27" s="9" t="n">
        <v>3701871</v>
      </c>
      <c r="DQ27" s="9" t="n">
        <v>3689119</v>
      </c>
      <c r="DR27" s="9" t="n">
        <v>3657528</v>
      </c>
      <c r="DS27" s="9" t="n">
        <v>3672992</v>
      </c>
      <c r="DT27" s="9" t="n">
        <v>3673877</v>
      </c>
      <c r="DU27" s="9" t="n">
        <v>3543123</v>
      </c>
      <c r="DV27" s="9" t="n">
        <v>3543869</v>
      </c>
      <c r="DW27" s="9" t="n">
        <v>3589108</v>
      </c>
      <c r="DX27" s="9" t="n">
        <v>3608860</v>
      </c>
      <c r="DY27" s="9" t="n">
        <v>3610762</v>
      </c>
      <c r="DZ27" s="9" t="n">
        <v>3633043</v>
      </c>
      <c r="EA27" s="9" t="n">
        <v>3633289</v>
      </c>
      <c r="EB27" s="9" t="n">
        <v>3656762</v>
      </c>
      <c r="EC27" s="9" t="n">
        <v>3634207</v>
      </c>
      <c r="ED27" s="9" t="n">
        <v>3601090</v>
      </c>
      <c r="EE27" s="9" t="n">
        <v>3588925</v>
      </c>
      <c r="EF27" s="9" t="n">
        <v>3608201</v>
      </c>
      <c r="EG27" s="9" t="n">
        <v>3630026</v>
      </c>
      <c r="EH27" s="9" t="n">
        <v>3673041</v>
      </c>
      <c r="EI27" s="9" t="n">
        <v>3725514</v>
      </c>
      <c r="EJ27" s="9" t="n">
        <v>3752972</v>
      </c>
      <c r="EK27" s="9" t="n">
        <v>3750781</v>
      </c>
      <c r="EL27" s="9" t="n">
        <v>3776389</v>
      </c>
      <c r="EM27" s="9" t="n">
        <v>3784004</v>
      </c>
      <c r="EN27" s="9" t="n">
        <v>3824800</v>
      </c>
      <c r="EO27" s="9" t="n">
        <v>3812329</v>
      </c>
      <c r="EP27" s="9" t="n">
        <v>3789119</v>
      </c>
      <c r="EQ27" s="9" t="n">
        <v>3810213</v>
      </c>
      <c r="ER27" s="9" t="n">
        <v>3846353</v>
      </c>
      <c r="ES27" s="9" t="n">
        <v>3876453</v>
      </c>
      <c r="ET27" s="9" t="n">
        <v>3924133</v>
      </c>
      <c r="EU27" s="9" t="n">
        <v>3971732</v>
      </c>
      <c r="EV27" s="9" t="n">
        <v>3994610</v>
      </c>
      <c r="EW27" s="9" t="n">
        <v>3993445</v>
      </c>
      <c r="EX27" s="9" t="n">
        <v>4016172</v>
      </c>
      <c r="EY27" s="9" t="n">
        <v>4014511</v>
      </c>
      <c r="EZ27" s="9" t="n">
        <v>4050079</v>
      </c>
      <c r="FA27" s="9" t="n">
        <v>4025043</v>
      </c>
      <c r="FB27" s="9" t="n">
        <v>3997940</v>
      </c>
      <c r="FC27" s="9" t="n">
        <v>4014263</v>
      </c>
      <c r="FD27" s="9" t="n">
        <v>4056231</v>
      </c>
      <c r="FE27" s="9" t="n">
        <v>4082810</v>
      </c>
      <c r="FF27" s="9" t="n">
        <v>4130133</v>
      </c>
      <c r="FG27" s="9" t="n">
        <v>4172085</v>
      </c>
      <c r="FH27" s="9" t="n">
        <v>4193569</v>
      </c>
      <c r="FI27" s="9" t="n">
        <v>4185434</v>
      </c>
      <c r="FJ27" s="9" t="n">
        <v>4194637</v>
      </c>
      <c r="FK27" s="9" t="n">
        <v>4187221</v>
      </c>
      <c r="FL27" s="9" t="n">
        <v>4213739</v>
      </c>
      <c r="FM27" s="9" t="n">
        <v>4182599</v>
      </c>
      <c r="FN27" s="9" t="n">
        <v>4147581</v>
      </c>
      <c r="FO27" s="9" t="n">
        <v>4163158</v>
      </c>
      <c r="FP27" s="9" t="n">
        <v>4197241</v>
      </c>
      <c r="FQ27" s="9" t="n">
        <v>4230649</v>
      </c>
      <c r="FR27" s="9" t="n">
        <v>4267689</v>
      </c>
      <c r="FS27" s="9" t="n">
        <v>4309416</v>
      </c>
      <c r="FT27" s="9" t="n">
        <v>4328019</v>
      </c>
      <c r="FU27" s="9" t="n">
        <v>4312786</v>
      </c>
      <c r="FV27" s="9" t="n">
        <v>4329325</v>
      </c>
      <c r="FW27" s="9" t="n">
        <v>4319355</v>
      </c>
      <c r="FX27" s="9" t="n">
        <v>4333323</v>
      </c>
      <c r="FY27" s="9" t="n">
        <v>4301022</v>
      </c>
      <c r="FZ27" s="9" t="n">
        <v>4254169</v>
      </c>
      <c r="GA27" s="9" t="n">
        <v>4248216</v>
      </c>
    </row>
    <row r="29" customFormat="false" ht="15" hidden="false" customHeight="true" outlineLevel="0" collapsed="false">
      <c r="A29" s="1" t="s">
        <v>221</v>
      </c>
    </row>
    <row r="30" customFormat="false" ht="15" hidden="false" customHeight="true" outlineLevel="0" collapsed="false">
      <c r="A30" s="2" t="s">
        <v>222</v>
      </c>
    </row>
    <row r="31" customFormat="false" ht="15" hidden="false" customHeight="true" outlineLevel="0" collapsed="false">
      <c r="A31" s="2" t="s">
        <v>223</v>
      </c>
    </row>
    <row r="32" customFormat="false" ht="15" hidden="false" customHeight="true" outlineLevel="0" collapsed="false">
      <c r="A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15.7"/>
    <col collapsed="false" customWidth="true" hidden="false" outlineLevel="0" max="139" min="139" style="2" width="16.42"/>
    <col collapsed="false" customWidth="true" hidden="false" outlineLevel="0" max="148" min="140" style="2" width="16.13"/>
    <col collapsed="false" customWidth="true" hidden="false" outlineLevel="0" max="150" min="149" style="2" width="17.14"/>
    <col collapsed="false" customWidth="true" hidden="false" outlineLevel="0" max="158" min="151" style="2" width="15.41"/>
    <col collapsed="false" customWidth="true" hidden="false" outlineLevel="0" max="159" min="159" style="2" width="16.99"/>
    <col collapsed="false" customWidth="true" hidden="false" outlineLevel="0" max="176" min="160" style="2" width="16.56"/>
    <col collapsed="false" customWidth="true" hidden="false" outlineLevel="0" max="183" min="177" style="2" width="15.56"/>
    <col collapsed="false" customWidth="false" hidden="false" outlineLevel="0" max="257" min="184" style="2" width="9.14"/>
  </cols>
  <sheetData>
    <row r="1" customFormat="false" ht="15" hidden="false" customHeight="true" outlineLevel="0" collapsed="false">
      <c r="A1" s="4" t="s">
        <v>224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</row>
    <row r="6" customFormat="false" ht="15" hidden="false" customHeight="true" outlineLevel="0" collapsed="false">
      <c r="A6" s="6" t="s">
        <v>199</v>
      </c>
      <c r="B6" s="10" t="n">
        <v>194416318.03</v>
      </c>
      <c r="C6" s="10" t="n">
        <v>194745069.17</v>
      </c>
      <c r="D6" s="10" t="n">
        <v>197397242.82</v>
      </c>
      <c r="E6" s="10" t="n">
        <v>200765963.53</v>
      </c>
      <c r="F6" s="10" t="n">
        <v>211994463.77</v>
      </c>
      <c r="G6" s="10" t="n">
        <v>232565760.15</v>
      </c>
      <c r="H6" s="10" t="n">
        <v>257584326.29</v>
      </c>
      <c r="I6" s="10" t="n">
        <v>227167629.1</v>
      </c>
      <c r="J6" s="10" t="n">
        <v>201679792.77</v>
      </c>
      <c r="K6" s="10" t="n">
        <v>201295364.99</v>
      </c>
      <c r="L6" s="10" t="n">
        <v>260787053.99</v>
      </c>
      <c r="M6" s="10" t="n">
        <v>295090064.25</v>
      </c>
      <c r="N6" s="10" t="n">
        <v>207915167.68</v>
      </c>
      <c r="O6" s="10" t="n">
        <v>205279188.04</v>
      </c>
      <c r="P6" s="10" t="n">
        <v>208306754.04</v>
      </c>
      <c r="Q6" s="10" t="n">
        <v>211626342.68</v>
      </c>
      <c r="R6" s="10" t="n">
        <v>213632353.16</v>
      </c>
      <c r="S6" s="10" t="n">
        <v>244949490.95</v>
      </c>
      <c r="T6" s="10" t="n">
        <v>268749004.94</v>
      </c>
      <c r="U6" s="10" t="n">
        <v>236736914.69</v>
      </c>
      <c r="V6" s="10" t="n">
        <v>207919313.06</v>
      </c>
      <c r="W6" s="10" t="n">
        <v>206879272.93</v>
      </c>
      <c r="X6" s="10" t="n">
        <v>267708066.41</v>
      </c>
      <c r="Y6" s="10" t="n">
        <v>300770517.77</v>
      </c>
      <c r="Z6" s="10" t="n">
        <v>204297215.43</v>
      </c>
      <c r="AA6" s="10" t="n">
        <v>201463983.31</v>
      </c>
      <c r="AB6" s="10" t="n">
        <v>203290951.07</v>
      </c>
      <c r="AC6" s="10" t="n">
        <v>204774028.01</v>
      </c>
      <c r="AD6" s="10" t="n">
        <v>208282041.88</v>
      </c>
      <c r="AE6" s="10" t="n">
        <v>226112513.52</v>
      </c>
      <c r="AF6" s="10" t="n">
        <v>259017108.11</v>
      </c>
      <c r="AG6" s="10" t="n">
        <v>224573259.5</v>
      </c>
      <c r="AH6" s="10" t="n">
        <v>200654477.17</v>
      </c>
      <c r="AI6" s="10" t="n">
        <v>198859833.92</v>
      </c>
      <c r="AJ6" s="10" t="n">
        <v>247882417.88</v>
      </c>
      <c r="AK6" s="10" t="n">
        <v>288332645.17</v>
      </c>
      <c r="AL6" s="10" t="n">
        <v>199756060.51</v>
      </c>
      <c r="AM6" s="10" t="n">
        <v>200212907.56</v>
      </c>
      <c r="AN6" s="10" t="n">
        <v>200234143.18</v>
      </c>
      <c r="AO6" s="10" t="n">
        <v>201858129.39</v>
      </c>
      <c r="AP6" s="10" t="n">
        <v>203996908.74</v>
      </c>
      <c r="AQ6" s="10" t="n">
        <v>227874252.67</v>
      </c>
      <c r="AR6" s="10" t="n">
        <v>252558298.8</v>
      </c>
      <c r="AS6" s="10" t="n">
        <v>224022459.18</v>
      </c>
      <c r="AT6" s="10" t="n">
        <v>201714276.58</v>
      </c>
      <c r="AU6" s="10" t="n">
        <v>201634387.09</v>
      </c>
      <c r="AV6" s="10" t="n">
        <v>248041334.34</v>
      </c>
      <c r="AW6" s="10" t="n">
        <v>276985654.37</v>
      </c>
      <c r="AX6" s="10" t="n">
        <v>201604842.72</v>
      </c>
      <c r="AY6" s="10" t="n">
        <v>200337022.6</v>
      </c>
      <c r="AZ6" s="10" t="n">
        <v>204008994.04</v>
      </c>
      <c r="BA6" s="10" t="n">
        <v>206600971.97</v>
      </c>
      <c r="BB6" s="10" t="n">
        <v>207878046.58</v>
      </c>
      <c r="BC6" s="10" t="n">
        <v>237989112.67</v>
      </c>
      <c r="BD6" s="10" t="n">
        <v>261496846.02</v>
      </c>
      <c r="BE6" s="10" t="n">
        <v>229132073.32</v>
      </c>
      <c r="BF6" s="10" t="n">
        <v>208204596.26</v>
      </c>
      <c r="BG6" s="10" t="n">
        <v>208863059.91</v>
      </c>
      <c r="BH6" s="10" t="n">
        <v>254980421.92</v>
      </c>
      <c r="BI6" s="10" t="n">
        <v>289025236.81</v>
      </c>
      <c r="BJ6" s="10" t="n">
        <v>210603269.48</v>
      </c>
      <c r="BK6" s="10" t="n">
        <v>210304546.88</v>
      </c>
      <c r="BL6" s="10" t="n">
        <v>213262998.56</v>
      </c>
      <c r="BM6" s="10" t="n">
        <v>216305831.38</v>
      </c>
      <c r="BN6" s="10" t="n">
        <v>218377586.06</v>
      </c>
      <c r="BO6" s="10" t="n">
        <v>249706002.03</v>
      </c>
      <c r="BP6" s="10" t="n">
        <v>273191625.47</v>
      </c>
      <c r="BQ6" s="10" t="n">
        <v>238259483.7</v>
      </c>
      <c r="BR6" s="10" t="n">
        <v>217036490.68</v>
      </c>
      <c r="BS6" s="10" t="n">
        <v>216640445.71</v>
      </c>
      <c r="BT6" s="10" t="n">
        <v>266740245.29</v>
      </c>
      <c r="BU6" s="10" t="n">
        <v>298472113.61</v>
      </c>
      <c r="BV6" s="10" t="n">
        <v>219839927.89</v>
      </c>
      <c r="BW6" s="10" t="n">
        <v>220319808.79</v>
      </c>
      <c r="BX6" s="10" t="n">
        <v>223067624.81</v>
      </c>
      <c r="BY6" s="10" t="n">
        <v>227658793.7</v>
      </c>
      <c r="BZ6" s="10" t="n">
        <v>229231725.85</v>
      </c>
      <c r="CA6" s="10" t="n">
        <v>263698155.5</v>
      </c>
      <c r="CB6" s="10" t="n">
        <v>286493915.29</v>
      </c>
      <c r="CC6" s="10" t="n">
        <v>251631284.65</v>
      </c>
      <c r="CD6" s="10" t="n">
        <v>229374718.16</v>
      </c>
      <c r="CE6" s="10" t="n">
        <v>229933052.32</v>
      </c>
      <c r="CF6" s="10" t="n">
        <v>284642372.97</v>
      </c>
      <c r="CG6" s="10" t="n">
        <v>314999992.28</v>
      </c>
      <c r="CH6" s="10" t="n">
        <v>233252373.76</v>
      </c>
      <c r="CI6" s="10" t="n">
        <v>233481667</v>
      </c>
      <c r="CJ6" s="10" t="n">
        <v>237138849.79</v>
      </c>
      <c r="CK6" s="10" t="n">
        <v>240562785.49</v>
      </c>
      <c r="CL6" s="10" t="n">
        <v>243871954.79</v>
      </c>
      <c r="CM6" s="10" t="n">
        <v>282432568.05</v>
      </c>
      <c r="CN6" s="10" t="n">
        <v>306479340.58</v>
      </c>
      <c r="CO6" s="10" t="n">
        <v>268777987.88</v>
      </c>
      <c r="CP6" s="10" t="n">
        <v>244081958.48</v>
      </c>
      <c r="CQ6" s="10" t="n">
        <v>246156558.01</v>
      </c>
      <c r="CR6" s="10" t="n">
        <v>312627238.96</v>
      </c>
      <c r="CS6" s="10" t="n">
        <v>336005559.04</v>
      </c>
      <c r="CT6" s="10" t="n">
        <v>248381264.71</v>
      </c>
      <c r="CU6" s="10" t="n">
        <v>247898149.57</v>
      </c>
      <c r="CV6" s="10" t="n">
        <v>251755423.26</v>
      </c>
      <c r="CW6" s="10" t="n">
        <v>256402768.13</v>
      </c>
      <c r="CX6" s="10" t="n">
        <v>262242499.31</v>
      </c>
      <c r="CY6" s="10" t="n">
        <v>299976814.59</v>
      </c>
      <c r="CZ6" s="10" t="n">
        <v>331784637.44</v>
      </c>
      <c r="DA6" s="10" t="n">
        <v>287624532.88</v>
      </c>
      <c r="DB6" s="10" t="n">
        <v>257675653.23</v>
      </c>
      <c r="DC6" s="10" t="n">
        <v>259766396.66</v>
      </c>
      <c r="DD6" s="10" t="n">
        <v>342242975.04</v>
      </c>
      <c r="DE6" s="10" t="n">
        <v>358659983.53</v>
      </c>
      <c r="DF6" s="10" t="n">
        <v>264018854.12</v>
      </c>
      <c r="DG6" s="10" t="n">
        <v>263407664.13</v>
      </c>
      <c r="DH6" s="10" t="n">
        <v>269307867.16</v>
      </c>
      <c r="DI6" s="10" t="n">
        <v>273403073.09</v>
      </c>
      <c r="DJ6" s="10" t="n">
        <v>278506676.91</v>
      </c>
      <c r="DK6" s="10" t="n">
        <v>322073284.48</v>
      </c>
      <c r="DL6" s="10" t="n">
        <v>350000058.31</v>
      </c>
      <c r="DM6" s="10" t="n">
        <v>306807962.73</v>
      </c>
      <c r="DN6" s="10" t="n">
        <v>274803839.93</v>
      </c>
      <c r="DO6" s="10" t="n">
        <v>274493817.16</v>
      </c>
      <c r="DP6" s="10" t="n">
        <v>367156868.9</v>
      </c>
      <c r="DQ6" s="10" t="n">
        <v>376847312.79</v>
      </c>
      <c r="DR6" s="10" t="n">
        <v>280329170.97</v>
      </c>
      <c r="DS6" s="10" t="n">
        <v>281176750.15</v>
      </c>
      <c r="DT6" s="10" t="n">
        <v>275813087.74</v>
      </c>
      <c r="DU6" s="10" t="n">
        <v>258894834.68</v>
      </c>
      <c r="DV6" s="10" t="n">
        <v>269003864.84</v>
      </c>
      <c r="DW6" s="10" t="n">
        <v>321875012.22</v>
      </c>
      <c r="DX6" s="10" t="n">
        <v>355065932.84</v>
      </c>
      <c r="DY6" s="10" t="n">
        <v>309718704.55</v>
      </c>
      <c r="DZ6" s="10" t="n">
        <v>280539651.3</v>
      </c>
      <c r="EA6" s="10" t="n">
        <v>284284800.16</v>
      </c>
      <c r="EB6" s="10" t="n">
        <v>389996843.36</v>
      </c>
      <c r="EC6" s="10" t="n">
        <v>375625817.14</v>
      </c>
      <c r="ED6" s="10" t="n">
        <v>283805621.04</v>
      </c>
      <c r="EE6" s="10" t="n">
        <v>287759419.12</v>
      </c>
      <c r="EF6" s="10" t="n">
        <v>294123282.51</v>
      </c>
      <c r="EG6" s="10" t="n">
        <v>297686745.71</v>
      </c>
      <c r="EH6" s="10" t="n">
        <v>302578645.94</v>
      </c>
      <c r="EI6" s="10" t="n">
        <v>359754286.13</v>
      </c>
      <c r="EJ6" s="10" t="n">
        <v>389566575.95</v>
      </c>
      <c r="EK6" s="10" t="n">
        <v>333299576.55</v>
      </c>
      <c r="EL6" s="10" t="n">
        <v>302606622.54</v>
      </c>
      <c r="EM6" s="10" t="n">
        <v>306894966.99</v>
      </c>
      <c r="EN6" s="10" t="n">
        <v>418614056.2</v>
      </c>
      <c r="EO6" s="10" t="n">
        <v>407361453.43</v>
      </c>
      <c r="EP6" s="10" t="n">
        <v>304263876.23</v>
      </c>
      <c r="EQ6" s="10" t="n">
        <v>313223459.2</v>
      </c>
      <c r="ER6" s="10" t="n">
        <v>324683674.9</v>
      </c>
      <c r="ES6" s="10" t="n">
        <v>328338490.25</v>
      </c>
      <c r="ET6" s="10" t="n">
        <v>330441471.26</v>
      </c>
      <c r="EU6" s="10" t="n">
        <v>396104520.84</v>
      </c>
      <c r="EV6" s="10" t="n">
        <v>428129095.61</v>
      </c>
      <c r="EW6" s="10" t="n">
        <v>369792540.9</v>
      </c>
      <c r="EX6" s="10" t="n">
        <v>335805099.4</v>
      </c>
      <c r="EY6" s="10" t="n">
        <v>339496393.98</v>
      </c>
      <c r="EZ6" s="10" t="n">
        <v>464124052.73</v>
      </c>
      <c r="FA6" s="10" t="n">
        <v>446470082.42</v>
      </c>
      <c r="FB6" s="10" t="n">
        <v>352250484.81</v>
      </c>
      <c r="FC6" s="10" t="n">
        <v>353145716.12</v>
      </c>
      <c r="FD6" s="10" t="n">
        <v>359483872.88</v>
      </c>
      <c r="FE6" s="10" t="n">
        <v>365420139.22</v>
      </c>
      <c r="FF6" s="10" t="n">
        <v>372506232.95</v>
      </c>
      <c r="FG6" s="10" t="n">
        <v>443820067.52</v>
      </c>
      <c r="FH6" s="10" t="n">
        <v>470952761.19</v>
      </c>
      <c r="FI6" s="10" t="n">
        <v>405858251.33</v>
      </c>
      <c r="FJ6" s="10" t="n">
        <v>366464715.05</v>
      </c>
      <c r="FK6" s="10" t="n">
        <v>368763563.53</v>
      </c>
      <c r="FL6" s="10" t="n">
        <v>513073786.27</v>
      </c>
      <c r="FM6" s="10" t="n">
        <v>483699751.91</v>
      </c>
      <c r="FN6" s="10" t="n">
        <v>383103516.33</v>
      </c>
      <c r="FO6" s="10" t="n">
        <v>384811720.99</v>
      </c>
      <c r="FP6" s="10" t="n">
        <v>391732489.14</v>
      </c>
      <c r="FQ6" s="10" t="n">
        <v>396474115</v>
      </c>
      <c r="FR6" s="10" t="n">
        <v>405723880.21</v>
      </c>
      <c r="FS6" s="10" t="n">
        <v>484261366.14</v>
      </c>
      <c r="FT6" s="10" t="n">
        <v>510503923.81</v>
      </c>
      <c r="FU6" s="10" t="n">
        <v>438094587.69</v>
      </c>
      <c r="FV6" s="10" t="n">
        <v>397863832.94</v>
      </c>
      <c r="FW6" s="10" t="n">
        <v>401559144.47</v>
      </c>
      <c r="FX6" s="10" t="n">
        <v>561836944.22</v>
      </c>
      <c r="FY6" s="10" t="n">
        <v>516977577.54</v>
      </c>
      <c r="FZ6" s="10" t="n">
        <v>411104750.27</v>
      </c>
      <c r="GA6" s="10" t="n">
        <v>409094676.98</v>
      </c>
    </row>
    <row r="7" customFormat="false" ht="15" hidden="false" customHeight="true" outlineLevel="0" collapsed="false">
      <c r="A7" s="6" t="s">
        <v>200</v>
      </c>
      <c r="B7" s="10" t="n">
        <v>29901532.09</v>
      </c>
      <c r="C7" s="10" t="n">
        <v>29572672.75</v>
      </c>
      <c r="D7" s="10" t="n">
        <v>29995962.85</v>
      </c>
      <c r="E7" s="10" t="n">
        <v>31059100.75</v>
      </c>
      <c r="F7" s="10" t="n">
        <v>33000184.62</v>
      </c>
      <c r="G7" s="10" t="n">
        <v>40064234.54</v>
      </c>
      <c r="H7" s="10" t="n">
        <v>35029924.3</v>
      </c>
      <c r="I7" s="10" t="n">
        <v>32745475.67</v>
      </c>
      <c r="J7" s="10" t="n">
        <v>31384750.72</v>
      </c>
      <c r="K7" s="10" t="n">
        <v>31261157.44</v>
      </c>
      <c r="L7" s="10" t="n">
        <v>46060925.54</v>
      </c>
      <c r="M7" s="10" t="n">
        <v>38633090.45</v>
      </c>
      <c r="N7" s="10" t="n">
        <v>32141688.31</v>
      </c>
      <c r="O7" s="10" t="n">
        <v>31212429.58</v>
      </c>
      <c r="P7" s="10" t="n">
        <v>32268633.04</v>
      </c>
      <c r="Q7" s="10" t="n">
        <v>32674271.1</v>
      </c>
      <c r="R7" s="10" t="n">
        <v>33802172.23</v>
      </c>
      <c r="S7" s="10" t="n">
        <v>43033540.52</v>
      </c>
      <c r="T7" s="10" t="n">
        <v>36603913.3</v>
      </c>
      <c r="U7" s="10" t="n">
        <v>34090178.05</v>
      </c>
      <c r="V7" s="10" t="n">
        <v>32313014.1</v>
      </c>
      <c r="W7" s="10" t="n">
        <v>33164290.88</v>
      </c>
      <c r="X7" s="10" t="n">
        <v>47760858.64</v>
      </c>
      <c r="Y7" s="10" t="n">
        <v>39386760.2</v>
      </c>
      <c r="Z7" s="10" t="n">
        <v>31579623.76</v>
      </c>
      <c r="AA7" s="10" t="n">
        <v>31056609.84</v>
      </c>
      <c r="AB7" s="10" t="n">
        <v>31912649.01</v>
      </c>
      <c r="AC7" s="10" t="n">
        <v>31477140.89</v>
      </c>
      <c r="AD7" s="10" t="n">
        <v>32409190.9</v>
      </c>
      <c r="AE7" s="10" t="n">
        <v>39803614.6</v>
      </c>
      <c r="AF7" s="10" t="n">
        <v>34831993.22</v>
      </c>
      <c r="AG7" s="10" t="n">
        <v>32453720.65</v>
      </c>
      <c r="AH7" s="10" t="n">
        <v>31504242.65</v>
      </c>
      <c r="AI7" s="10" t="n">
        <v>30949869.61</v>
      </c>
      <c r="AJ7" s="10" t="n">
        <v>42966651.22</v>
      </c>
      <c r="AK7" s="10" t="n">
        <v>37599029.04</v>
      </c>
      <c r="AL7" s="10" t="n">
        <v>31094943.82</v>
      </c>
      <c r="AM7" s="10" t="n">
        <v>30835713.14</v>
      </c>
      <c r="AN7" s="10" t="n">
        <v>31580311.64</v>
      </c>
      <c r="AO7" s="10" t="n">
        <v>31230594.68</v>
      </c>
      <c r="AP7" s="10" t="n">
        <v>32090854.73</v>
      </c>
      <c r="AQ7" s="10" t="n">
        <v>39984914.52</v>
      </c>
      <c r="AR7" s="10" t="n">
        <v>35155745.51</v>
      </c>
      <c r="AS7" s="10" t="n">
        <v>33132894.2</v>
      </c>
      <c r="AT7" s="10" t="n">
        <v>31882886</v>
      </c>
      <c r="AU7" s="10" t="n">
        <v>32015022.07</v>
      </c>
      <c r="AV7" s="10" t="n">
        <v>42846914.44</v>
      </c>
      <c r="AW7" s="10" t="n">
        <v>37796358.47</v>
      </c>
      <c r="AX7" s="10" t="n">
        <v>31763717.14</v>
      </c>
      <c r="AY7" s="10" t="n">
        <v>31609020.5</v>
      </c>
      <c r="AZ7" s="10" t="n">
        <v>31794519.5</v>
      </c>
      <c r="BA7" s="10" t="n">
        <v>32599792.68</v>
      </c>
      <c r="BB7" s="10" t="n">
        <v>33333573.56</v>
      </c>
      <c r="BC7" s="10" t="n">
        <v>42496315.53</v>
      </c>
      <c r="BD7" s="10" t="n">
        <v>36335167.49</v>
      </c>
      <c r="BE7" s="10" t="n">
        <v>34514489.15</v>
      </c>
      <c r="BF7" s="10" t="n">
        <v>33734091.04</v>
      </c>
      <c r="BG7" s="10" t="n">
        <v>33208229.9</v>
      </c>
      <c r="BH7" s="10" t="n">
        <v>44197691.55</v>
      </c>
      <c r="BI7" s="10" t="n">
        <v>39308031.77</v>
      </c>
      <c r="BJ7" s="10" t="n">
        <v>32839635.56</v>
      </c>
      <c r="BK7" s="10" t="n">
        <v>32656457.78</v>
      </c>
      <c r="BL7" s="10" t="n">
        <v>33009778.03</v>
      </c>
      <c r="BM7" s="10" t="n">
        <v>33790603.23</v>
      </c>
      <c r="BN7" s="10" t="n">
        <v>34748575.75</v>
      </c>
      <c r="BO7" s="10" t="n">
        <v>44808565.07</v>
      </c>
      <c r="BP7" s="10" t="n">
        <v>38397598.8</v>
      </c>
      <c r="BQ7" s="10" t="n">
        <v>36020083.27</v>
      </c>
      <c r="BR7" s="10" t="n">
        <v>35089487.4</v>
      </c>
      <c r="BS7" s="10" t="n">
        <v>34568090.62</v>
      </c>
      <c r="BT7" s="10" t="n">
        <v>46570758.94</v>
      </c>
      <c r="BU7" s="10" t="n">
        <v>40569040.88</v>
      </c>
      <c r="BV7" s="10" t="n">
        <v>34685523.64</v>
      </c>
      <c r="BW7" s="10" t="n">
        <v>33909123.06</v>
      </c>
      <c r="BX7" s="10" t="n">
        <v>34986388.08</v>
      </c>
      <c r="BY7" s="10" t="n">
        <v>35103179.57</v>
      </c>
      <c r="BZ7" s="10" t="n">
        <v>36010307.13</v>
      </c>
      <c r="CA7" s="10" t="n">
        <v>46153622.13</v>
      </c>
      <c r="CB7" s="10" t="n">
        <v>39876328.57</v>
      </c>
      <c r="CC7" s="10" t="n">
        <v>37840731.05</v>
      </c>
      <c r="CD7" s="10" t="n">
        <v>36557525.99</v>
      </c>
      <c r="CE7" s="10" t="n">
        <v>36447490.4</v>
      </c>
      <c r="CF7" s="10" t="n">
        <v>48477527.65</v>
      </c>
      <c r="CG7" s="10" t="n">
        <v>42294964.65</v>
      </c>
      <c r="CH7" s="10" t="n">
        <v>36445410.98</v>
      </c>
      <c r="CI7" s="10" t="n">
        <v>36091601.42</v>
      </c>
      <c r="CJ7" s="10" t="n">
        <v>36667685.81</v>
      </c>
      <c r="CK7" s="10" t="n">
        <v>38416506.27</v>
      </c>
      <c r="CL7" s="10" t="n">
        <v>39953914.06</v>
      </c>
      <c r="CM7" s="10" t="n">
        <v>50879632.99</v>
      </c>
      <c r="CN7" s="10" t="n">
        <v>43346825.72</v>
      </c>
      <c r="CO7" s="10" t="n">
        <v>41174150.8</v>
      </c>
      <c r="CP7" s="10" t="n">
        <v>39754361.97</v>
      </c>
      <c r="CQ7" s="10" t="n">
        <v>39820612.49</v>
      </c>
      <c r="CR7" s="10" t="n">
        <v>55216024.29</v>
      </c>
      <c r="CS7" s="10" t="n">
        <v>46106398.89</v>
      </c>
      <c r="CT7" s="10" t="n">
        <v>39815010.13</v>
      </c>
      <c r="CU7" s="10" t="n">
        <v>38903729.38</v>
      </c>
      <c r="CV7" s="10" t="n">
        <v>39442628.32</v>
      </c>
      <c r="CW7" s="10" t="n">
        <v>41460921.32</v>
      </c>
      <c r="CX7" s="10" t="n">
        <v>43748426.86</v>
      </c>
      <c r="CY7" s="10" t="n">
        <v>55903522.89</v>
      </c>
      <c r="CZ7" s="10" t="n">
        <v>47504002.42</v>
      </c>
      <c r="DA7" s="10" t="n">
        <v>45139030.3</v>
      </c>
      <c r="DB7" s="10" t="n">
        <v>43635540.88</v>
      </c>
      <c r="DC7" s="10" t="n">
        <v>43943475.7</v>
      </c>
      <c r="DD7" s="10" t="n">
        <v>63472256.68</v>
      </c>
      <c r="DE7" s="10" t="n">
        <v>50577330.17</v>
      </c>
      <c r="DF7" s="10" t="n">
        <v>44113451.26</v>
      </c>
      <c r="DG7" s="10" t="n">
        <v>43286425.95</v>
      </c>
      <c r="DH7" s="10" t="n">
        <v>44290044.59</v>
      </c>
      <c r="DI7" s="10" t="n">
        <v>46767559.15</v>
      </c>
      <c r="DJ7" s="10" t="n">
        <v>49134719.87</v>
      </c>
      <c r="DK7" s="10" t="n">
        <v>62410398.26</v>
      </c>
      <c r="DL7" s="10" t="n">
        <v>53287024.41</v>
      </c>
      <c r="DM7" s="10" t="n">
        <v>50743734.6</v>
      </c>
      <c r="DN7" s="10" t="n">
        <v>49163390.96</v>
      </c>
      <c r="DO7" s="10" t="n">
        <v>49304054.02</v>
      </c>
      <c r="DP7" s="10" t="n">
        <v>70275939.43</v>
      </c>
      <c r="DQ7" s="10" t="n">
        <v>55586496.02</v>
      </c>
      <c r="DR7" s="10" t="n">
        <v>48842173.17</v>
      </c>
      <c r="DS7" s="10" t="n">
        <v>48946794.9</v>
      </c>
      <c r="DT7" s="10" t="n">
        <v>48628619.19</v>
      </c>
      <c r="DU7" s="10" t="n">
        <v>48558616.19</v>
      </c>
      <c r="DV7" s="10" t="n">
        <v>50017862.22</v>
      </c>
      <c r="DW7" s="10" t="n">
        <v>65050524.4</v>
      </c>
      <c r="DX7" s="10" t="n">
        <v>55241823.67</v>
      </c>
      <c r="DY7" s="10" t="n">
        <v>52682062</v>
      </c>
      <c r="DZ7" s="10" t="n">
        <v>51126831.21</v>
      </c>
      <c r="EA7" s="10" t="n">
        <v>50797786.1</v>
      </c>
      <c r="EB7" s="10" t="n">
        <v>73373599.34</v>
      </c>
      <c r="EC7" s="10" t="n">
        <v>56762344.57</v>
      </c>
      <c r="ED7" s="10" t="n">
        <v>48958817.1</v>
      </c>
      <c r="EE7" s="10" t="n">
        <v>49248632.46</v>
      </c>
      <c r="EF7" s="10" t="n">
        <v>51302718.65</v>
      </c>
      <c r="EG7" s="10" t="n">
        <v>53202405.45</v>
      </c>
      <c r="EH7" s="10" t="n">
        <v>56160397.13</v>
      </c>
      <c r="EI7" s="10" t="n">
        <v>72706372.09</v>
      </c>
      <c r="EJ7" s="10" t="n">
        <v>61712791.11</v>
      </c>
      <c r="EK7" s="10" t="n">
        <v>58718305.55</v>
      </c>
      <c r="EL7" s="10" t="n">
        <v>57334396.97</v>
      </c>
      <c r="EM7" s="10" t="n">
        <v>57162866.42</v>
      </c>
      <c r="EN7" s="10" t="n">
        <v>81374261.97</v>
      </c>
      <c r="EO7" s="10" t="n">
        <v>63990617.61</v>
      </c>
      <c r="EP7" s="10" t="n">
        <v>55532945.71</v>
      </c>
      <c r="EQ7" s="10" t="n">
        <v>55562154.65</v>
      </c>
      <c r="ER7" s="10" t="n">
        <v>57650787.13</v>
      </c>
      <c r="ES7" s="10" t="n">
        <v>60786851.58</v>
      </c>
      <c r="ET7" s="10" t="n">
        <v>64808173.24</v>
      </c>
      <c r="EU7" s="10" t="n">
        <v>83933978.05</v>
      </c>
      <c r="EV7" s="10" t="n">
        <v>70736452.62</v>
      </c>
      <c r="EW7" s="10" t="n">
        <v>67643525.76</v>
      </c>
      <c r="EX7" s="10" t="n">
        <v>66018165.46</v>
      </c>
      <c r="EY7" s="10" t="n">
        <v>65850897.39</v>
      </c>
      <c r="EZ7" s="10" t="n">
        <v>92721212.16</v>
      </c>
      <c r="FA7" s="10" t="n">
        <v>71892435.17</v>
      </c>
      <c r="FB7" s="10" t="n">
        <v>66093827.41</v>
      </c>
      <c r="FC7" s="10" t="n">
        <v>66003691.21</v>
      </c>
      <c r="FD7" s="10" t="n">
        <v>69378356.4</v>
      </c>
      <c r="FE7" s="10" t="n">
        <v>73108554.12</v>
      </c>
      <c r="FF7" s="10" t="n">
        <v>76799923.08</v>
      </c>
      <c r="FG7" s="10" t="n">
        <v>97444548.01</v>
      </c>
      <c r="FH7" s="10" t="n">
        <v>84760126.33</v>
      </c>
      <c r="FI7" s="10" t="n">
        <v>80852881.95</v>
      </c>
      <c r="FJ7" s="10" t="n">
        <v>78522549.39</v>
      </c>
      <c r="FK7" s="10" t="n">
        <v>78598622.26</v>
      </c>
      <c r="FL7" s="10" t="n">
        <v>107997527.65</v>
      </c>
      <c r="FM7" s="10" t="n">
        <v>83815424.57</v>
      </c>
      <c r="FN7" s="10" t="n">
        <v>78091755.38</v>
      </c>
      <c r="FO7" s="10" t="n">
        <v>76795146.26</v>
      </c>
      <c r="FP7" s="10" t="n">
        <v>79289171.06</v>
      </c>
      <c r="FQ7" s="10" t="n">
        <v>83308358.2</v>
      </c>
      <c r="FR7" s="10" t="n">
        <v>87200079.77</v>
      </c>
      <c r="FS7" s="10" t="n">
        <v>109320807.29</v>
      </c>
      <c r="FT7" s="10" t="n">
        <v>93668421.88</v>
      </c>
      <c r="FU7" s="10" t="n">
        <v>90266964.24</v>
      </c>
      <c r="FV7" s="10" t="n">
        <v>86445155.82</v>
      </c>
      <c r="FW7" s="10" t="n">
        <v>84465255.48</v>
      </c>
      <c r="FX7" s="10" t="n">
        <v>115723315.15</v>
      </c>
      <c r="FY7" s="10" t="n">
        <v>87179228.06</v>
      </c>
      <c r="FZ7" s="10" t="n">
        <v>78837198.72</v>
      </c>
      <c r="GA7" s="10" t="n">
        <v>76111677.48</v>
      </c>
    </row>
    <row r="8" customFormat="false" ht="15" hidden="false" customHeight="true" outlineLevel="0" collapsed="false">
      <c r="A8" s="6" t="s">
        <v>201</v>
      </c>
      <c r="B8" s="10" t="n">
        <v>203030372.27</v>
      </c>
      <c r="C8" s="10" t="n">
        <v>201920900.95</v>
      </c>
      <c r="D8" s="10" t="n">
        <v>203975853.23</v>
      </c>
      <c r="E8" s="10" t="n">
        <v>206720239.95</v>
      </c>
      <c r="F8" s="10" t="n">
        <v>215432778.08</v>
      </c>
      <c r="G8" s="10" t="n">
        <v>239565580.05</v>
      </c>
      <c r="H8" s="10" t="n">
        <v>259472340.37</v>
      </c>
      <c r="I8" s="10" t="n">
        <v>249847329.07</v>
      </c>
      <c r="J8" s="10" t="n">
        <v>212036982.98</v>
      </c>
      <c r="K8" s="10" t="n">
        <v>209137518.92</v>
      </c>
      <c r="L8" s="10" t="n">
        <v>261472490.52</v>
      </c>
      <c r="M8" s="10" t="n">
        <v>315520990.78</v>
      </c>
      <c r="N8" s="10" t="n">
        <v>215875884.96</v>
      </c>
      <c r="O8" s="10" t="n">
        <v>212191661.21</v>
      </c>
      <c r="P8" s="10" t="n">
        <v>214712227.62</v>
      </c>
      <c r="Q8" s="10" t="n">
        <v>217708467.28</v>
      </c>
      <c r="R8" s="10" t="n">
        <v>219884785.88</v>
      </c>
      <c r="S8" s="10" t="n">
        <v>251636317.7</v>
      </c>
      <c r="T8" s="10" t="n">
        <v>267695701.22</v>
      </c>
      <c r="U8" s="10" t="n">
        <v>256296580.63</v>
      </c>
      <c r="V8" s="10" t="n">
        <v>217069450.19</v>
      </c>
      <c r="W8" s="10" t="n">
        <v>214175691.4</v>
      </c>
      <c r="X8" s="10" t="n">
        <v>267991194.9</v>
      </c>
      <c r="Y8" s="10" t="n">
        <v>318886341.29</v>
      </c>
      <c r="Z8" s="10" t="n">
        <v>212392020.96</v>
      </c>
      <c r="AA8" s="10" t="n">
        <v>206909510.17</v>
      </c>
      <c r="AB8" s="10" t="n">
        <v>208898208.31</v>
      </c>
      <c r="AC8" s="10" t="n">
        <v>210381797.9</v>
      </c>
      <c r="AD8" s="10" t="n">
        <v>212226574.09</v>
      </c>
      <c r="AE8" s="10" t="n">
        <v>231012527.32</v>
      </c>
      <c r="AF8" s="10" t="n">
        <v>253033824.34</v>
      </c>
      <c r="AG8" s="10" t="n">
        <v>244293202.08</v>
      </c>
      <c r="AH8" s="10" t="n">
        <v>208780767.39</v>
      </c>
      <c r="AI8" s="10" t="n">
        <v>206158443.67</v>
      </c>
      <c r="AJ8" s="10" t="n">
        <v>246873986.84</v>
      </c>
      <c r="AK8" s="10" t="n">
        <v>303619311.69</v>
      </c>
      <c r="AL8" s="10" t="n">
        <v>208550427.58</v>
      </c>
      <c r="AM8" s="10" t="n">
        <v>209896361.82</v>
      </c>
      <c r="AN8" s="10" t="n">
        <v>206954946.3</v>
      </c>
      <c r="AO8" s="10" t="n">
        <v>209447275.3</v>
      </c>
      <c r="AP8" s="10" t="n">
        <v>210154842.43</v>
      </c>
      <c r="AQ8" s="10" t="n">
        <v>233837125.07</v>
      </c>
      <c r="AR8" s="10" t="n">
        <v>249164089.03</v>
      </c>
      <c r="AS8" s="10" t="n">
        <v>243439926.66</v>
      </c>
      <c r="AT8" s="10" t="n">
        <v>209631098.82</v>
      </c>
      <c r="AU8" s="10" t="n">
        <v>209074389.8</v>
      </c>
      <c r="AV8" s="10" t="n">
        <v>247194624.39</v>
      </c>
      <c r="AW8" s="10" t="n">
        <v>291613394.92</v>
      </c>
      <c r="AX8" s="10" t="n">
        <v>213025243.98</v>
      </c>
      <c r="AY8" s="10" t="n">
        <v>213313727.87</v>
      </c>
      <c r="AZ8" s="10" t="n">
        <v>212251181.49</v>
      </c>
      <c r="BA8" s="10" t="n">
        <v>216104285.01</v>
      </c>
      <c r="BB8" s="10" t="n">
        <v>218324037.81</v>
      </c>
      <c r="BC8" s="10" t="n">
        <v>246970198.54</v>
      </c>
      <c r="BD8" s="10" t="n">
        <v>261465762.93</v>
      </c>
      <c r="BE8" s="10" t="n">
        <v>253067195.89</v>
      </c>
      <c r="BF8" s="10" t="n">
        <v>219630697.61</v>
      </c>
      <c r="BG8" s="10" t="n">
        <v>219398322.91</v>
      </c>
      <c r="BH8" s="10" t="n">
        <v>260180302.16</v>
      </c>
      <c r="BI8" s="10" t="n">
        <v>308066450.08</v>
      </c>
      <c r="BJ8" s="10" t="n">
        <v>225146942.51</v>
      </c>
      <c r="BK8" s="10" t="n">
        <v>225343243.43</v>
      </c>
      <c r="BL8" s="10" t="n">
        <v>224312474.4</v>
      </c>
      <c r="BM8" s="10" t="n">
        <v>228895768.5</v>
      </c>
      <c r="BN8" s="10" t="n">
        <v>230642130.07</v>
      </c>
      <c r="BO8" s="10" t="n">
        <v>260974389.46</v>
      </c>
      <c r="BP8" s="10" t="n">
        <v>275629571.45</v>
      </c>
      <c r="BQ8" s="10" t="n">
        <v>267435609.14</v>
      </c>
      <c r="BR8" s="10" t="n">
        <v>230357937.88</v>
      </c>
      <c r="BS8" s="10" t="n">
        <v>230324069.48</v>
      </c>
      <c r="BT8" s="10" t="n">
        <v>274056441.9</v>
      </c>
      <c r="BU8" s="10" t="n">
        <v>322322400.63</v>
      </c>
      <c r="BV8" s="10" t="n">
        <v>238549494.08</v>
      </c>
      <c r="BW8" s="10" t="n">
        <v>239446244.04</v>
      </c>
      <c r="BX8" s="10" t="n">
        <v>238644571.98</v>
      </c>
      <c r="BY8" s="10" t="n">
        <v>244228200.69</v>
      </c>
      <c r="BZ8" s="10" t="n">
        <v>245260183.22</v>
      </c>
      <c r="CA8" s="10" t="n">
        <v>277226444.81</v>
      </c>
      <c r="CB8" s="10" t="n">
        <v>295456801.21</v>
      </c>
      <c r="CC8" s="10" t="n">
        <v>285986466.03</v>
      </c>
      <c r="CD8" s="10" t="n">
        <v>246816823.25</v>
      </c>
      <c r="CE8" s="10" t="n">
        <v>247297334.23</v>
      </c>
      <c r="CF8" s="10" t="n">
        <v>297406016.69</v>
      </c>
      <c r="CG8" s="10" t="n">
        <v>345421862.12</v>
      </c>
      <c r="CH8" s="10" t="n">
        <v>255711674.9</v>
      </c>
      <c r="CI8" s="10" t="n">
        <v>257931265.06</v>
      </c>
      <c r="CJ8" s="10" t="n">
        <v>257635370.63</v>
      </c>
      <c r="CK8" s="10" t="n">
        <v>261706182.63</v>
      </c>
      <c r="CL8" s="10" t="n">
        <v>265237632.32</v>
      </c>
      <c r="CM8" s="10" t="n">
        <v>301138914.42</v>
      </c>
      <c r="CN8" s="10" t="n">
        <v>320051935.16</v>
      </c>
      <c r="CO8" s="10" t="n">
        <v>310070749.81</v>
      </c>
      <c r="CP8" s="10" t="n">
        <v>265170361.43</v>
      </c>
      <c r="CQ8" s="10" t="n">
        <v>267262438.04</v>
      </c>
      <c r="CR8" s="10" t="n">
        <v>329581652.34</v>
      </c>
      <c r="CS8" s="10" t="n">
        <v>371603578.37</v>
      </c>
      <c r="CT8" s="10" t="n">
        <v>275354011.37</v>
      </c>
      <c r="CU8" s="10" t="n">
        <v>272327311.08</v>
      </c>
      <c r="CV8" s="10" t="n">
        <v>277637992.31</v>
      </c>
      <c r="CW8" s="10" t="n">
        <v>280316164.42</v>
      </c>
      <c r="CX8" s="10" t="n">
        <v>285018307.23</v>
      </c>
      <c r="CY8" s="10" t="n">
        <v>324320201.16</v>
      </c>
      <c r="CZ8" s="10" t="n">
        <v>345873994.97</v>
      </c>
      <c r="DA8" s="10" t="n">
        <v>334621068.33</v>
      </c>
      <c r="DB8" s="10" t="n">
        <v>283912633.14</v>
      </c>
      <c r="DC8" s="10" t="n">
        <v>285048652.66</v>
      </c>
      <c r="DD8" s="10" t="n">
        <v>365428961.28</v>
      </c>
      <c r="DE8" s="10" t="n">
        <v>402799235.73</v>
      </c>
      <c r="DF8" s="10" t="n">
        <v>293073775.02</v>
      </c>
      <c r="DG8" s="10" t="n">
        <v>292759844.52</v>
      </c>
      <c r="DH8" s="10" t="n">
        <v>299741323.8</v>
      </c>
      <c r="DI8" s="10" t="n">
        <v>302361835.1</v>
      </c>
      <c r="DJ8" s="10" t="n">
        <v>307608671.48</v>
      </c>
      <c r="DK8" s="10" t="n">
        <v>351202076.89</v>
      </c>
      <c r="DL8" s="10" t="n">
        <v>372901400.4</v>
      </c>
      <c r="DM8" s="10" t="n">
        <v>361209090.88</v>
      </c>
      <c r="DN8" s="10" t="n">
        <v>305612936.05</v>
      </c>
      <c r="DO8" s="10" t="n">
        <v>305991128.56</v>
      </c>
      <c r="DP8" s="10" t="n">
        <v>397346369.04</v>
      </c>
      <c r="DQ8" s="10" t="n">
        <v>427033372.49</v>
      </c>
      <c r="DR8" s="10" t="n">
        <v>316987684.76</v>
      </c>
      <c r="DS8" s="10" t="n">
        <v>315514604.27</v>
      </c>
      <c r="DT8" s="10" t="n">
        <v>313949366.48</v>
      </c>
      <c r="DU8" s="10" t="n">
        <v>294909329.43</v>
      </c>
      <c r="DV8" s="10" t="n">
        <v>304377849.32</v>
      </c>
      <c r="DW8" s="10" t="n">
        <v>358592601.25</v>
      </c>
      <c r="DX8" s="10" t="n">
        <v>382912840.81</v>
      </c>
      <c r="DY8" s="10" t="n">
        <v>368593450.76</v>
      </c>
      <c r="DZ8" s="10" t="n">
        <v>315971087.94</v>
      </c>
      <c r="EA8" s="10" t="n">
        <v>317243230.5</v>
      </c>
      <c r="EB8" s="10" t="n">
        <v>415318625.44</v>
      </c>
      <c r="EC8" s="10" t="n">
        <v>435058860.86</v>
      </c>
      <c r="ED8" s="10" t="n">
        <v>324377195.24</v>
      </c>
      <c r="EE8" s="10" t="n">
        <v>327156763.72</v>
      </c>
      <c r="EF8" s="10" t="n">
        <v>332149830.37</v>
      </c>
      <c r="EG8" s="10" t="n">
        <v>336823969.89</v>
      </c>
      <c r="EH8" s="10" t="n">
        <v>343097589.72</v>
      </c>
      <c r="EI8" s="10" t="n">
        <v>403387269.91</v>
      </c>
      <c r="EJ8" s="10" t="n">
        <v>421161678.56</v>
      </c>
      <c r="EK8" s="10" t="n">
        <v>404566731.22</v>
      </c>
      <c r="EL8" s="10" t="n">
        <v>344727030.61</v>
      </c>
      <c r="EM8" s="10" t="n">
        <v>349560528.1</v>
      </c>
      <c r="EN8" s="10" t="n">
        <v>462525736.56</v>
      </c>
      <c r="EO8" s="10" t="n">
        <v>476599826.91</v>
      </c>
      <c r="EP8" s="10" t="n">
        <v>348736233.67</v>
      </c>
      <c r="EQ8" s="10" t="n">
        <v>360363580.02</v>
      </c>
      <c r="ER8" s="10" t="n">
        <v>371270199.96</v>
      </c>
      <c r="ES8" s="10" t="n">
        <v>377245234.03</v>
      </c>
      <c r="ET8" s="10" t="n">
        <v>381718979.17</v>
      </c>
      <c r="EU8" s="10" t="n">
        <v>450875781.59</v>
      </c>
      <c r="EV8" s="10" t="n">
        <v>471142268.78</v>
      </c>
      <c r="EW8" s="10" t="n">
        <v>451352106.11</v>
      </c>
      <c r="EX8" s="10" t="n">
        <v>385302616.15</v>
      </c>
      <c r="EY8" s="10" t="n">
        <v>387347290.98</v>
      </c>
      <c r="EZ8" s="10" t="n">
        <v>514480965.1</v>
      </c>
      <c r="FA8" s="10" t="n">
        <v>529118958.04</v>
      </c>
      <c r="FB8" s="10" t="n">
        <v>410154120.15</v>
      </c>
      <c r="FC8" s="10" t="n">
        <v>409671487.12</v>
      </c>
      <c r="FD8" s="10" t="n">
        <v>414781194.82</v>
      </c>
      <c r="FE8" s="10" t="n">
        <v>422993636.17</v>
      </c>
      <c r="FF8" s="10" t="n">
        <v>430468769.42</v>
      </c>
      <c r="FG8" s="10" t="n">
        <v>507392717.23</v>
      </c>
      <c r="FH8" s="10" t="n">
        <v>520819731.81</v>
      </c>
      <c r="FI8" s="10" t="n">
        <v>498137354.71</v>
      </c>
      <c r="FJ8" s="10" t="n">
        <v>425265041.28</v>
      </c>
      <c r="FK8" s="10" t="n">
        <v>425346605.46</v>
      </c>
      <c r="FL8" s="10" t="n">
        <v>569014645.14</v>
      </c>
      <c r="FM8" s="10" t="n">
        <v>574410012.19</v>
      </c>
      <c r="FN8" s="10" t="n">
        <v>447514148.33</v>
      </c>
      <c r="FO8" s="10" t="n">
        <v>448635520.83</v>
      </c>
      <c r="FP8" s="10" t="n">
        <v>454831128.71</v>
      </c>
      <c r="FQ8" s="10" t="n">
        <v>459901855.03</v>
      </c>
      <c r="FR8" s="10" t="n">
        <v>468920224.93</v>
      </c>
      <c r="FS8" s="10" t="n">
        <v>556851604.96</v>
      </c>
      <c r="FT8" s="10" t="n">
        <v>567461410.13</v>
      </c>
      <c r="FU8" s="10" t="n">
        <v>542005365.32</v>
      </c>
      <c r="FV8" s="10" t="n">
        <v>467148109.77</v>
      </c>
      <c r="FW8" s="10" t="n">
        <v>470428032.15</v>
      </c>
      <c r="FX8" s="10" t="n">
        <v>630917421</v>
      </c>
      <c r="FY8" s="10" t="n">
        <v>622498870.97</v>
      </c>
      <c r="FZ8" s="10" t="n">
        <v>484705353.11</v>
      </c>
      <c r="GA8" s="10" t="n">
        <v>481812475.47</v>
      </c>
    </row>
    <row r="9" customFormat="false" ht="15" hidden="false" customHeight="true" outlineLevel="0" collapsed="false">
      <c r="A9" s="6" t="s">
        <v>202</v>
      </c>
      <c r="B9" s="10" t="n">
        <v>18994452.89</v>
      </c>
      <c r="C9" s="10" t="n">
        <v>18797791.05</v>
      </c>
      <c r="D9" s="10" t="n">
        <v>19036186.01</v>
      </c>
      <c r="E9" s="10" t="n">
        <v>19495181.06</v>
      </c>
      <c r="F9" s="10" t="n">
        <v>20435894.85</v>
      </c>
      <c r="G9" s="10" t="n">
        <v>25996205.01</v>
      </c>
      <c r="H9" s="10" t="n">
        <v>21896365.07</v>
      </c>
      <c r="I9" s="10" t="n">
        <v>20916679.51</v>
      </c>
      <c r="J9" s="10" t="n">
        <v>19683837.55</v>
      </c>
      <c r="K9" s="10" t="n">
        <v>19846046.51</v>
      </c>
      <c r="L9" s="10" t="n">
        <v>28543435.83</v>
      </c>
      <c r="M9" s="10" t="n">
        <v>25493244.29</v>
      </c>
      <c r="N9" s="10" t="n">
        <v>20799171.02</v>
      </c>
      <c r="O9" s="10" t="n">
        <v>20274028.42</v>
      </c>
      <c r="P9" s="10" t="n">
        <v>20618306.81</v>
      </c>
      <c r="Q9" s="10" t="n">
        <v>20938101.24</v>
      </c>
      <c r="R9" s="10" t="n">
        <v>21294961.21</v>
      </c>
      <c r="S9" s="10" t="n">
        <v>27493985.26</v>
      </c>
      <c r="T9" s="10" t="n">
        <v>23241477.94</v>
      </c>
      <c r="U9" s="10" t="n">
        <v>22018833.81</v>
      </c>
      <c r="V9" s="10" t="n">
        <v>20384699.44</v>
      </c>
      <c r="W9" s="10" t="n">
        <v>20329548.54</v>
      </c>
      <c r="X9" s="10" t="n">
        <v>29663232.57</v>
      </c>
      <c r="Y9" s="10" t="n">
        <v>25391306.3</v>
      </c>
      <c r="Z9" s="10" t="n">
        <v>20277445.05</v>
      </c>
      <c r="AA9" s="10" t="n">
        <v>19637520.06</v>
      </c>
      <c r="AB9" s="10" t="n">
        <v>19813310.35</v>
      </c>
      <c r="AC9" s="10" t="n">
        <v>19993210</v>
      </c>
      <c r="AD9" s="10" t="n">
        <v>20427961.25</v>
      </c>
      <c r="AE9" s="10" t="n">
        <v>23919485.79</v>
      </c>
      <c r="AF9" s="10" t="n">
        <v>22365781.55</v>
      </c>
      <c r="AG9" s="10" t="n">
        <v>20494979.44</v>
      </c>
      <c r="AH9" s="10" t="n">
        <v>19298629.52</v>
      </c>
      <c r="AI9" s="10" t="n">
        <v>19272783.58</v>
      </c>
      <c r="AJ9" s="10" t="n">
        <v>25931605.25</v>
      </c>
      <c r="AK9" s="10" t="n">
        <v>23910232.34</v>
      </c>
      <c r="AL9" s="10" t="n">
        <v>20062687.45</v>
      </c>
      <c r="AM9" s="10" t="n">
        <v>19819045.6</v>
      </c>
      <c r="AN9" s="10" t="n">
        <v>19370645.44</v>
      </c>
      <c r="AO9" s="10" t="n">
        <v>19543915.91</v>
      </c>
      <c r="AP9" s="10" t="n">
        <v>19604205.04</v>
      </c>
      <c r="AQ9" s="10" t="n">
        <v>24499878.28</v>
      </c>
      <c r="AR9" s="10" t="n">
        <v>21525893.27</v>
      </c>
      <c r="AS9" s="10" t="n">
        <v>20429588.94</v>
      </c>
      <c r="AT9" s="10" t="n">
        <v>19314029.07</v>
      </c>
      <c r="AU9" s="10" t="n">
        <v>19422542</v>
      </c>
      <c r="AV9" s="10" t="n">
        <v>25193723.28</v>
      </c>
      <c r="AW9" s="10" t="n">
        <v>23090507.26</v>
      </c>
      <c r="AX9" s="10" t="n">
        <v>19735697.65</v>
      </c>
      <c r="AY9" s="10" t="n">
        <v>19516060.99</v>
      </c>
      <c r="AZ9" s="10" t="n">
        <v>19250256.4</v>
      </c>
      <c r="BA9" s="10" t="n">
        <v>19510377.8</v>
      </c>
      <c r="BB9" s="10" t="n">
        <v>19828859.85</v>
      </c>
      <c r="BC9" s="10" t="n">
        <v>25535732.11</v>
      </c>
      <c r="BD9" s="10" t="n">
        <v>21914792.1</v>
      </c>
      <c r="BE9" s="10" t="n">
        <v>20525093.27</v>
      </c>
      <c r="BF9" s="10" t="n">
        <v>19745299.81</v>
      </c>
      <c r="BG9" s="10" t="n">
        <v>19923703.74</v>
      </c>
      <c r="BH9" s="10" t="n">
        <v>25815194.24</v>
      </c>
      <c r="BI9" s="10" t="n">
        <v>24138161.97</v>
      </c>
      <c r="BJ9" s="10" t="n">
        <v>20615194.4</v>
      </c>
      <c r="BK9" s="10" t="n">
        <v>20578280</v>
      </c>
      <c r="BL9" s="10" t="n">
        <v>20027104.62</v>
      </c>
      <c r="BM9" s="10" t="n">
        <v>20288705.58</v>
      </c>
      <c r="BN9" s="10" t="n">
        <v>20705320.69</v>
      </c>
      <c r="BO9" s="10" t="n">
        <v>26418323.16</v>
      </c>
      <c r="BP9" s="10" t="n">
        <v>22925682.31</v>
      </c>
      <c r="BQ9" s="10" t="n">
        <v>21175990.17</v>
      </c>
      <c r="BR9" s="10" t="n">
        <v>20509733.13</v>
      </c>
      <c r="BS9" s="10" t="n">
        <v>20706867.74</v>
      </c>
      <c r="BT9" s="10" t="n">
        <v>26500461.87</v>
      </c>
      <c r="BU9" s="10" t="n">
        <v>24564528.69</v>
      </c>
      <c r="BV9" s="10" t="n">
        <v>21306254.19</v>
      </c>
      <c r="BW9" s="10" t="n">
        <v>21308523.77</v>
      </c>
      <c r="BX9" s="10" t="n">
        <v>21002061.97</v>
      </c>
      <c r="BY9" s="10" t="n">
        <v>21388014.64</v>
      </c>
      <c r="BZ9" s="10" t="n">
        <v>21600696.13</v>
      </c>
      <c r="CA9" s="10" t="n">
        <v>27953135.13</v>
      </c>
      <c r="CB9" s="10" t="n">
        <v>24130070.68</v>
      </c>
      <c r="CC9" s="10" t="n">
        <v>22137286.59</v>
      </c>
      <c r="CD9" s="10" t="n">
        <v>21527864.58</v>
      </c>
      <c r="CE9" s="10" t="n">
        <v>21560316.58</v>
      </c>
      <c r="CF9" s="10" t="n">
        <v>27944935.41</v>
      </c>
      <c r="CG9" s="10" t="n">
        <v>25889255.91</v>
      </c>
      <c r="CH9" s="10" t="n">
        <v>22389389.5</v>
      </c>
      <c r="CI9" s="10" t="n">
        <v>22294395.26</v>
      </c>
      <c r="CJ9" s="10" t="n">
        <v>22165122.24</v>
      </c>
      <c r="CK9" s="10" t="n">
        <v>22624378.3</v>
      </c>
      <c r="CL9" s="10" t="n">
        <v>22834504.04</v>
      </c>
      <c r="CM9" s="10" t="n">
        <v>29527028.79</v>
      </c>
      <c r="CN9" s="10" t="n">
        <v>25898389.25</v>
      </c>
      <c r="CO9" s="10" t="n">
        <v>23781995.53</v>
      </c>
      <c r="CP9" s="10" t="n">
        <v>22923750.82</v>
      </c>
      <c r="CQ9" s="10" t="n">
        <v>23052363.02</v>
      </c>
      <c r="CR9" s="10" t="n">
        <v>31311270.59</v>
      </c>
      <c r="CS9" s="10" t="n">
        <v>27534198.27</v>
      </c>
      <c r="CT9" s="10" t="n">
        <v>23554400</v>
      </c>
      <c r="CU9" s="10" t="n">
        <v>23083474.34</v>
      </c>
      <c r="CV9" s="10" t="n">
        <v>23217326.97</v>
      </c>
      <c r="CW9" s="10" t="n">
        <v>23670010.19</v>
      </c>
      <c r="CX9" s="10" t="n">
        <v>24374449.59</v>
      </c>
      <c r="CY9" s="10" t="n">
        <v>31530981.9</v>
      </c>
      <c r="CZ9" s="10" t="n">
        <v>27168171.47</v>
      </c>
      <c r="DA9" s="10" t="n">
        <v>25060566.62</v>
      </c>
      <c r="DB9" s="10" t="n">
        <v>24126936.48</v>
      </c>
      <c r="DC9" s="10" t="n">
        <v>24242269.32</v>
      </c>
      <c r="DD9" s="10" t="n">
        <v>35677910.43</v>
      </c>
      <c r="DE9" s="10" t="n">
        <v>29278647.43</v>
      </c>
      <c r="DF9" s="10" t="n">
        <v>25327127.05</v>
      </c>
      <c r="DG9" s="10" t="n">
        <v>24816690.39</v>
      </c>
      <c r="DH9" s="10" t="n">
        <v>25236793.97</v>
      </c>
      <c r="DI9" s="10" t="n">
        <v>25755378.48</v>
      </c>
      <c r="DJ9" s="10" t="n">
        <v>26329326.38</v>
      </c>
      <c r="DK9" s="10" t="n">
        <v>34319474.08</v>
      </c>
      <c r="DL9" s="10" t="n">
        <v>29572592.34</v>
      </c>
      <c r="DM9" s="10" t="n">
        <v>26944156.46</v>
      </c>
      <c r="DN9" s="10" t="n">
        <v>26193073.87</v>
      </c>
      <c r="DO9" s="10" t="n">
        <v>26122307.02</v>
      </c>
      <c r="DP9" s="10" t="n">
        <v>38497094.05</v>
      </c>
      <c r="DQ9" s="10" t="n">
        <v>30767683.8</v>
      </c>
      <c r="DR9" s="10" t="n">
        <v>27027097.86</v>
      </c>
      <c r="DS9" s="10" t="n">
        <v>26904964.07</v>
      </c>
      <c r="DT9" s="10" t="n">
        <v>26970424.23</v>
      </c>
      <c r="DU9" s="10" t="n">
        <v>26149576.09</v>
      </c>
      <c r="DV9" s="10" t="n">
        <v>26552129.28</v>
      </c>
      <c r="DW9" s="10" t="n">
        <v>36076492.13</v>
      </c>
      <c r="DX9" s="10" t="n">
        <v>30287649.51</v>
      </c>
      <c r="DY9" s="10" t="n">
        <v>28040187.54</v>
      </c>
      <c r="DZ9" s="10" t="n">
        <v>27265036.94</v>
      </c>
      <c r="EA9" s="10" t="n">
        <v>27450308.67</v>
      </c>
      <c r="EB9" s="10" t="n">
        <v>40979494.79</v>
      </c>
      <c r="EC9" s="10" t="n">
        <v>31702568.93</v>
      </c>
      <c r="ED9" s="10" t="n">
        <v>27703993.78</v>
      </c>
      <c r="EE9" s="10" t="n">
        <v>27928272.88</v>
      </c>
      <c r="EF9" s="10" t="n">
        <v>28193071.2</v>
      </c>
      <c r="EG9" s="10" t="n">
        <v>28512332.26</v>
      </c>
      <c r="EH9" s="10" t="n">
        <v>29286266.18</v>
      </c>
      <c r="EI9" s="10" t="n">
        <v>39888816.11</v>
      </c>
      <c r="EJ9" s="10" t="n">
        <v>33379880.35</v>
      </c>
      <c r="EK9" s="10" t="n">
        <v>30859380.14</v>
      </c>
      <c r="EL9" s="10" t="n">
        <v>30034575.81</v>
      </c>
      <c r="EM9" s="10" t="n">
        <v>29964221.5</v>
      </c>
      <c r="EN9" s="10" t="n">
        <v>44551716.6</v>
      </c>
      <c r="EO9" s="10" t="n">
        <v>34369575.4</v>
      </c>
      <c r="EP9" s="10" t="n">
        <v>30318362.46</v>
      </c>
      <c r="EQ9" s="10" t="n">
        <v>30654921.8</v>
      </c>
      <c r="ER9" s="10" t="n">
        <v>31028826.1</v>
      </c>
      <c r="ES9" s="10" t="n">
        <v>31616478.02</v>
      </c>
      <c r="ET9" s="10" t="n">
        <v>32283079.49</v>
      </c>
      <c r="EU9" s="10" t="n">
        <v>43805599.87</v>
      </c>
      <c r="EV9" s="10" t="n">
        <v>36693808.83</v>
      </c>
      <c r="EW9" s="10" t="n">
        <v>34099995.53</v>
      </c>
      <c r="EX9" s="10" t="n">
        <v>32831017.02</v>
      </c>
      <c r="EY9" s="10" t="n">
        <v>32776894.6</v>
      </c>
      <c r="EZ9" s="10" t="n">
        <v>49670756.34</v>
      </c>
      <c r="FA9" s="10" t="n">
        <v>37339246.57</v>
      </c>
      <c r="FB9" s="10" t="n">
        <v>34825656.98</v>
      </c>
      <c r="FC9" s="10" t="n">
        <v>34571264.57</v>
      </c>
      <c r="FD9" s="10" t="n">
        <v>34949912.78</v>
      </c>
      <c r="FE9" s="10" t="n">
        <v>35698262.95</v>
      </c>
      <c r="FF9" s="10" t="n">
        <v>36747284.7</v>
      </c>
      <c r="FG9" s="10" t="n">
        <v>49765605.63</v>
      </c>
      <c r="FH9" s="10" t="n">
        <v>40692900.16</v>
      </c>
      <c r="FI9" s="10" t="n">
        <v>37931421.48</v>
      </c>
      <c r="FJ9" s="10" t="n">
        <v>36477078.32</v>
      </c>
      <c r="FK9" s="10" t="n">
        <v>36396677.75</v>
      </c>
      <c r="FL9" s="10" t="n">
        <v>54725939.74</v>
      </c>
      <c r="FM9" s="10" t="n">
        <v>41158106.09</v>
      </c>
      <c r="FN9" s="10" t="n">
        <v>38065213.99</v>
      </c>
      <c r="FO9" s="10" t="n">
        <v>38132425.07</v>
      </c>
      <c r="FP9" s="10" t="n">
        <v>38653729.47</v>
      </c>
      <c r="FQ9" s="10" t="n">
        <v>39110684.34</v>
      </c>
      <c r="FR9" s="10" t="n">
        <v>39895125.13</v>
      </c>
      <c r="FS9" s="10" t="n">
        <v>54938006.21</v>
      </c>
      <c r="FT9" s="10" t="n">
        <v>45020136.65</v>
      </c>
      <c r="FU9" s="10" t="n">
        <v>42062618.15</v>
      </c>
      <c r="FV9" s="10" t="n">
        <v>40601903.45</v>
      </c>
      <c r="FW9" s="10" t="n">
        <v>40905731.06</v>
      </c>
      <c r="FX9" s="10" t="n">
        <v>61865185.15</v>
      </c>
      <c r="FY9" s="10" t="n">
        <v>46235462.71</v>
      </c>
      <c r="FZ9" s="10" t="n">
        <v>41994997.14</v>
      </c>
      <c r="GA9" s="10" t="n">
        <v>41592471.59</v>
      </c>
    </row>
    <row r="10" customFormat="false" ht="15" hidden="false" customHeight="true" outlineLevel="0" collapsed="false">
      <c r="A10" s="6" t="s">
        <v>203</v>
      </c>
      <c r="B10" s="10" t="n">
        <v>37356922.53</v>
      </c>
      <c r="C10" s="10" t="n">
        <v>37198826.27</v>
      </c>
      <c r="D10" s="10" t="n">
        <v>37834955.71</v>
      </c>
      <c r="E10" s="10" t="n">
        <v>38202672.65</v>
      </c>
      <c r="F10" s="10" t="n">
        <v>40126582.71</v>
      </c>
      <c r="G10" s="10" t="n">
        <v>47028350.24</v>
      </c>
      <c r="H10" s="10" t="n">
        <v>45758466.44</v>
      </c>
      <c r="I10" s="10" t="n">
        <v>41980700.75</v>
      </c>
      <c r="J10" s="10" t="n">
        <v>38233517.59</v>
      </c>
      <c r="K10" s="10" t="n">
        <v>38234026.69</v>
      </c>
      <c r="L10" s="10" t="n">
        <v>52610485.03</v>
      </c>
      <c r="M10" s="10" t="n">
        <v>52808373.89</v>
      </c>
      <c r="N10" s="10" t="n">
        <v>39824298.37</v>
      </c>
      <c r="O10" s="10" t="n">
        <v>39067022.14</v>
      </c>
      <c r="P10" s="10" t="n">
        <v>39652475.96</v>
      </c>
      <c r="Q10" s="10" t="n">
        <v>40421001.59</v>
      </c>
      <c r="R10" s="10" t="n">
        <v>40767249.48</v>
      </c>
      <c r="S10" s="10" t="n">
        <v>49709073.47</v>
      </c>
      <c r="T10" s="10" t="n">
        <v>47903891.68</v>
      </c>
      <c r="U10" s="10" t="n">
        <v>43515507.03</v>
      </c>
      <c r="V10" s="10" t="n">
        <v>39837448.32</v>
      </c>
      <c r="W10" s="10" t="n">
        <v>39615104.59</v>
      </c>
      <c r="X10" s="10" t="n">
        <v>54782740.02</v>
      </c>
      <c r="Y10" s="10" t="n">
        <v>53614204.84</v>
      </c>
      <c r="Z10" s="10" t="n">
        <v>39423420.19</v>
      </c>
      <c r="AA10" s="10" t="n">
        <v>38688425.9</v>
      </c>
      <c r="AB10" s="10" t="n">
        <v>39048334.18</v>
      </c>
      <c r="AC10" s="10" t="n">
        <v>39232442.03</v>
      </c>
      <c r="AD10" s="10" t="n">
        <v>39606502.31</v>
      </c>
      <c r="AE10" s="10" t="n">
        <v>44460689.08</v>
      </c>
      <c r="AF10" s="10" t="n">
        <v>46008606.98</v>
      </c>
      <c r="AG10" s="10" t="n">
        <v>40702888.21</v>
      </c>
      <c r="AH10" s="10" t="n">
        <v>37463661.81</v>
      </c>
      <c r="AI10" s="10" t="n">
        <v>37377936.69</v>
      </c>
      <c r="AJ10" s="10" t="n">
        <v>48044004.23</v>
      </c>
      <c r="AK10" s="10" t="n">
        <v>50739132.21</v>
      </c>
      <c r="AL10" s="10" t="n">
        <v>38220165.26</v>
      </c>
      <c r="AM10" s="10" t="n">
        <v>37737577.46</v>
      </c>
      <c r="AN10" s="10" t="n">
        <v>37633606.03</v>
      </c>
      <c r="AO10" s="10" t="n">
        <v>37950525.17</v>
      </c>
      <c r="AP10" s="10" t="n">
        <v>37914199.31</v>
      </c>
      <c r="AQ10" s="10" t="n">
        <v>44878012.54</v>
      </c>
      <c r="AR10" s="10" t="n">
        <v>44374461.94</v>
      </c>
      <c r="AS10" s="10" t="n">
        <v>40143437.07</v>
      </c>
      <c r="AT10" s="10" t="n">
        <v>37339254.03</v>
      </c>
      <c r="AU10" s="10" t="n">
        <v>37646935.59</v>
      </c>
      <c r="AV10" s="10" t="n">
        <v>47396580.39</v>
      </c>
      <c r="AW10" s="10" t="n">
        <v>47437175.62</v>
      </c>
      <c r="AX10" s="10" t="n">
        <v>37982474.29</v>
      </c>
      <c r="AY10" s="10" t="n">
        <v>37309780.26</v>
      </c>
      <c r="AZ10" s="10" t="n">
        <v>37288757.73</v>
      </c>
      <c r="BA10" s="10" t="n">
        <v>37941719.18</v>
      </c>
      <c r="BB10" s="10" t="n">
        <v>38370523.87</v>
      </c>
      <c r="BC10" s="10" t="n">
        <v>46654907.83</v>
      </c>
      <c r="BD10" s="10" t="n">
        <v>44585795.94</v>
      </c>
      <c r="BE10" s="10" t="n">
        <v>40675059.12</v>
      </c>
      <c r="BF10" s="10" t="n">
        <v>38130959.3</v>
      </c>
      <c r="BG10" s="10" t="n">
        <v>38480386.81</v>
      </c>
      <c r="BH10" s="10" t="n">
        <v>47500984.92</v>
      </c>
      <c r="BI10" s="10" t="n">
        <v>49107272.54</v>
      </c>
      <c r="BJ10" s="10" t="n">
        <v>39173800.17</v>
      </c>
      <c r="BK10" s="10" t="n">
        <v>38592540.2</v>
      </c>
      <c r="BL10" s="10" t="n">
        <v>38701139.66</v>
      </c>
      <c r="BM10" s="10" t="n">
        <v>39320967.79</v>
      </c>
      <c r="BN10" s="10" t="n">
        <v>39741889.76</v>
      </c>
      <c r="BO10" s="10" t="n">
        <v>48249547.94</v>
      </c>
      <c r="BP10" s="10" t="n">
        <v>46218068.04</v>
      </c>
      <c r="BQ10" s="10" t="n">
        <v>42070383.12</v>
      </c>
      <c r="BR10" s="10" t="n">
        <v>39329886.83</v>
      </c>
      <c r="BS10" s="10" t="n">
        <v>39537862.82</v>
      </c>
      <c r="BT10" s="10" t="n">
        <v>49486533.11</v>
      </c>
      <c r="BU10" s="10" t="n">
        <v>50015722.4</v>
      </c>
      <c r="BV10" s="10" t="n">
        <v>40364827.79</v>
      </c>
      <c r="BW10" s="10" t="n">
        <v>40058326.35</v>
      </c>
      <c r="BX10" s="10" t="n">
        <v>40184352.56</v>
      </c>
      <c r="BY10" s="10" t="n">
        <v>40892017.12</v>
      </c>
      <c r="BZ10" s="10" t="n">
        <v>41378324.82</v>
      </c>
      <c r="CA10" s="10" t="n">
        <v>50522416.12</v>
      </c>
      <c r="CB10" s="10" t="n">
        <v>47943561</v>
      </c>
      <c r="CC10" s="10" t="n">
        <v>43721711.63</v>
      </c>
      <c r="CD10" s="10" t="n">
        <v>41140258.81</v>
      </c>
      <c r="CE10" s="10" t="n">
        <v>41055339.74</v>
      </c>
      <c r="CF10" s="10" t="n">
        <v>51794522.25</v>
      </c>
      <c r="CG10" s="10" t="n">
        <v>52037346.55</v>
      </c>
      <c r="CH10" s="10" t="n">
        <v>42182598.77</v>
      </c>
      <c r="CI10" s="10" t="n">
        <v>41838252.87</v>
      </c>
      <c r="CJ10" s="10" t="n">
        <v>42079041.33</v>
      </c>
      <c r="CK10" s="10" t="n">
        <v>42926106.87</v>
      </c>
      <c r="CL10" s="10" t="n">
        <v>43726720.25</v>
      </c>
      <c r="CM10" s="10" t="n">
        <v>53510636.04</v>
      </c>
      <c r="CN10" s="10" t="n">
        <v>50608419.81</v>
      </c>
      <c r="CO10" s="10" t="n">
        <v>46156359.31</v>
      </c>
      <c r="CP10" s="10" t="n">
        <v>43331276.94</v>
      </c>
      <c r="CQ10" s="10" t="n">
        <v>43585717.47</v>
      </c>
      <c r="CR10" s="10" t="n">
        <v>56507740.26</v>
      </c>
      <c r="CS10" s="10" t="n">
        <v>55485592.92</v>
      </c>
      <c r="CT10" s="10" t="n">
        <v>44498176.91</v>
      </c>
      <c r="CU10" s="10" t="n">
        <v>43673971.92</v>
      </c>
      <c r="CV10" s="10" t="n">
        <v>44545023.83</v>
      </c>
      <c r="CW10" s="10" t="n">
        <v>44978512.94</v>
      </c>
      <c r="CX10" s="10" t="n">
        <v>46250915.01</v>
      </c>
      <c r="CY10" s="10" t="n">
        <v>56387928.79</v>
      </c>
      <c r="CZ10" s="10" t="n">
        <v>54027334.82</v>
      </c>
      <c r="DA10" s="10" t="n">
        <v>49028767</v>
      </c>
      <c r="DB10" s="10" t="n">
        <v>45609501.68</v>
      </c>
      <c r="DC10" s="10" t="n">
        <v>46293354.46</v>
      </c>
      <c r="DD10" s="10" t="n">
        <v>64030190.9</v>
      </c>
      <c r="DE10" s="10" t="n">
        <v>58991190.53</v>
      </c>
      <c r="DF10" s="10" t="n">
        <v>47513646.9</v>
      </c>
      <c r="DG10" s="10" t="n">
        <v>46893267.6</v>
      </c>
      <c r="DH10" s="10" t="n">
        <v>47819585.17</v>
      </c>
      <c r="DI10" s="10" t="n">
        <v>48630632.62</v>
      </c>
      <c r="DJ10" s="10" t="n">
        <v>49728377.15</v>
      </c>
      <c r="DK10" s="10" t="n">
        <v>61177340</v>
      </c>
      <c r="DL10" s="10" t="n">
        <v>58043198.25</v>
      </c>
      <c r="DM10" s="10" t="n">
        <v>52598392.11</v>
      </c>
      <c r="DN10" s="10" t="n">
        <v>49095315.22</v>
      </c>
      <c r="DO10" s="10" t="n">
        <v>49344097.38</v>
      </c>
      <c r="DP10" s="10" t="n">
        <v>68680330.7</v>
      </c>
      <c r="DQ10" s="10" t="n">
        <v>62065250.31</v>
      </c>
      <c r="DR10" s="10" t="n">
        <v>50842698.12</v>
      </c>
      <c r="DS10" s="10" t="n">
        <v>50272281.12</v>
      </c>
      <c r="DT10" s="10" t="n">
        <v>50591570.86</v>
      </c>
      <c r="DU10" s="10" t="n">
        <v>48561772.62</v>
      </c>
      <c r="DV10" s="10" t="n">
        <v>49395606.6</v>
      </c>
      <c r="DW10" s="10" t="n">
        <v>63770520.69</v>
      </c>
      <c r="DX10" s="10" t="n">
        <v>59428883.65</v>
      </c>
      <c r="DY10" s="10" t="n">
        <v>53259103.58</v>
      </c>
      <c r="DZ10" s="10" t="n">
        <v>50355850.55</v>
      </c>
      <c r="EA10" s="10" t="n">
        <v>50948668.52</v>
      </c>
      <c r="EB10" s="10" t="n">
        <v>72144988.89</v>
      </c>
      <c r="EC10" s="10" t="n">
        <v>62567482.31</v>
      </c>
      <c r="ED10" s="10" t="n">
        <v>51188435.87</v>
      </c>
      <c r="EE10" s="10" t="n">
        <v>51776484.34</v>
      </c>
      <c r="EF10" s="10" t="n">
        <v>52574481.02</v>
      </c>
      <c r="EG10" s="10" t="n">
        <v>53377163.68</v>
      </c>
      <c r="EH10" s="10" t="n">
        <v>54213175.54</v>
      </c>
      <c r="EI10" s="10" t="n">
        <v>69409376.57</v>
      </c>
      <c r="EJ10" s="10" t="n">
        <v>64640406.18</v>
      </c>
      <c r="EK10" s="10" t="n">
        <v>57968609.93</v>
      </c>
      <c r="EL10" s="10" t="n">
        <v>55002017.17</v>
      </c>
      <c r="EM10" s="10" t="n">
        <v>55137665.58</v>
      </c>
      <c r="EN10" s="10" t="n">
        <v>78224062.6</v>
      </c>
      <c r="EO10" s="10" t="n">
        <v>68143093.73</v>
      </c>
      <c r="EP10" s="10" t="n">
        <v>55632382.37</v>
      </c>
      <c r="EQ10" s="10" t="n">
        <v>55936426</v>
      </c>
      <c r="ER10" s="10" t="n">
        <v>58203767.35</v>
      </c>
      <c r="ES10" s="10" t="n">
        <v>59097678.92</v>
      </c>
      <c r="ET10" s="10" t="n">
        <v>60280397.24</v>
      </c>
      <c r="EU10" s="10" t="n">
        <v>76697172.44</v>
      </c>
      <c r="EV10" s="10" t="n">
        <v>72265026.08</v>
      </c>
      <c r="EW10" s="10" t="n">
        <v>64667620.05</v>
      </c>
      <c r="EX10" s="10" t="n">
        <v>61129849.14</v>
      </c>
      <c r="EY10" s="10" t="n">
        <v>61672065.52</v>
      </c>
      <c r="EZ10" s="10" t="n">
        <v>87499877.92</v>
      </c>
      <c r="FA10" s="10" t="n">
        <v>76677229.89</v>
      </c>
      <c r="FB10" s="10" t="n">
        <v>65546154.39</v>
      </c>
      <c r="FC10" s="10" t="n">
        <v>66092954.33</v>
      </c>
      <c r="FD10" s="10" t="n">
        <v>66578527.75</v>
      </c>
      <c r="FE10" s="10" t="n">
        <v>67542013.14</v>
      </c>
      <c r="FF10" s="10" t="n">
        <v>69012008.46</v>
      </c>
      <c r="FG10" s="10" t="n">
        <v>88275932.26</v>
      </c>
      <c r="FH10" s="10" t="n">
        <v>81325407.6</v>
      </c>
      <c r="FI10" s="10" t="n">
        <v>72736781.32</v>
      </c>
      <c r="FJ10" s="10" t="n">
        <v>68765666.57</v>
      </c>
      <c r="FK10" s="10" t="n">
        <v>69134367.57</v>
      </c>
      <c r="FL10" s="10" t="n">
        <v>97968068.09</v>
      </c>
      <c r="FM10" s="10" t="n">
        <v>84779979.68</v>
      </c>
      <c r="FN10" s="10" t="n">
        <v>72019257.11</v>
      </c>
      <c r="FO10" s="10" t="n">
        <v>72966825.94</v>
      </c>
      <c r="FP10" s="10" t="n">
        <v>73532334.05</v>
      </c>
      <c r="FQ10" s="10" t="n">
        <v>74209644.04</v>
      </c>
      <c r="FR10" s="10" t="n">
        <v>75546620.92</v>
      </c>
      <c r="FS10" s="10" t="n">
        <v>97393345.43</v>
      </c>
      <c r="FT10" s="10" t="n">
        <v>88124869.03</v>
      </c>
      <c r="FU10" s="10" t="n">
        <v>79319405.04</v>
      </c>
      <c r="FV10" s="10" t="n">
        <v>74946438.46</v>
      </c>
      <c r="FW10" s="10" t="n">
        <v>75186792.21</v>
      </c>
      <c r="FX10" s="10" t="n">
        <v>108014303.28</v>
      </c>
      <c r="FY10" s="10" t="n">
        <v>91490134.09</v>
      </c>
      <c r="FZ10" s="10" t="n">
        <v>77530295.39</v>
      </c>
      <c r="GA10" s="10" t="n">
        <v>77727339.86</v>
      </c>
    </row>
    <row r="11" customFormat="false" ht="15" hidden="false" customHeight="true" outlineLevel="0" collapsed="false">
      <c r="A11" s="6" t="s">
        <v>204</v>
      </c>
      <c r="B11" s="10" t="n">
        <v>108714402.84</v>
      </c>
      <c r="C11" s="10" t="n">
        <v>108590006.7</v>
      </c>
      <c r="D11" s="10" t="n">
        <v>109703406.17</v>
      </c>
      <c r="E11" s="10" t="n">
        <v>112269900.25</v>
      </c>
      <c r="F11" s="10" t="n">
        <v>121521527.2</v>
      </c>
      <c r="G11" s="10" t="n">
        <v>138190302.89</v>
      </c>
      <c r="H11" s="10" t="n">
        <v>130870958.83</v>
      </c>
      <c r="I11" s="10" t="n">
        <v>118792475.6</v>
      </c>
      <c r="J11" s="10" t="n">
        <v>111352239.74</v>
      </c>
      <c r="K11" s="10" t="n">
        <v>111748016.31</v>
      </c>
      <c r="L11" s="10" t="n">
        <v>156798643.74</v>
      </c>
      <c r="M11" s="10" t="n">
        <v>146757698.43</v>
      </c>
      <c r="N11" s="10" t="n">
        <v>114762652.59</v>
      </c>
      <c r="O11" s="10" t="n">
        <v>112787086.83</v>
      </c>
      <c r="P11" s="10" t="n">
        <v>114422363</v>
      </c>
      <c r="Q11" s="10" t="n">
        <v>116814675.62</v>
      </c>
      <c r="R11" s="10" t="n">
        <v>119535070.42</v>
      </c>
      <c r="S11" s="10" t="n">
        <v>145537059.12</v>
      </c>
      <c r="T11" s="10" t="n">
        <v>134314053.26</v>
      </c>
      <c r="U11" s="10" t="n">
        <v>122369715.74</v>
      </c>
      <c r="V11" s="10" t="n">
        <v>112786279.17</v>
      </c>
      <c r="W11" s="10" t="n">
        <v>113290669.87</v>
      </c>
      <c r="X11" s="10" t="n">
        <v>158470264.06</v>
      </c>
      <c r="Y11" s="10" t="n">
        <v>147148161.79</v>
      </c>
      <c r="Z11" s="10" t="n">
        <v>111230581</v>
      </c>
      <c r="AA11" s="10" t="n">
        <v>108545794.75</v>
      </c>
      <c r="AB11" s="10" t="n">
        <v>109693186.3</v>
      </c>
      <c r="AC11" s="10" t="n">
        <v>110974135.87</v>
      </c>
      <c r="AD11" s="10" t="n">
        <v>113887582.85</v>
      </c>
      <c r="AE11" s="10" t="n">
        <v>128327073.26</v>
      </c>
      <c r="AF11" s="10" t="n">
        <v>126277098.21</v>
      </c>
      <c r="AG11" s="10" t="n">
        <v>113715522.55</v>
      </c>
      <c r="AH11" s="10" t="n">
        <v>106746594.09</v>
      </c>
      <c r="AI11" s="10" t="n">
        <v>106319166.77</v>
      </c>
      <c r="AJ11" s="10" t="n">
        <v>139009064.36</v>
      </c>
      <c r="AK11" s="10" t="n">
        <v>137386711</v>
      </c>
      <c r="AL11" s="10" t="n">
        <v>107937989.08</v>
      </c>
      <c r="AM11" s="10" t="n">
        <v>108506757.88</v>
      </c>
      <c r="AN11" s="10" t="n">
        <v>107248729.01</v>
      </c>
      <c r="AO11" s="10" t="n">
        <v>107835341.86</v>
      </c>
      <c r="AP11" s="10" t="n">
        <v>109358878.64</v>
      </c>
      <c r="AQ11" s="10" t="n">
        <v>126728983.25</v>
      </c>
      <c r="AR11" s="10" t="n">
        <v>122468134.17</v>
      </c>
      <c r="AS11" s="10" t="n">
        <v>112824171.58</v>
      </c>
      <c r="AT11" s="10" t="n">
        <v>106809107.87</v>
      </c>
      <c r="AU11" s="10" t="n">
        <v>107082914.7</v>
      </c>
      <c r="AV11" s="10" t="n">
        <v>139757504.88</v>
      </c>
      <c r="AW11" s="10" t="n">
        <v>131600783.21</v>
      </c>
      <c r="AX11" s="10" t="n">
        <v>107905930.32</v>
      </c>
      <c r="AY11" s="10" t="n">
        <v>107525626.78</v>
      </c>
      <c r="AZ11" s="10" t="n">
        <v>107190051.54</v>
      </c>
      <c r="BA11" s="10" t="n">
        <v>109140277.14</v>
      </c>
      <c r="BB11" s="10" t="n">
        <v>110740549.88</v>
      </c>
      <c r="BC11" s="10" t="n">
        <v>137772624.57</v>
      </c>
      <c r="BD11" s="10" t="n">
        <v>125066027.07</v>
      </c>
      <c r="BE11" s="10" t="n">
        <v>114858810.08</v>
      </c>
      <c r="BF11" s="10" t="n">
        <v>110084135.12</v>
      </c>
      <c r="BG11" s="10" t="n">
        <v>110340459.01</v>
      </c>
      <c r="BH11" s="10" t="n">
        <v>138396062.99</v>
      </c>
      <c r="BI11" s="10" t="n">
        <v>134644792.09</v>
      </c>
      <c r="BJ11" s="10" t="n">
        <v>112219885.2</v>
      </c>
      <c r="BK11" s="10" t="n">
        <v>111763692.25</v>
      </c>
      <c r="BL11" s="10" t="n">
        <v>111789451.37</v>
      </c>
      <c r="BM11" s="10" t="n">
        <v>113848907.37</v>
      </c>
      <c r="BN11" s="10" t="n">
        <v>115886615.75</v>
      </c>
      <c r="BO11" s="10" t="n">
        <v>141725513.29</v>
      </c>
      <c r="BP11" s="10" t="n">
        <v>129501817.56</v>
      </c>
      <c r="BQ11" s="10" t="n">
        <v>118662934.85</v>
      </c>
      <c r="BR11" s="10" t="n">
        <v>113178668.62</v>
      </c>
      <c r="BS11" s="10" t="n">
        <v>113718896.51</v>
      </c>
      <c r="BT11" s="10" t="n">
        <v>142882830.64</v>
      </c>
      <c r="BU11" s="10" t="n">
        <v>138774557.4</v>
      </c>
      <c r="BV11" s="10" t="n">
        <v>116294046.47</v>
      </c>
      <c r="BW11" s="10" t="n">
        <v>115816863.39</v>
      </c>
      <c r="BX11" s="10" t="n">
        <v>115837279.09</v>
      </c>
      <c r="BY11" s="10" t="n">
        <v>118618315.27</v>
      </c>
      <c r="BZ11" s="10" t="n">
        <v>120289121.9</v>
      </c>
      <c r="CA11" s="10" t="n">
        <v>147612812.88</v>
      </c>
      <c r="CB11" s="10" t="n">
        <v>135594035.65</v>
      </c>
      <c r="CC11" s="10" t="n">
        <v>123664333.43</v>
      </c>
      <c r="CD11" s="10" t="n">
        <v>118556569.33</v>
      </c>
      <c r="CE11" s="10" t="n">
        <v>118841915.79</v>
      </c>
      <c r="CF11" s="10" t="n">
        <v>150057730.03</v>
      </c>
      <c r="CG11" s="10" t="n">
        <v>145855482.1</v>
      </c>
      <c r="CH11" s="10" t="n">
        <v>121127342.11</v>
      </c>
      <c r="CI11" s="10" t="n">
        <v>120995509.71</v>
      </c>
      <c r="CJ11" s="10" t="n">
        <v>121284011.26</v>
      </c>
      <c r="CK11" s="10" t="n">
        <v>124481410.88</v>
      </c>
      <c r="CL11" s="10" t="n">
        <v>126891580.77</v>
      </c>
      <c r="CM11" s="10" t="n">
        <v>156807984.94</v>
      </c>
      <c r="CN11" s="10" t="n">
        <v>142753331.45</v>
      </c>
      <c r="CO11" s="10" t="n">
        <v>130715615.38</v>
      </c>
      <c r="CP11" s="10" t="n">
        <v>124382555.48</v>
      </c>
      <c r="CQ11" s="10" t="n">
        <v>126195689.05</v>
      </c>
      <c r="CR11" s="10" t="n">
        <v>165938114.39</v>
      </c>
      <c r="CS11" s="10" t="n">
        <v>153450111.43</v>
      </c>
      <c r="CT11" s="10" t="n">
        <v>128735536.74</v>
      </c>
      <c r="CU11" s="10" t="n">
        <v>127402774.71</v>
      </c>
      <c r="CV11" s="10" t="n">
        <v>128783579.85</v>
      </c>
      <c r="CW11" s="10" t="n">
        <v>132302599.95</v>
      </c>
      <c r="CX11" s="10" t="n">
        <v>135835794.25</v>
      </c>
      <c r="CY11" s="10" t="n">
        <v>167476431.85</v>
      </c>
      <c r="CZ11" s="10" t="n">
        <v>152585341.53</v>
      </c>
      <c r="DA11" s="10" t="n">
        <v>139438305.47</v>
      </c>
      <c r="DB11" s="10" t="n">
        <v>131257827.98</v>
      </c>
      <c r="DC11" s="10" t="n">
        <v>132918081.21</v>
      </c>
      <c r="DD11" s="10" t="n">
        <v>186611048.62</v>
      </c>
      <c r="DE11" s="10" t="n">
        <v>162850615.58</v>
      </c>
      <c r="DF11" s="10" t="n">
        <v>137868656.62</v>
      </c>
      <c r="DG11" s="10" t="n">
        <v>135338150.23</v>
      </c>
      <c r="DH11" s="10" t="n">
        <v>138268591.07</v>
      </c>
      <c r="DI11" s="10" t="n">
        <v>141663742.72</v>
      </c>
      <c r="DJ11" s="10" t="n">
        <v>145917485.25</v>
      </c>
      <c r="DK11" s="10" t="n">
        <v>181134134.9</v>
      </c>
      <c r="DL11" s="10" t="n">
        <v>164484207.46</v>
      </c>
      <c r="DM11" s="10" t="n">
        <v>149376115.1</v>
      </c>
      <c r="DN11" s="10" t="n">
        <v>142212565.95</v>
      </c>
      <c r="DO11" s="10" t="n">
        <v>142838297.62</v>
      </c>
      <c r="DP11" s="10" t="n">
        <v>201641430.99</v>
      </c>
      <c r="DQ11" s="10" t="n">
        <v>172664299.39</v>
      </c>
      <c r="DR11" s="10" t="n">
        <v>146659408.15</v>
      </c>
      <c r="DS11" s="10" t="n">
        <v>145305478.13</v>
      </c>
      <c r="DT11" s="10" t="n">
        <v>146132926.92</v>
      </c>
      <c r="DU11" s="10" t="n">
        <v>138563017.71</v>
      </c>
      <c r="DV11" s="10" t="n">
        <v>143172074.07</v>
      </c>
      <c r="DW11" s="10" t="n">
        <v>184975297.09</v>
      </c>
      <c r="DX11" s="10" t="n">
        <v>167922523.63</v>
      </c>
      <c r="DY11" s="10" t="n">
        <v>153644100.5</v>
      </c>
      <c r="DZ11" s="10" t="n">
        <v>147675771.49</v>
      </c>
      <c r="EA11" s="10" t="n">
        <v>148446210.55</v>
      </c>
      <c r="EB11" s="10" t="n">
        <v>213426413.35</v>
      </c>
      <c r="EC11" s="10" t="n">
        <v>176889556.45</v>
      </c>
      <c r="ED11" s="10" t="n">
        <v>149185199.66</v>
      </c>
      <c r="EE11" s="10" t="n">
        <v>149786708.86</v>
      </c>
      <c r="EF11" s="10" t="n">
        <v>152717561.66</v>
      </c>
      <c r="EG11" s="10" t="n">
        <v>154935430.21</v>
      </c>
      <c r="EH11" s="10" t="n">
        <v>159192536.66</v>
      </c>
      <c r="EI11" s="10" t="n">
        <v>205341292.24</v>
      </c>
      <c r="EJ11" s="10" t="n">
        <v>182374982.8</v>
      </c>
      <c r="EK11" s="10" t="n">
        <v>165105675.12</v>
      </c>
      <c r="EL11" s="10" t="n">
        <v>158336105.44</v>
      </c>
      <c r="EM11" s="10" t="n">
        <v>160340771.95</v>
      </c>
      <c r="EN11" s="10" t="n">
        <v>229543776.32</v>
      </c>
      <c r="EO11" s="10" t="n">
        <v>189211089.79</v>
      </c>
      <c r="EP11" s="10" t="n">
        <v>162378637.54</v>
      </c>
      <c r="EQ11" s="10" t="n">
        <v>161484246.01</v>
      </c>
      <c r="ER11" s="10" t="n">
        <v>166715308.35</v>
      </c>
      <c r="ES11" s="10" t="n">
        <v>169862887.27</v>
      </c>
      <c r="ET11" s="10" t="n">
        <v>175485744.9</v>
      </c>
      <c r="EU11" s="10" t="n">
        <v>224211880.79</v>
      </c>
      <c r="EV11" s="10" t="n">
        <v>200492982.72</v>
      </c>
      <c r="EW11" s="10" t="n">
        <v>182675908.46</v>
      </c>
      <c r="EX11" s="10" t="n">
        <v>175096508.36</v>
      </c>
      <c r="EY11" s="10" t="n">
        <v>176847832.26</v>
      </c>
      <c r="EZ11" s="10" t="n">
        <v>254976977.6</v>
      </c>
      <c r="FA11" s="10" t="n">
        <v>209611435.9</v>
      </c>
      <c r="FB11" s="10" t="n">
        <v>186685304.75</v>
      </c>
      <c r="FC11" s="10" t="n">
        <v>184614107.66</v>
      </c>
      <c r="FD11" s="10" t="n">
        <v>189300509.49</v>
      </c>
      <c r="FE11" s="10" t="n">
        <v>192499034.42</v>
      </c>
      <c r="FF11" s="10" t="n">
        <v>198365300.62</v>
      </c>
      <c r="FG11" s="10" t="n">
        <v>252991626.04</v>
      </c>
      <c r="FH11" s="10" t="n">
        <v>221540709.83</v>
      </c>
      <c r="FI11" s="10" t="n">
        <v>202759144.85</v>
      </c>
      <c r="FJ11" s="10" t="n">
        <v>194014846.68</v>
      </c>
      <c r="FK11" s="10" t="n">
        <v>194737648.44</v>
      </c>
      <c r="FL11" s="10" t="n">
        <v>281661573.58</v>
      </c>
      <c r="FM11" s="10" t="n">
        <v>230077230.31</v>
      </c>
      <c r="FN11" s="10" t="n">
        <v>203423884.53</v>
      </c>
      <c r="FO11" s="10" t="n">
        <v>203444503.67</v>
      </c>
      <c r="FP11" s="10" t="n">
        <v>207428629.28</v>
      </c>
      <c r="FQ11" s="10" t="n">
        <v>210765125.78</v>
      </c>
      <c r="FR11" s="10" t="n">
        <v>217997800.84</v>
      </c>
      <c r="FS11" s="10" t="n">
        <v>278977833.13</v>
      </c>
      <c r="FT11" s="10" t="n">
        <v>243913219.86</v>
      </c>
      <c r="FU11" s="10" t="n">
        <v>222820303.68</v>
      </c>
      <c r="FV11" s="10" t="n">
        <v>213499051.95</v>
      </c>
      <c r="FW11" s="10" t="n">
        <v>215890507.44</v>
      </c>
      <c r="FX11" s="10" t="n">
        <v>313935886.58</v>
      </c>
      <c r="FY11" s="10" t="n">
        <v>251184644.58</v>
      </c>
      <c r="FZ11" s="10" t="n">
        <v>218812363.95</v>
      </c>
      <c r="GA11" s="10" t="n">
        <v>215805217.89</v>
      </c>
    </row>
    <row r="12" customFormat="false" ht="15" hidden="false" customHeight="true" outlineLevel="0" collapsed="false">
      <c r="A12" s="6" t="s">
        <v>205</v>
      </c>
      <c r="B12" s="10" t="n">
        <v>37789805.72</v>
      </c>
      <c r="C12" s="10" t="n">
        <v>37558750.19</v>
      </c>
      <c r="D12" s="10" t="n">
        <v>37903095.39</v>
      </c>
      <c r="E12" s="10" t="n">
        <v>38858307.1</v>
      </c>
      <c r="F12" s="10" t="n">
        <v>41381506.6</v>
      </c>
      <c r="G12" s="10" t="n">
        <v>50341115.71</v>
      </c>
      <c r="H12" s="10" t="n">
        <v>45055522.76</v>
      </c>
      <c r="I12" s="10" t="n">
        <v>40965528.96</v>
      </c>
      <c r="J12" s="10" t="n">
        <v>39480049.26</v>
      </c>
      <c r="K12" s="10" t="n">
        <v>39007444.8</v>
      </c>
      <c r="L12" s="10" t="n">
        <v>56152713.08</v>
      </c>
      <c r="M12" s="10" t="n">
        <v>49984814.1</v>
      </c>
      <c r="N12" s="10" t="n">
        <v>40320700.89</v>
      </c>
      <c r="O12" s="10" t="n">
        <v>39445645.56</v>
      </c>
      <c r="P12" s="10" t="n">
        <v>39744597.55</v>
      </c>
      <c r="Q12" s="10" t="n">
        <v>40536027.17</v>
      </c>
      <c r="R12" s="10" t="n">
        <v>41464554.89</v>
      </c>
      <c r="S12" s="10" t="n">
        <v>52729932.28</v>
      </c>
      <c r="T12" s="10" t="n">
        <v>46068751.57</v>
      </c>
      <c r="U12" s="10" t="n">
        <v>41944342.17</v>
      </c>
      <c r="V12" s="10" t="n">
        <v>40055329.58</v>
      </c>
      <c r="W12" s="10" t="n">
        <v>39290428.29</v>
      </c>
      <c r="X12" s="10" t="n">
        <v>56246392.38</v>
      </c>
      <c r="Y12" s="10" t="n">
        <v>50390127.29</v>
      </c>
      <c r="Z12" s="10" t="n">
        <v>39005725.19</v>
      </c>
      <c r="AA12" s="10" t="n">
        <v>37816481.59</v>
      </c>
      <c r="AB12" s="10" t="n">
        <v>37987083.21</v>
      </c>
      <c r="AC12" s="10" t="n">
        <v>38181996.13</v>
      </c>
      <c r="AD12" s="10" t="n">
        <v>39077454.03</v>
      </c>
      <c r="AE12" s="10" t="n">
        <v>46900179</v>
      </c>
      <c r="AF12" s="10" t="n">
        <v>42894344.95</v>
      </c>
      <c r="AG12" s="10" t="n">
        <v>39084185.67</v>
      </c>
      <c r="AH12" s="10" t="n">
        <v>37624843.41</v>
      </c>
      <c r="AI12" s="10" t="n">
        <v>36952294.19</v>
      </c>
      <c r="AJ12" s="10" t="n">
        <v>49525429.87</v>
      </c>
      <c r="AK12" s="10" t="n">
        <v>47507189.62</v>
      </c>
      <c r="AL12" s="10" t="n">
        <v>37737395.55</v>
      </c>
      <c r="AM12" s="10" t="n">
        <v>37316620</v>
      </c>
      <c r="AN12" s="10" t="n">
        <v>36990721.62</v>
      </c>
      <c r="AO12" s="10" t="n">
        <v>37249019.22</v>
      </c>
      <c r="AP12" s="10" t="n">
        <v>37874206.11</v>
      </c>
      <c r="AQ12" s="10" t="n">
        <v>47051705.93</v>
      </c>
      <c r="AR12" s="10" t="n">
        <v>42068558.95</v>
      </c>
      <c r="AS12" s="10" t="n">
        <v>38585242.03</v>
      </c>
      <c r="AT12" s="10" t="n">
        <v>37949151.93</v>
      </c>
      <c r="AU12" s="10" t="n">
        <v>37450893.7</v>
      </c>
      <c r="AV12" s="10" t="n">
        <v>49095707.53</v>
      </c>
      <c r="AW12" s="10" t="n">
        <v>45633196.25</v>
      </c>
      <c r="AX12" s="10" t="n">
        <v>37931069.67</v>
      </c>
      <c r="AY12" s="10" t="n">
        <v>37236163.1</v>
      </c>
      <c r="AZ12" s="10" t="n">
        <v>37077740.78</v>
      </c>
      <c r="BA12" s="10" t="n">
        <v>38039357.14</v>
      </c>
      <c r="BB12" s="10" t="n">
        <v>38946868.73</v>
      </c>
      <c r="BC12" s="10" t="n">
        <v>49991067.41</v>
      </c>
      <c r="BD12" s="10" t="n">
        <v>43056036.13</v>
      </c>
      <c r="BE12" s="10" t="n">
        <v>39275062.94</v>
      </c>
      <c r="BF12" s="10" t="n">
        <v>38643051.5</v>
      </c>
      <c r="BG12" s="10" t="n">
        <v>38062374.99</v>
      </c>
      <c r="BH12" s="10" t="n">
        <v>49379190.59</v>
      </c>
      <c r="BI12" s="10" t="n">
        <v>46825224.46</v>
      </c>
      <c r="BJ12" s="10" t="n">
        <v>39015425.92</v>
      </c>
      <c r="BK12" s="10" t="n">
        <v>38441437.17</v>
      </c>
      <c r="BL12" s="10" t="n">
        <v>38631242.97</v>
      </c>
      <c r="BM12" s="10" t="n">
        <v>39393158.59</v>
      </c>
      <c r="BN12" s="10" t="n">
        <v>40087168.7</v>
      </c>
      <c r="BO12" s="10" t="n">
        <v>50948819.38</v>
      </c>
      <c r="BP12" s="10" t="n">
        <v>44862533.93</v>
      </c>
      <c r="BQ12" s="10" t="n">
        <v>40779560.22</v>
      </c>
      <c r="BR12" s="10" t="n">
        <v>39918382.53</v>
      </c>
      <c r="BS12" s="10" t="n">
        <v>39556554.82</v>
      </c>
      <c r="BT12" s="10" t="n">
        <v>51431501.98</v>
      </c>
      <c r="BU12" s="10" t="n">
        <v>48233079.91</v>
      </c>
      <c r="BV12" s="10" t="n">
        <v>40418163.4</v>
      </c>
      <c r="BW12" s="10" t="n">
        <v>39854461.08</v>
      </c>
      <c r="BX12" s="10" t="n">
        <v>40420852.34</v>
      </c>
      <c r="BY12" s="10" t="n">
        <v>40973815.1</v>
      </c>
      <c r="BZ12" s="10" t="n">
        <v>41677408.71</v>
      </c>
      <c r="CA12" s="10" t="n">
        <v>53401993.95</v>
      </c>
      <c r="CB12" s="10" t="n">
        <v>46578573.02</v>
      </c>
      <c r="CC12" s="10" t="n">
        <v>42307386.65</v>
      </c>
      <c r="CD12" s="10" t="n">
        <v>41684475.93</v>
      </c>
      <c r="CE12" s="10" t="n">
        <v>41534198.45</v>
      </c>
      <c r="CF12" s="10" t="n">
        <v>54431257.37</v>
      </c>
      <c r="CG12" s="10" t="n">
        <v>49882759.27</v>
      </c>
      <c r="CH12" s="10" t="n">
        <v>42572078.35</v>
      </c>
      <c r="CI12" s="10" t="n">
        <v>41945436.73</v>
      </c>
      <c r="CJ12" s="10" t="n">
        <v>42058267.92</v>
      </c>
      <c r="CK12" s="10" t="n">
        <v>43473408.97</v>
      </c>
      <c r="CL12" s="10" t="n">
        <v>44313145.16</v>
      </c>
      <c r="CM12" s="10" t="n">
        <v>56947549.18</v>
      </c>
      <c r="CN12" s="10" t="n">
        <v>49217295.87</v>
      </c>
      <c r="CO12" s="10" t="n">
        <v>45398748.4</v>
      </c>
      <c r="CP12" s="10" t="n">
        <v>43763443.12</v>
      </c>
      <c r="CQ12" s="10" t="n">
        <v>43879927.58</v>
      </c>
      <c r="CR12" s="10" t="n">
        <v>60567070.94</v>
      </c>
      <c r="CS12" s="10" t="n">
        <v>53376438.2</v>
      </c>
      <c r="CT12" s="10" t="n">
        <v>44925108.16</v>
      </c>
      <c r="CU12" s="10" t="n">
        <v>44207836.78</v>
      </c>
      <c r="CV12" s="10" t="n">
        <v>44694421.85</v>
      </c>
      <c r="CW12" s="10" t="n">
        <v>45916179.96</v>
      </c>
      <c r="CX12" s="10" t="n">
        <v>47131279.36</v>
      </c>
      <c r="CY12" s="10" t="n">
        <v>61340183.47</v>
      </c>
      <c r="CZ12" s="10" t="n">
        <v>52670913.59</v>
      </c>
      <c r="DA12" s="10" t="n">
        <v>47687797.82</v>
      </c>
      <c r="DB12" s="10" t="n">
        <v>46420120.19</v>
      </c>
      <c r="DC12" s="10" t="n">
        <v>47144675.27</v>
      </c>
      <c r="DD12" s="10" t="n">
        <v>68404569.2</v>
      </c>
      <c r="DE12" s="10" t="n">
        <v>56373301.62</v>
      </c>
      <c r="DF12" s="10" t="n">
        <v>48180509.46</v>
      </c>
      <c r="DG12" s="10" t="n">
        <v>47413587.87</v>
      </c>
      <c r="DH12" s="10" t="n">
        <v>48218843.21</v>
      </c>
      <c r="DI12" s="10" t="n">
        <v>49285040.58</v>
      </c>
      <c r="DJ12" s="10" t="n">
        <v>50470437.37</v>
      </c>
      <c r="DK12" s="10" t="n">
        <v>66577445.89</v>
      </c>
      <c r="DL12" s="10" t="n">
        <v>56163937.85</v>
      </c>
      <c r="DM12" s="10" t="n">
        <v>51496998.99</v>
      </c>
      <c r="DN12" s="10" t="n">
        <v>50269548.18</v>
      </c>
      <c r="DO12" s="10" t="n">
        <v>50162685.26</v>
      </c>
      <c r="DP12" s="10" t="n">
        <v>73504636.68</v>
      </c>
      <c r="DQ12" s="10" t="n">
        <v>59921451.3</v>
      </c>
      <c r="DR12" s="10" t="n">
        <v>51493709.14</v>
      </c>
      <c r="DS12" s="10" t="n">
        <v>50712541.46</v>
      </c>
      <c r="DT12" s="10" t="n">
        <v>50727286.5</v>
      </c>
      <c r="DU12" s="10" t="n">
        <v>49108351.98</v>
      </c>
      <c r="DV12" s="10" t="n">
        <v>50090116.13</v>
      </c>
      <c r="DW12" s="10" t="n">
        <v>67306785.43</v>
      </c>
      <c r="DX12" s="10" t="n">
        <v>57142700.83</v>
      </c>
      <c r="DY12" s="10" t="n">
        <v>52108316.78</v>
      </c>
      <c r="DZ12" s="10" t="n">
        <v>50991467.46</v>
      </c>
      <c r="EA12" s="10" t="n">
        <v>51408290.11</v>
      </c>
      <c r="EB12" s="10" t="n">
        <v>75955510.01</v>
      </c>
      <c r="EC12" s="10" t="n">
        <v>60265787.27</v>
      </c>
      <c r="ED12" s="10" t="n">
        <v>50979703</v>
      </c>
      <c r="EE12" s="10" t="n">
        <v>51526028.42</v>
      </c>
      <c r="EF12" s="10" t="n">
        <v>52546996.05</v>
      </c>
      <c r="EG12" s="10" t="n">
        <v>53983932.42</v>
      </c>
      <c r="EH12" s="10" t="n">
        <v>55033257.83</v>
      </c>
      <c r="EI12" s="10" t="n">
        <v>74719129.75</v>
      </c>
      <c r="EJ12" s="10" t="n">
        <v>62153393.56</v>
      </c>
      <c r="EK12" s="10" t="n">
        <v>56778467.22</v>
      </c>
      <c r="EL12" s="10" t="n">
        <v>55326949.16</v>
      </c>
      <c r="EM12" s="10" t="n">
        <v>55949578.93</v>
      </c>
      <c r="EN12" s="10" t="n">
        <v>83288899.13</v>
      </c>
      <c r="EO12" s="10" t="n">
        <v>65576244.46</v>
      </c>
      <c r="EP12" s="10" t="n">
        <v>56535262.18</v>
      </c>
      <c r="EQ12" s="10" t="n">
        <v>56424652.41</v>
      </c>
      <c r="ER12" s="10" t="n">
        <v>57854813.9</v>
      </c>
      <c r="ES12" s="10" t="n">
        <v>59621930.47</v>
      </c>
      <c r="ET12" s="10" t="n">
        <v>60662119.73</v>
      </c>
      <c r="EU12" s="10" t="n">
        <v>82433910.2</v>
      </c>
      <c r="EV12" s="10" t="n">
        <v>68552639.28</v>
      </c>
      <c r="EW12" s="10" t="n">
        <v>63347340.75</v>
      </c>
      <c r="EX12" s="10" t="n">
        <v>61448007.77</v>
      </c>
      <c r="EY12" s="10" t="n">
        <v>61552419.8</v>
      </c>
      <c r="EZ12" s="10" t="n">
        <v>92667108.36</v>
      </c>
      <c r="FA12" s="10" t="n">
        <v>72077222.44</v>
      </c>
      <c r="FB12" s="10" t="n">
        <v>64848815.92</v>
      </c>
      <c r="FC12" s="10" t="n">
        <v>64178562.1</v>
      </c>
      <c r="FD12" s="10" t="n">
        <v>65747182.19</v>
      </c>
      <c r="FE12" s="10" t="n">
        <v>67704506.95</v>
      </c>
      <c r="FF12" s="10" t="n">
        <v>69384423.55</v>
      </c>
      <c r="FG12" s="10" t="n">
        <v>94063315</v>
      </c>
      <c r="FH12" s="10" t="n">
        <v>76330306.56</v>
      </c>
      <c r="FI12" s="10" t="n">
        <v>70943867.12</v>
      </c>
      <c r="FJ12" s="10" t="n">
        <v>68628361.79</v>
      </c>
      <c r="FK12" s="10" t="n">
        <v>68692549.11</v>
      </c>
      <c r="FL12" s="10" t="n">
        <v>103371148.68</v>
      </c>
      <c r="FM12" s="10" t="n">
        <v>80049195.69</v>
      </c>
      <c r="FN12" s="10" t="n">
        <v>71628147.55</v>
      </c>
      <c r="FO12" s="10" t="n">
        <v>71316667.19</v>
      </c>
      <c r="FP12" s="10" t="n">
        <v>72516194.6</v>
      </c>
      <c r="FQ12" s="10" t="n">
        <v>73920604.35</v>
      </c>
      <c r="FR12" s="10" t="n">
        <v>76042937.64</v>
      </c>
      <c r="FS12" s="10" t="n">
        <v>102891634.87</v>
      </c>
      <c r="FT12" s="10" t="n">
        <v>83275497.2</v>
      </c>
      <c r="FU12" s="10" t="n">
        <v>77150161.58</v>
      </c>
      <c r="FV12" s="10" t="n">
        <v>75358719.33</v>
      </c>
      <c r="FW12" s="10" t="n">
        <v>75842320.54</v>
      </c>
      <c r="FX12" s="10" t="n">
        <v>114115740.98</v>
      </c>
      <c r="FY12" s="10" t="n">
        <v>87251273.98</v>
      </c>
      <c r="FZ12" s="10" t="n">
        <v>77040636.69</v>
      </c>
      <c r="GA12" s="10" t="n">
        <v>75389395.08</v>
      </c>
    </row>
    <row r="13" customFormat="false" ht="15" hidden="false" customHeight="true" outlineLevel="0" collapsed="false">
      <c r="A13" s="6" t="s">
        <v>206</v>
      </c>
      <c r="B13" s="10" t="n">
        <v>117374745.93</v>
      </c>
      <c r="C13" s="10" t="n">
        <v>116499858.41</v>
      </c>
      <c r="D13" s="10" t="n">
        <v>118695977.52</v>
      </c>
      <c r="E13" s="10" t="n">
        <v>122777466.99</v>
      </c>
      <c r="F13" s="10" t="n">
        <v>129151216.05</v>
      </c>
      <c r="G13" s="10" t="n">
        <v>142633923.88</v>
      </c>
      <c r="H13" s="10" t="n">
        <v>135352440.62</v>
      </c>
      <c r="I13" s="10" t="n">
        <v>134463812.87</v>
      </c>
      <c r="J13" s="10" t="n">
        <v>127703542.78</v>
      </c>
      <c r="K13" s="10" t="n">
        <v>126722566.51</v>
      </c>
      <c r="L13" s="10" t="n">
        <v>164404486.6</v>
      </c>
      <c r="M13" s="10" t="n">
        <v>151420473.04</v>
      </c>
      <c r="N13" s="10" t="n">
        <v>121034855.97</v>
      </c>
      <c r="O13" s="10" t="n">
        <v>119840048.99</v>
      </c>
      <c r="P13" s="10" t="n">
        <v>119701039.32</v>
      </c>
      <c r="Q13" s="10" t="n">
        <v>125443114.7</v>
      </c>
      <c r="R13" s="10" t="n">
        <v>127550780.67</v>
      </c>
      <c r="S13" s="10" t="n">
        <v>145890212.3</v>
      </c>
      <c r="T13" s="10" t="n">
        <v>137981206.89</v>
      </c>
      <c r="U13" s="10" t="n">
        <v>135005226.71</v>
      </c>
      <c r="V13" s="10" t="n">
        <v>127293871.93</v>
      </c>
      <c r="W13" s="10" t="n">
        <v>125598633.33</v>
      </c>
      <c r="X13" s="10" t="n">
        <v>161780578.26</v>
      </c>
      <c r="Y13" s="10" t="n">
        <v>147856160.7</v>
      </c>
      <c r="Z13" s="10" t="n">
        <v>114106442.41</v>
      </c>
      <c r="AA13" s="10" t="n">
        <v>110471707.08</v>
      </c>
      <c r="AB13" s="10" t="n">
        <v>112022114.82</v>
      </c>
      <c r="AC13" s="10" t="n">
        <v>115748031.57</v>
      </c>
      <c r="AD13" s="10" t="n">
        <v>117743362.51</v>
      </c>
      <c r="AE13" s="10" t="n">
        <v>130199270.63</v>
      </c>
      <c r="AF13" s="10" t="n">
        <v>127386262.35</v>
      </c>
      <c r="AG13" s="10" t="n">
        <v>124034605.94</v>
      </c>
      <c r="AH13" s="10" t="n">
        <v>117915591.23</v>
      </c>
      <c r="AI13" s="10" t="n">
        <v>115951768.02</v>
      </c>
      <c r="AJ13" s="10" t="n">
        <v>141253132.7</v>
      </c>
      <c r="AK13" s="10" t="n">
        <v>134909533.45</v>
      </c>
      <c r="AL13" s="10" t="n">
        <v>108348791.38</v>
      </c>
      <c r="AM13" s="10" t="n">
        <v>107257414.36</v>
      </c>
      <c r="AN13" s="10" t="n">
        <v>107932781.89</v>
      </c>
      <c r="AO13" s="10" t="n">
        <v>111538844.38</v>
      </c>
      <c r="AP13" s="10" t="n">
        <v>113647292.33</v>
      </c>
      <c r="AQ13" s="10" t="n">
        <v>131059617.07</v>
      </c>
      <c r="AR13" s="10" t="n">
        <v>125578743.04</v>
      </c>
      <c r="AS13" s="10" t="n">
        <v>123500494.85</v>
      </c>
      <c r="AT13" s="10" t="n">
        <v>117646184.3</v>
      </c>
      <c r="AU13" s="10" t="n">
        <v>116579532.01</v>
      </c>
      <c r="AV13" s="10" t="n">
        <v>137666530.96</v>
      </c>
      <c r="AW13" s="10" t="n">
        <v>127524360.97</v>
      </c>
      <c r="AX13" s="10" t="n">
        <v>107858229.22</v>
      </c>
      <c r="AY13" s="10" t="n">
        <v>106452498.18</v>
      </c>
      <c r="AZ13" s="10" t="n">
        <v>108289594.88</v>
      </c>
      <c r="BA13" s="10" t="n">
        <v>114112235.63</v>
      </c>
      <c r="BB13" s="10" t="n">
        <v>117310645.41</v>
      </c>
      <c r="BC13" s="10" t="n">
        <v>137648034.73</v>
      </c>
      <c r="BD13" s="10" t="n">
        <v>130355631.65</v>
      </c>
      <c r="BE13" s="10" t="n">
        <v>128126851.75</v>
      </c>
      <c r="BF13" s="10" t="n">
        <v>123000935.19</v>
      </c>
      <c r="BG13" s="10" t="n">
        <v>122761190.06</v>
      </c>
      <c r="BH13" s="10" t="n">
        <v>141973530.72</v>
      </c>
      <c r="BI13" s="10" t="n">
        <v>133573574.12</v>
      </c>
      <c r="BJ13" s="10" t="n">
        <v>113401393.66</v>
      </c>
      <c r="BK13" s="10" t="n">
        <v>111266359.9</v>
      </c>
      <c r="BL13" s="10" t="n">
        <v>115355209.32</v>
      </c>
      <c r="BM13" s="10" t="n">
        <v>121957532.89</v>
      </c>
      <c r="BN13" s="10" t="n">
        <v>125286724.81</v>
      </c>
      <c r="BO13" s="10" t="n">
        <v>145791263.98</v>
      </c>
      <c r="BP13" s="10" t="n">
        <v>137732579.94</v>
      </c>
      <c r="BQ13" s="10" t="n">
        <v>135693297.26</v>
      </c>
      <c r="BR13" s="10" t="n">
        <v>130093742.65</v>
      </c>
      <c r="BS13" s="10" t="n">
        <v>128886511.54</v>
      </c>
      <c r="BT13" s="10" t="n">
        <v>150045761.55</v>
      </c>
      <c r="BU13" s="10" t="n">
        <v>139700573.75</v>
      </c>
      <c r="BV13" s="10" t="n">
        <v>119548413.69</v>
      </c>
      <c r="BW13" s="10" t="n">
        <v>118358312.23</v>
      </c>
      <c r="BX13" s="10" t="n">
        <v>124098901.69</v>
      </c>
      <c r="BY13" s="10" t="n">
        <v>130279222.23</v>
      </c>
      <c r="BZ13" s="10" t="n">
        <v>133661556.51</v>
      </c>
      <c r="CA13" s="10" t="n">
        <v>156558836.5</v>
      </c>
      <c r="CB13" s="10" t="n">
        <v>148076495.24</v>
      </c>
      <c r="CC13" s="10" t="n">
        <v>144677565.77</v>
      </c>
      <c r="CD13" s="10" t="n">
        <v>140133533.59</v>
      </c>
      <c r="CE13" s="10" t="n">
        <v>139049310.47</v>
      </c>
      <c r="CF13" s="10" t="n">
        <v>163023214.35</v>
      </c>
      <c r="CG13" s="10" t="n">
        <v>151924170.77</v>
      </c>
      <c r="CH13" s="10" t="n">
        <v>128233385.94</v>
      </c>
      <c r="CI13" s="10" t="n">
        <v>128414272.12</v>
      </c>
      <c r="CJ13" s="10" t="n">
        <v>133098879.73</v>
      </c>
      <c r="CK13" s="10" t="n">
        <v>142384847.6</v>
      </c>
      <c r="CL13" s="10" t="n">
        <v>146734150.3</v>
      </c>
      <c r="CM13" s="10" t="n">
        <v>170651122</v>
      </c>
      <c r="CN13" s="10" t="n">
        <v>161047993.5</v>
      </c>
      <c r="CO13" s="10" t="n">
        <v>158471852.62</v>
      </c>
      <c r="CP13" s="10" t="n">
        <v>151849483.41</v>
      </c>
      <c r="CQ13" s="10" t="n">
        <v>152287643.97</v>
      </c>
      <c r="CR13" s="10" t="n">
        <v>185690221.29</v>
      </c>
      <c r="CS13" s="10" t="n">
        <v>166173945.41</v>
      </c>
      <c r="CT13" s="10" t="n">
        <v>140439776.69</v>
      </c>
      <c r="CU13" s="10" t="n">
        <v>139633755.58</v>
      </c>
      <c r="CV13" s="10" t="n">
        <v>146641470.59</v>
      </c>
      <c r="CW13" s="10" t="n">
        <v>155023377.43</v>
      </c>
      <c r="CX13" s="10" t="n">
        <v>161146907.06</v>
      </c>
      <c r="CY13" s="10" t="n">
        <v>186978702.57</v>
      </c>
      <c r="CZ13" s="10" t="n">
        <v>177070313.23</v>
      </c>
      <c r="DA13" s="10" t="n">
        <v>174408312.36</v>
      </c>
      <c r="DB13" s="10" t="n">
        <v>166736067.62</v>
      </c>
      <c r="DC13" s="10" t="n">
        <v>167932646.41</v>
      </c>
      <c r="DD13" s="10" t="n">
        <v>213873675.66</v>
      </c>
      <c r="DE13" s="10" t="n">
        <v>181976133.19</v>
      </c>
      <c r="DF13" s="10" t="n">
        <v>154445330.32</v>
      </c>
      <c r="DG13" s="10" t="n">
        <v>153186222.24</v>
      </c>
      <c r="DH13" s="10" t="n">
        <v>160913522.11</v>
      </c>
      <c r="DI13" s="10" t="n">
        <v>171773308.62</v>
      </c>
      <c r="DJ13" s="10" t="n">
        <v>177565160.49</v>
      </c>
      <c r="DK13" s="10" t="n">
        <v>206237538.64</v>
      </c>
      <c r="DL13" s="10" t="n">
        <v>194924201.1</v>
      </c>
      <c r="DM13" s="10" t="n">
        <v>191150428.27</v>
      </c>
      <c r="DN13" s="10" t="n">
        <v>183206824.83</v>
      </c>
      <c r="DO13" s="10" t="n">
        <v>183660665.19</v>
      </c>
      <c r="DP13" s="10" t="n">
        <v>233704160.17</v>
      </c>
      <c r="DQ13" s="10" t="n">
        <v>197063633.44</v>
      </c>
      <c r="DR13" s="10" t="n">
        <v>169101374.56</v>
      </c>
      <c r="DS13" s="10" t="n">
        <v>168478080.84</v>
      </c>
      <c r="DT13" s="10" t="n">
        <v>168847888.56</v>
      </c>
      <c r="DU13" s="10" t="n">
        <v>154651600.78</v>
      </c>
      <c r="DV13" s="10" t="n">
        <v>154416927.89</v>
      </c>
      <c r="DW13" s="10" t="n">
        <v>190665086.18</v>
      </c>
      <c r="DX13" s="10" t="n">
        <v>180171310.46</v>
      </c>
      <c r="DY13" s="10" t="n">
        <v>180162519.16</v>
      </c>
      <c r="DZ13" s="10" t="n">
        <v>175726888.89</v>
      </c>
      <c r="EA13" s="10" t="n">
        <v>174105765.39</v>
      </c>
      <c r="EB13" s="10" t="n">
        <v>226870956.38</v>
      </c>
      <c r="EC13" s="10" t="n">
        <v>194032946.2</v>
      </c>
      <c r="ED13" s="10" t="n">
        <v>162425299.23</v>
      </c>
      <c r="EE13" s="10" t="n">
        <v>160741938.14</v>
      </c>
      <c r="EF13" s="10" t="n">
        <v>163631292.55</v>
      </c>
      <c r="EG13" s="10" t="n">
        <v>167281184.27</v>
      </c>
      <c r="EH13" s="10" t="n">
        <v>174840909.54</v>
      </c>
      <c r="EI13" s="10" t="n">
        <v>219644214.09</v>
      </c>
      <c r="EJ13" s="10" t="n">
        <v>200273131.09</v>
      </c>
      <c r="EK13" s="10" t="n">
        <v>200800828.03</v>
      </c>
      <c r="EL13" s="10" t="n">
        <v>193368872.31</v>
      </c>
      <c r="EM13" s="10" t="n">
        <v>194621738.31</v>
      </c>
      <c r="EN13" s="10" t="n">
        <v>254359708.51</v>
      </c>
      <c r="EO13" s="10" t="n">
        <v>213501616.68</v>
      </c>
      <c r="EP13" s="10" t="n">
        <v>184270193.29</v>
      </c>
      <c r="EQ13" s="10" t="n">
        <v>183904688.33</v>
      </c>
      <c r="ER13" s="10" t="n">
        <v>195145810.57</v>
      </c>
      <c r="ES13" s="10" t="n">
        <v>209025999.38</v>
      </c>
      <c r="ET13" s="10" t="n">
        <v>215755288.18</v>
      </c>
      <c r="EU13" s="10" t="n">
        <v>259158824.68</v>
      </c>
      <c r="EV13" s="10" t="n">
        <v>240579823.59</v>
      </c>
      <c r="EW13" s="10" t="n">
        <v>237967224.88</v>
      </c>
      <c r="EX13" s="10" t="n">
        <v>226701719.34</v>
      </c>
      <c r="EY13" s="10" t="n">
        <v>228322386.58</v>
      </c>
      <c r="EZ13" s="10" t="n">
        <v>294105639.87</v>
      </c>
      <c r="FA13" s="10" t="n">
        <v>242981946.88</v>
      </c>
      <c r="FB13" s="10" t="n">
        <v>217444797.83</v>
      </c>
      <c r="FC13" s="10" t="n">
        <v>217600069.97</v>
      </c>
      <c r="FD13" s="10" t="n">
        <v>229828065.71</v>
      </c>
      <c r="FE13" s="10" t="n">
        <v>242957167.64</v>
      </c>
      <c r="FF13" s="10" t="n">
        <v>249581873.71</v>
      </c>
      <c r="FG13" s="10" t="n">
        <v>298732473.7</v>
      </c>
      <c r="FH13" s="10" t="n">
        <v>273981618.16</v>
      </c>
      <c r="FI13" s="10" t="n">
        <v>267624276.93</v>
      </c>
      <c r="FJ13" s="10" t="n">
        <v>255968797.2</v>
      </c>
      <c r="FK13" s="10" t="n">
        <v>256169070.33</v>
      </c>
      <c r="FL13" s="10" t="n">
        <v>334337100.18</v>
      </c>
      <c r="FM13" s="10" t="n">
        <v>270845853.68</v>
      </c>
      <c r="FN13" s="10" t="n">
        <v>242157725.33</v>
      </c>
      <c r="FO13" s="10" t="n">
        <v>244013560.09</v>
      </c>
      <c r="FP13" s="10" t="n">
        <v>258612240.88</v>
      </c>
      <c r="FQ13" s="10" t="n">
        <v>267411703.04</v>
      </c>
      <c r="FR13" s="10" t="n">
        <v>277916138.7</v>
      </c>
      <c r="FS13" s="10" t="n">
        <v>332096590.85</v>
      </c>
      <c r="FT13" s="10" t="n">
        <v>303462306.76</v>
      </c>
      <c r="FU13" s="10" t="n">
        <v>296939075.64</v>
      </c>
      <c r="FV13" s="10" t="n">
        <v>284783512.95</v>
      </c>
      <c r="FW13" s="10" t="n">
        <v>288481023.44</v>
      </c>
      <c r="FX13" s="10" t="n">
        <v>373841005.6</v>
      </c>
      <c r="FY13" s="10" t="n">
        <v>300470837.69</v>
      </c>
      <c r="FZ13" s="10" t="n">
        <v>266178104.26</v>
      </c>
      <c r="GA13" s="10" t="n">
        <v>263358188.19</v>
      </c>
    </row>
    <row r="14" customFormat="false" ht="15" hidden="false" customHeight="true" outlineLevel="0" collapsed="false">
      <c r="A14" s="6" t="s">
        <v>207</v>
      </c>
      <c r="B14" s="10" t="n">
        <v>27518228.49</v>
      </c>
      <c r="C14" s="10" t="n">
        <v>27482372.2</v>
      </c>
      <c r="D14" s="10" t="n">
        <v>27815259.45</v>
      </c>
      <c r="E14" s="10" t="n">
        <v>29167271.69</v>
      </c>
      <c r="F14" s="10" t="n">
        <v>29557725.77</v>
      </c>
      <c r="G14" s="10" t="n">
        <v>35829114.01</v>
      </c>
      <c r="H14" s="10" t="n">
        <v>33467150.46</v>
      </c>
      <c r="I14" s="10" t="n">
        <v>30556265.46</v>
      </c>
      <c r="J14" s="10" t="n">
        <v>28417933.92</v>
      </c>
      <c r="K14" s="10" t="n">
        <v>28545517.29</v>
      </c>
      <c r="L14" s="10" t="n">
        <v>39824414.35</v>
      </c>
      <c r="M14" s="10" t="n">
        <v>38106928.03</v>
      </c>
      <c r="N14" s="10" t="n">
        <v>28759600.8</v>
      </c>
      <c r="O14" s="10" t="n">
        <v>28334931.08</v>
      </c>
      <c r="P14" s="10" t="n">
        <v>28791036.51</v>
      </c>
      <c r="Q14" s="10" t="n">
        <v>29253717.09</v>
      </c>
      <c r="R14" s="10" t="n">
        <v>29643480.74</v>
      </c>
      <c r="S14" s="10" t="n">
        <v>36591499.17</v>
      </c>
      <c r="T14" s="10" t="n">
        <v>33926713.63</v>
      </c>
      <c r="U14" s="10" t="n">
        <v>30840487.27</v>
      </c>
      <c r="V14" s="10" t="n">
        <v>28679935.86</v>
      </c>
      <c r="W14" s="10" t="n">
        <v>28605455.66</v>
      </c>
      <c r="X14" s="10" t="n">
        <v>39877168.06</v>
      </c>
      <c r="Y14" s="10" t="n">
        <v>37536573.2</v>
      </c>
      <c r="Z14" s="10" t="n">
        <v>28342271.83</v>
      </c>
      <c r="AA14" s="10" t="n">
        <v>27651880.02</v>
      </c>
      <c r="AB14" s="10" t="n">
        <v>27832016.06</v>
      </c>
      <c r="AC14" s="10" t="n">
        <v>28049822</v>
      </c>
      <c r="AD14" s="10" t="n">
        <v>28589096.51</v>
      </c>
      <c r="AE14" s="10" t="n">
        <v>32923016.48</v>
      </c>
      <c r="AF14" s="10" t="n">
        <v>32296219.95</v>
      </c>
      <c r="AG14" s="10" t="n">
        <v>29650901.75</v>
      </c>
      <c r="AH14" s="10" t="n">
        <v>27550070.35</v>
      </c>
      <c r="AI14" s="10" t="n">
        <v>27469473.05</v>
      </c>
      <c r="AJ14" s="10" t="n">
        <v>35409304.57</v>
      </c>
      <c r="AK14" s="10" t="n">
        <v>35426370.63</v>
      </c>
      <c r="AL14" s="10" t="n">
        <v>27728464.51</v>
      </c>
      <c r="AM14" s="10" t="n">
        <v>27636736.68</v>
      </c>
      <c r="AN14" s="10" t="n">
        <v>27389481.38</v>
      </c>
      <c r="AO14" s="10" t="n">
        <v>27562027.99</v>
      </c>
      <c r="AP14" s="10" t="n">
        <v>27714591.15</v>
      </c>
      <c r="AQ14" s="10" t="n">
        <v>33418583.36</v>
      </c>
      <c r="AR14" s="10" t="n">
        <v>31648473.08</v>
      </c>
      <c r="AS14" s="10" t="n">
        <v>29218470.54</v>
      </c>
      <c r="AT14" s="10" t="n">
        <v>27464315.68</v>
      </c>
      <c r="AU14" s="10" t="n">
        <v>27625835.96</v>
      </c>
      <c r="AV14" s="10" t="n">
        <v>34609004.69</v>
      </c>
      <c r="AW14" s="10" t="n">
        <v>34003104.69</v>
      </c>
      <c r="AX14" s="10" t="n">
        <v>27427004.82</v>
      </c>
      <c r="AY14" s="10" t="n">
        <v>27132746.67</v>
      </c>
      <c r="AZ14" s="10" t="n">
        <v>27118680.27</v>
      </c>
      <c r="BA14" s="10" t="n">
        <v>27735158.95</v>
      </c>
      <c r="BB14" s="10" t="n">
        <v>28058024.16</v>
      </c>
      <c r="BC14" s="10" t="n">
        <v>35069908.3</v>
      </c>
      <c r="BD14" s="10" t="n">
        <v>31923910.58</v>
      </c>
      <c r="BE14" s="10" t="n">
        <v>29454954.98</v>
      </c>
      <c r="BF14" s="10" t="n">
        <v>28133717.99</v>
      </c>
      <c r="BG14" s="10" t="n">
        <v>28166819.53</v>
      </c>
      <c r="BH14" s="10" t="n">
        <v>35113717.35</v>
      </c>
      <c r="BI14" s="10" t="n">
        <v>35041297.38</v>
      </c>
      <c r="BJ14" s="10" t="n">
        <v>28501203.15</v>
      </c>
      <c r="BK14" s="10" t="n">
        <v>28321251.76</v>
      </c>
      <c r="BL14" s="10" t="n">
        <v>28365520.11</v>
      </c>
      <c r="BM14" s="10" t="n">
        <v>28644101.56</v>
      </c>
      <c r="BN14" s="10" t="n">
        <v>28888042.07</v>
      </c>
      <c r="BO14" s="10" t="n">
        <v>36218704.62</v>
      </c>
      <c r="BP14" s="10" t="n">
        <v>32846143.97</v>
      </c>
      <c r="BQ14" s="10" t="n">
        <v>30097218.96</v>
      </c>
      <c r="BR14" s="10" t="n">
        <v>28720903.57</v>
      </c>
      <c r="BS14" s="10" t="n">
        <v>28990174.7</v>
      </c>
      <c r="BT14" s="10" t="n">
        <v>36382065.76</v>
      </c>
      <c r="BU14" s="10" t="n">
        <v>35480165.09</v>
      </c>
      <c r="BV14" s="10" t="n">
        <v>29470811.05</v>
      </c>
      <c r="BW14" s="10" t="n">
        <v>29495338.32</v>
      </c>
      <c r="BX14" s="10" t="n">
        <v>29473600.64</v>
      </c>
      <c r="BY14" s="10" t="n">
        <v>29872064.14</v>
      </c>
      <c r="BZ14" s="10" t="n">
        <v>30427656.38</v>
      </c>
      <c r="CA14" s="10" t="n">
        <v>38107400.38</v>
      </c>
      <c r="CB14" s="10" t="n">
        <v>34485685.33</v>
      </c>
      <c r="CC14" s="10" t="n">
        <v>31759590.72</v>
      </c>
      <c r="CD14" s="10" t="n">
        <v>30255096.65</v>
      </c>
      <c r="CE14" s="10" t="n">
        <v>30641377.9</v>
      </c>
      <c r="CF14" s="10" t="n">
        <v>38674287.29</v>
      </c>
      <c r="CG14" s="10" t="n">
        <v>37410231.33</v>
      </c>
      <c r="CH14" s="10" t="n">
        <v>31003853.87</v>
      </c>
      <c r="CI14" s="10" t="n">
        <v>30989853.94</v>
      </c>
      <c r="CJ14" s="10" t="n">
        <v>30951848.61</v>
      </c>
      <c r="CK14" s="10" t="n">
        <v>31624280.25</v>
      </c>
      <c r="CL14" s="10" t="n">
        <v>32085741.51</v>
      </c>
      <c r="CM14" s="10" t="n">
        <v>40398628.92</v>
      </c>
      <c r="CN14" s="10" t="n">
        <v>36658718.74</v>
      </c>
      <c r="CO14" s="10" t="n">
        <v>33660682.38</v>
      </c>
      <c r="CP14" s="10" t="n">
        <v>32095283.47</v>
      </c>
      <c r="CQ14" s="10" t="n">
        <v>32201148.18</v>
      </c>
      <c r="CR14" s="10" t="n">
        <v>42812971.9</v>
      </c>
      <c r="CS14" s="10" t="n">
        <v>39485103.42</v>
      </c>
      <c r="CT14" s="10" t="n">
        <v>32680840.35</v>
      </c>
      <c r="CU14" s="10" t="n">
        <v>31963481.08</v>
      </c>
      <c r="CV14" s="10" t="n">
        <v>32469559.6</v>
      </c>
      <c r="CW14" s="10" t="n">
        <v>32993757.56</v>
      </c>
      <c r="CX14" s="10" t="n">
        <v>33907996.36</v>
      </c>
      <c r="CY14" s="10" t="n">
        <v>42918671</v>
      </c>
      <c r="CZ14" s="10" t="n">
        <v>38597456.75</v>
      </c>
      <c r="DA14" s="10" t="n">
        <v>35465733.06</v>
      </c>
      <c r="DB14" s="10" t="n">
        <v>33408758.77</v>
      </c>
      <c r="DC14" s="10" t="n">
        <v>34123093.15</v>
      </c>
      <c r="DD14" s="10" t="n">
        <v>47764939.87</v>
      </c>
      <c r="DE14" s="10" t="n">
        <v>41405503.31</v>
      </c>
      <c r="DF14" s="10" t="n">
        <v>34619743.15</v>
      </c>
      <c r="DG14" s="10" t="n">
        <v>33961910.75</v>
      </c>
      <c r="DH14" s="10" t="n">
        <v>34479161.78</v>
      </c>
      <c r="DI14" s="10" t="n">
        <v>35243200.32</v>
      </c>
      <c r="DJ14" s="10" t="n">
        <v>35940236.9</v>
      </c>
      <c r="DK14" s="10" t="n">
        <v>45864796.63</v>
      </c>
      <c r="DL14" s="10" t="n">
        <v>41093598.02</v>
      </c>
      <c r="DM14" s="10" t="n">
        <v>37423998.64</v>
      </c>
      <c r="DN14" s="10" t="n">
        <v>35657617.71</v>
      </c>
      <c r="DO14" s="10" t="n">
        <v>35637082.78</v>
      </c>
      <c r="DP14" s="10" t="n">
        <v>50922462.56</v>
      </c>
      <c r="DQ14" s="10" t="n">
        <v>42728553.75</v>
      </c>
      <c r="DR14" s="10" t="n">
        <v>36391087.15</v>
      </c>
      <c r="DS14" s="10" t="n">
        <v>36320277.52</v>
      </c>
      <c r="DT14" s="10" t="n">
        <v>36333280.76</v>
      </c>
      <c r="DU14" s="10" t="n">
        <v>35017753.83</v>
      </c>
      <c r="DV14" s="10" t="n">
        <v>35545261.98</v>
      </c>
      <c r="DW14" s="10" t="n">
        <v>46543323.86</v>
      </c>
      <c r="DX14" s="10" t="n">
        <v>42493426.38</v>
      </c>
      <c r="DY14" s="10" t="n">
        <v>38943297.77</v>
      </c>
      <c r="DZ14" s="10" t="n">
        <v>36969802.95</v>
      </c>
      <c r="EA14" s="10" t="n">
        <v>37136034.86</v>
      </c>
      <c r="EB14" s="10" t="n">
        <v>53036918.45</v>
      </c>
      <c r="EC14" s="10" t="n">
        <v>43938533.7</v>
      </c>
      <c r="ED14" s="10" t="n">
        <v>36870300.98</v>
      </c>
      <c r="EE14" s="10" t="n">
        <v>37456624</v>
      </c>
      <c r="EF14" s="10" t="n">
        <v>38059337.74</v>
      </c>
      <c r="EG14" s="10" t="n">
        <v>38415508.87</v>
      </c>
      <c r="EH14" s="10" t="n">
        <v>39264302.88</v>
      </c>
      <c r="EI14" s="10" t="n">
        <v>51463095.39</v>
      </c>
      <c r="EJ14" s="10" t="n">
        <v>45881000.56</v>
      </c>
      <c r="EK14" s="10" t="n">
        <v>41635167.69</v>
      </c>
      <c r="EL14" s="10" t="n">
        <v>39412230.83</v>
      </c>
      <c r="EM14" s="10" t="n">
        <v>39755240.41</v>
      </c>
      <c r="EN14" s="10" t="n">
        <v>56920327.61</v>
      </c>
      <c r="EO14" s="10" t="n">
        <v>46965164.86</v>
      </c>
      <c r="EP14" s="10" t="n">
        <v>39927961.1</v>
      </c>
      <c r="EQ14" s="10" t="n">
        <v>39962736.26</v>
      </c>
      <c r="ER14" s="10" t="n">
        <v>41142653.68</v>
      </c>
      <c r="ES14" s="10" t="n">
        <v>42043051.99</v>
      </c>
      <c r="ET14" s="10" t="n">
        <v>42715629.13</v>
      </c>
      <c r="EU14" s="10" t="n">
        <v>55821269.36</v>
      </c>
      <c r="EV14" s="10" t="n">
        <v>49754760.71</v>
      </c>
      <c r="EW14" s="10" t="n">
        <v>44870652.89</v>
      </c>
      <c r="EX14" s="10" t="n">
        <v>43162604.63</v>
      </c>
      <c r="EY14" s="10" t="n">
        <v>43478913.13</v>
      </c>
      <c r="EZ14" s="10" t="n">
        <v>62224135.2</v>
      </c>
      <c r="FA14" s="10" t="n">
        <v>51673558.17</v>
      </c>
      <c r="FB14" s="10" t="n">
        <v>45386689.91</v>
      </c>
      <c r="FC14" s="10" t="n">
        <v>44850040.18</v>
      </c>
      <c r="FD14" s="10" t="n">
        <v>45632432.66</v>
      </c>
      <c r="FE14" s="10" t="n">
        <v>46663353.1</v>
      </c>
      <c r="FF14" s="10" t="n">
        <v>47598595.52</v>
      </c>
      <c r="FG14" s="10" t="n">
        <v>62311069.88</v>
      </c>
      <c r="FH14" s="10" t="n">
        <v>54775194.23</v>
      </c>
      <c r="FI14" s="10" t="n">
        <v>49764823.67</v>
      </c>
      <c r="FJ14" s="10" t="n">
        <v>47187240.32</v>
      </c>
      <c r="FK14" s="10" t="n">
        <v>47147130.2</v>
      </c>
      <c r="FL14" s="10" t="n">
        <v>67983391.87</v>
      </c>
      <c r="FM14" s="10" t="n">
        <v>56269496.26</v>
      </c>
      <c r="FN14" s="10" t="n">
        <v>49237486.02</v>
      </c>
      <c r="FO14" s="10" t="n">
        <v>49382247.1</v>
      </c>
      <c r="FP14" s="10" t="n">
        <v>50259282.35</v>
      </c>
      <c r="FQ14" s="10" t="n">
        <v>51052869.58</v>
      </c>
      <c r="FR14" s="10" t="n">
        <v>52129182.29</v>
      </c>
      <c r="FS14" s="10" t="n">
        <v>68619473.06</v>
      </c>
      <c r="FT14" s="10" t="n">
        <v>59343953.46</v>
      </c>
      <c r="FU14" s="10" t="n">
        <v>54104420.61</v>
      </c>
      <c r="FV14" s="10" t="n">
        <v>52343745.69</v>
      </c>
      <c r="FW14" s="10" t="n">
        <v>52334515.23</v>
      </c>
      <c r="FX14" s="10" t="n">
        <v>75368121.07</v>
      </c>
      <c r="FY14" s="10" t="n">
        <v>61048900.85</v>
      </c>
      <c r="FZ14" s="10" t="n">
        <v>53186835.43</v>
      </c>
      <c r="GA14" s="10" t="n">
        <v>52584707.22</v>
      </c>
    </row>
    <row r="15" customFormat="false" ht="15" hidden="false" customHeight="true" outlineLevel="0" collapsed="false">
      <c r="A15" s="6" t="s">
        <v>208</v>
      </c>
      <c r="B15" s="10" t="n">
        <v>126723272.23</v>
      </c>
      <c r="C15" s="10" t="n">
        <v>126194868.19</v>
      </c>
      <c r="D15" s="10" t="n">
        <v>128082716.52</v>
      </c>
      <c r="E15" s="10" t="n">
        <v>130203162.28</v>
      </c>
      <c r="F15" s="10" t="n">
        <v>139889536.8</v>
      </c>
      <c r="G15" s="10" t="n">
        <v>150146496.91</v>
      </c>
      <c r="H15" s="10" t="n">
        <v>152889034.09</v>
      </c>
      <c r="I15" s="10" t="n">
        <v>141861610.31</v>
      </c>
      <c r="J15" s="10" t="n">
        <v>130757781.63</v>
      </c>
      <c r="K15" s="10" t="n">
        <v>130319485.17</v>
      </c>
      <c r="L15" s="10" t="n">
        <v>168606948.88</v>
      </c>
      <c r="M15" s="10" t="n">
        <v>176745145.03</v>
      </c>
      <c r="N15" s="10" t="n">
        <v>133451958.05</v>
      </c>
      <c r="O15" s="10" t="n">
        <v>131293534.1</v>
      </c>
      <c r="P15" s="10" t="n">
        <v>132773883.79</v>
      </c>
      <c r="Q15" s="10" t="n">
        <v>134880668.11</v>
      </c>
      <c r="R15" s="10" t="n">
        <v>137325657.67</v>
      </c>
      <c r="S15" s="10" t="n">
        <v>156531936.19</v>
      </c>
      <c r="T15" s="10" t="n">
        <v>156240509.95</v>
      </c>
      <c r="U15" s="10" t="n">
        <v>145015603.16</v>
      </c>
      <c r="V15" s="10" t="n">
        <v>133289469.36</v>
      </c>
      <c r="W15" s="10" t="n">
        <v>131845382.22</v>
      </c>
      <c r="X15" s="10" t="n">
        <v>170628634.69</v>
      </c>
      <c r="Y15" s="10" t="n">
        <v>175932081.48</v>
      </c>
      <c r="Z15" s="10" t="n">
        <v>129923238.03</v>
      </c>
      <c r="AA15" s="10" t="n">
        <v>126685316.21</v>
      </c>
      <c r="AB15" s="10" t="n">
        <v>128055706.41</v>
      </c>
      <c r="AC15" s="10" t="n">
        <v>129464471.37</v>
      </c>
      <c r="AD15" s="10" t="n">
        <v>131522552.14</v>
      </c>
      <c r="AE15" s="10" t="n">
        <v>145100784.15</v>
      </c>
      <c r="AF15" s="10" t="n">
        <v>148203852.29</v>
      </c>
      <c r="AG15" s="10" t="n">
        <v>136406896.34</v>
      </c>
      <c r="AH15" s="10" t="n">
        <v>126089685.69</v>
      </c>
      <c r="AI15" s="10" t="n">
        <v>125131251.01</v>
      </c>
      <c r="AJ15" s="10" t="n">
        <v>156520585.46</v>
      </c>
      <c r="AK15" s="10" t="n">
        <v>165162489.22</v>
      </c>
      <c r="AL15" s="10" t="n">
        <v>126305877.67</v>
      </c>
      <c r="AM15" s="10" t="n">
        <v>125461787.38</v>
      </c>
      <c r="AN15" s="10" t="n">
        <v>125062906.03</v>
      </c>
      <c r="AO15" s="10" t="n">
        <v>125987899.76</v>
      </c>
      <c r="AP15" s="10" t="n">
        <v>127726674.22</v>
      </c>
      <c r="AQ15" s="10" t="n">
        <v>142319468.99</v>
      </c>
      <c r="AR15" s="10" t="n">
        <v>144608905.08</v>
      </c>
      <c r="AS15" s="10" t="n">
        <v>133819510.8</v>
      </c>
      <c r="AT15" s="10" t="n">
        <v>125885332.33</v>
      </c>
      <c r="AU15" s="10" t="n">
        <v>125784796.57</v>
      </c>
      <c r="AV15" s="10" t="n">
        <v>154820328.08</v>
      </c>
      <c r="AW15" s="10" t="n">
        <v>156724552.45</v>
      </c>
      <c r="AX15" s="10" t="n">
        <v>126618394.8</v>
      </c>
      <c r="AY15" s="10" t="n">
        <v>125180391.59</v>
      </c>
      <c r="AZ15" s="10" t="n">
        <v>126527928.7</v>
      </c>
      <c r="BA15" s="10" t="n">
        <v>128793177.1</v>
      </c>
      <c r="BB15" s="10" t="n">
        <v>130942898.75</v>
      </c>
      <c r="BC15" s="10" t="n">
        <v>149975778.02</v>
      </c>
      <c r="BD15" s="10" t="n">
        <v>149017877.98</v>
      </c>
      <c r="BE15" s="10" t="n">
        <v>137418950.39</v>
      </c>
      <c r="BF15" s="10" t="n">
        <v>129899082.41</v>
      </c>
      <c r="BG15" s="10" t="n">
        <v>130447428.64</v>
      </c>
      <c r="BH15" s="10" t="n">
        <v>158286776.52</v>
      </c>
      <c r="BI15" s="10" t="n">
        <v>163250228.36</v>
      </c>
      <c r="BJ15" s="10" t="n">
        <v>132501665.6</v>
      </c>
      <c r="BK15" s="10" t="n">
        <v>131583533.86</v>
      </c>
      <c r="BL15" s="10" t="n">
        <v>132960372.37</v>
      </c>
      <c r="BM15" s="10" t="n">
        <v>135407839.27</v>
      </c>
      <c r="BN15" s="10" t="n">
        <v>137557357.23</v>
      </c>
      <c r="BO15" s="10" t="n">
        <v>157249418.05</v>
      </c>
      <c r="BP15" s="10" t="n">
        <v>155901031.17</v>
      </c>
      <c r="BQ15" s="10" t="n">
        <v>143392259.48</v>
      </c>
      <c r="BR15" s="10" t="n">
        <v>135309566.73</v>
      </c>
      <c r="BS15" s="10" t="n">
        <v>135856266.97</v>
      </c>
      <c r="BT15" s="10" t="n">
        <v>166054322.55</v>
      </c>
      <c r="BU15" s="10" t="n">
        <v>169251637.43</v>
      </c>
      <c r="BV15" s="10" t="n">
        <v>138256667.96</v>
      </c>
      <c r="BW15" s="10" t="n">
        <v>137772632.37</v>
      </c>
      <c r="BX15" s="10" t="n">
        <v>139983657.67</v>
      </c>
      <c r="BY15" s="10" t="n">
        <v>142007434.69</v>
      </c>
      <c r="BZ15" s="10" t="n">
        <v>144622370.55</v>
      </c>
      <c r="CA15" s="10" t="n">
        <v>165822866.11</v>
      </c>
      <c r="CB15" s="10" t="n">
        <v>164450562.62</v>
      </c>
      <c r="CC15" s="10" t="n">
        <v>150715434.79</v>
      </c>
      <c r="CD15" s="10" t="n">
        <v>143692919.84</v>
      </c>
      <c r="CE15" s="10" t="n">
        <v>143835071.57</v>
      </c>
      <c r="CF15" s="10" t="n">
        <v>176756114.92</v>
      </c>
      <c r="CG15" s="10" t="n">
        <v>179045065.99</v>
      </c>
      <c r="CH15" s="10" t="n">
        <v>146444474.54</v>
      </c>
      <c r="CI15" s="10" t="n">
        <v>145774372.11</v>
      </c>
      <c r="CJ15" s="10" t="n">
        <v>147819978.74</v>
      </c>
      <c r="CK15" s="10" t="n">
        <v>150533994.67</v>
      </c>
      <c r="CL15" s="10" t="n">
        <v>154134489.55</v>
      </c>
      <c r="CM15" s="10" t="n">
        <v>177944476.42</v>
      </c>
      <c r="CN15" s="10" t="n">
        <v>175097470.03</v>
      </c>
      <c r="CO15" s="10" t="n">
        <v>161290767.91</v>
      </c>
      <c r="CP15" s="10" t="n">
        <v>152352571.78</v>
      </c>
      <c r="CQ15" s="10" t="n">
        <v>153680537.57</v>
      </c>
      <c r="CR15" s="10" t="n">
        <v>192958382.68</v>
      </c>
      <c r="CS15" s="10" t="n">
        <v>190007709.84</v>
      </c>
      <c r="CT15" s="10" t="n">
        <v>155923676.42</v>
      </c>
      <c r="CU15" s="10" t="n">
        <v>154304159.14</v>
      </c>
      <c r="CV15" s="10" t="n">
        <v>156764089.95</v>
      </c>
      <c r="CW15" s="10" t="n">
        <v>160138164.53</v>
      </c>
      <c r="CX15" s="10" t="n">
        <v>164722981.36</v>
      </c>
      <c r="CY15" s="10" t="n">
        <v>190769516.4</v>
      </c>
      <c r="CZ15" s="10" t="n">
        <v>187477539.81</v>
      </c>
      <c r="DA15" s="10" t="n">
        <v>172210025.79</v>
      </c>
      <c r="DB15" s="10" t="n">
        <v>160780056.86</v>
      </c>
      <c r="DC15" s="10" t="n">
        <v>162500019.91</v>
      </c>
      <c r="DD15" s="10" t="n">
        <v>212692989.87</v>
      </c>
      <c r="DE15" s="10" t="n">
        <v>203564056.78</v>
      </c>
      <c r="DF15" s="10" t="n">
        <v>166367030.01</v>
      </c>
      <c r="DG15" s="10" t="n">
        <v>164926580.33</v>
      </c>
      <c r="DH15" s="10" t="n">
        <v>168200153.02</v>
      </c>
      <c r="DI15" s="10" t="n">
        <v>171192260.86</v>
      </c>
      <c r="DJ15" s="10" t="n">
        <v>176387251.42</v>
      </c>
      <c r="DK15" s="10" t="n">
        <v>205621927.97</v>
      </c>
      <c r="DL15" s="10" t="n">
        <v>200275739.32</v>
      </c>
      <c r="DM15" s="10" t="n">
        <v>183656485.39</v>
      </c>
      <c r="DN15" s="10" t="n">
        <v>172700003.81</v>
      </c>
      <c r="DO15" s="10" t="n">
        <v>173709221.44</v>
      </c>
      <c r="DP15" s="10" t="n">
        <v>227852993.61</v>
      </c>
      <c r="DQ15" s="10" t="n">
        <v>216099414.18</v>
      </c>
      <c r="DR15" s="10" t="n">
        <v>177597593.5</v>
      </c>
      <c r="DS15" s="10" t="n">
        <v>177050972.18</v>
      </c>
      <c r="DT15" s="10" t="n">
        <v>176819081.11</v>
      </c>
      <c r="DU15" s="10" t="n">
        <v>167417459.4</v>
      </c>
      <c r="DV15" s="10" t="n">
        <v>171711920.42</v>
      </c>
      <c r="DW15" s="10" t="n">
        <v>208320785.49</v>
      </c>
      <c r="DX15" s="10" t="n">
        <v>204218240.32</v>
      </c>
      <c r="DY15" s="10" t="n">
        <v>188674688.86</v>
      </c>
      <c r="DZ15" s="10" t="n">
        <v>178515173.52</v>
      </c>
      <c r="EA15" s="10" t="n">
        <v>179791045.5</v>
      </c>
      <c r="EB15" s="10" t="n">
        <v>239419072.65</v>
      </c>
      <c r="EC15" s="10" t="n">
        <v>220171046.83</v>
      </c>
      <c r="ED15" s="10" t="n">
        <v>179502404.98</v>
      </c>
      <c r="EE15" s="10" t="n">
        <v>181667237.72</v>
      </c>
      <c r="EF15" s="10" t="n">
        <v>185264819.12</v>
      </c>
      <c r="EG15" s="10" t="n">
        <v>188521448.63</v>
      </c>
      <c r="EH15" s="10" t="n">
        <v>193970340.24</v>
      </c>
      <c r="EI15" s="10" t="n">
        <v>231449274.85</v>
      </c>
      <c r="EJ15" s="10" t="n">
        <v>222270850.1</v>
      </c>
      <c r="EK15" s="10" t="n">
        <v>204036099.39</v>
      </c>
      <c r="EL15" s="10" t="n">
        <v>193258573.73</v>
      </c>
      <c r="EM15" s="10" t="n">
        <v>195189327.38</v>
      </c>
      <c r="EN15" s="10" t="n">
        <v>258962420.65</v>
      </c>
      <c r="EO15" s="10" t="n">
        <v>238623933.9</v>
      </c>
      <c r="EP15" s="10" t="n">
        <v>196324144.61</v>
      </c>
      <c r="EQ15" s="10" t="n">
        <v>199744130.83</v>
      </c>
      <c r="ER15" s="10" t="n">
        <v>205251704.43</v>
      </c>
      <c r="ES15" s="10" t="n">
        <v>209291505.09</v>
      </c>
      <c r="ET15" s="10" t="n">
        <v>214692509.99</v>
      </c>
      <c r="EU15" s="10" t="n">
        <v>256735754.29</v>
      </c>
      <c r="EV15" s="10" t="n">
        <v>246993796.69</v>
      </c>
      <c r="EW15" s="10" t="n">
        <v>227636339.66</v>
      </c>
      <c r="EX15" s="10" t="n">
        <v>215273139.95</v>
      </c>
      <c r="EY15" s="10" t="n">
        <v>217339752.94</v>
      </c>
      <c r="EZ15" s="10" t="n">
        <v>289049861.99</v>
      </c>
      <c r="FA15" s="10" t="n">
        <v>264577197.71</v>
      </c>
      <c r="FB15" s="10" t="n">
        <v>227613345.69</v>
      </c>
      <c r="FC15" s="10" t="n">
        <v>226675265.5</v>
      </c>
      <c r="FD15" s="10" t="n">
        <v>232375014.25</v>
      </c>
      <c r="FE15" s="10" t="n">
        <v>235003198.11</v>
      </c>
      <c r="FF15" s="10" t="n">
        <v>242776688.92</v>
      </c>
      <c r="FG15" s="10" t="n">
        <v>290164933.62</v>
      </c>
      <c r="FH15" s="10" t="n">
        <v>273545710.23</v>
      </c>
      <c r="FI15" s="10" t="n">
        <v>252328986.35</v>
      </c>
      <c r="FJ15" s="10" t="n">
        <v>238413992.62</v>
      </c>
      <c r="FK15" s="10" t="n">
        <v>239874523.03</v>
      </c>
      <c r="FL15" s="10" t="n">
        <v>323341080.36</v>
      </c>
      <c r="FM15" s="10" t="n">
        <v>290006251.63</v>
      </c>
      <c r="FN15" s="10" t="n">
        <v>250656545.51</v>
      </c>
      <c r="FO15" s="10" t="n">
        <v>251769911.69</v>
      </c>
      <c r="FP15" s="10" t="n">
        <v>257351665.08</v>
      </c>
      <c r="FQ15" s="10" t="n">
        <v>260064203.1</v>
      </c>
      <c r="FR15" s="10" t="n">
        <v>269621008.68</v>
      </c>
      <c r="FS15" s="10" t="n">
        <v>320982259.47</v>
      </c>
      <c r="FT15" s="10" t="n">
        <v>302078829</v>
      </c>
      <c r="FU15" s="10" t="n">
        <v>279643218.5</v>
      </c>
      <c r="FV15" s="10" t="n">
        <v>265062781.32</v>
      </c>
      <c r="FW15" s="10" t="n">
        <v>267834896.18</v>
      </c>
      <c r="FX15" s="10" t="n">
        <v>358398160.3</v>
      </c>
      <c r="FY15" s="10" t="n">
        <v>317307294.11</v>
      </c>
      <c r="FZ15" s="10" t="n">
        <v>272713754.17</v>
      </c>
      <c r="GA15" s="10" t="n">
        <v>271206880.45</v>
      </c>
    </row>
    <row r="16" customFormat="false" ht="15" hidden="false" customHeight="true" outlineLevel="0" collapsed="false">
      <c r="A16" s="6" t="s">
        <v>209</v>
      </c>
      <c r="B16" s="10" t="n">
        <v>886162069.07</v>
      </c>
      <c r="C16" s="10" t="n">
        <v>874794526.58</v>
      </c>
      <c r="D16" s="10" t="n">
        <v>901546670.14</v>
      </c>
      <c r="E16" s="10" t="n">
        <v>905959480.81</v>
      </c>
      <c r="F16" s="10" t="n">
        <v>1001324829.95</v>
      </c>
      <c r="G16" s="10" t="n">
        <v>1103411915.72</v>
      </c>
      <c r="H16" s="10" t="n">
        <v>1027397916.7</v>
      </c>
      <c r="I16" s="10" t="n">
        <v>913403189.44</v>
      </c>
      <c r="J16" s="10" t="n">
        <v>886561628.31</v>
      </c>
      <c r="K16" s="10" t="n">
        <v>883430709.69</v>
      </c>
      <c r="L16" s="10" t="n">
        <v>1321046429.35</v>
      </c>
      <c r="M16" s="10" t="n">
        <v>1136815454.67</v>
      </c>
      <c r="N16" s="10" t="n">
        <v>968438591.53</v>
      </c>
      <c r="O16" s="10" t="n">
        <v>929560524.32</v>
      </c>
      <c r="P16" s="10" t="n">
        <v>957415454.16</v>
      </c>
      <c r="Q16" s="10" t="n">
        <v>972292739.08</v>
      </c>
      <c r="R16" s="10" t="n">
        <v>984809199.36</v>
      </c>
      <c r="S16" s="10" t="n">
        <v>1194483519.22</v>
      </c>
      <c r="T16" s="10" t="n">
        <v>1079921761.32</v>
      </c>
      <c r="U16" s="10" t="n">
        <v>951403065.96</v>
      </c>
      <c r="V16" s="10" t="n">
        <v>919594476.12</v>
      </c>
      <c r="W16" s="10" t="n">
        <v>915081300.53</v>
      </c>
      <c r="X16" s="10" t="n">
        <v>1382418958.46</v>
      </c>
      <c r="Y16" s="10" t="n">
        <v>1148423012.22</v>
      </c>
      <c r="Z16" s="10" t="n">
        <v>932052519.57</v>
      </c>
      <c r="AA16" s="10" t="n">
        <v>891604345.41</v>
      </c>
      <c r="AB16" s="10" t="n">
        <v>913232209.6</v>
      </c>
      <c r="AC16" s="10" t="n">
        <v>923551057.19</v>
      </c>
      <c r="AD16" s="10" t="n">
        <v>932222933.93</v>
      </c>
      <c r="AE16" s="10" t="n">
        <v>1091337398.52</v>
      </c>
      <c r="AF16" s="10" t="n">
        <v>1012742584.04</v>
      </c>
      <c r="AG16" s="10" t="n">
        <v>896680095.47</v>
      </c>
      <c r="AH16" s="10" t="n">
        <v>868938508.43</v>
      </c>
      <c r="AI16" s="10" t="n">
        <v>867241500.31</v>
      </c>
      <c r="AJ16" s="10" t="n">
        <v>1230537881.32</v>
      </c>
      <c r="AK16" s="10" t="n">
        <v>1098631794.25</v>
      </c>
      <c r="AL16" s="10" t="n">
        <v>916374954.52</v>
      </c>
      <c r="AM16" s="10" t="n">
        <v>893282553.76</v>
      </c>
      <c r="AN16" s="10" t="n">
        <v>894038547.93</v>
      </c>
      <c r="AO16" s="10" t="n">
        <v>902706580.03</v>
      </c>
      <c r="AP16" s="10" t="n">
        <v>900304923.28</v>
      </c>
      <c r="AQ16" s="10" t="n">
        <v>1051087174.84</v>
      </c>
      <c r="AR16" s="10" t="n">
        <v>981475380.27</v>
      </c>
      <c r="AS16" s="10" t="n">
        <v>890243289.3</v>
      </c>
      <c r="AT16" s="10" t="n">
        <v>869042625.01</v>
      </c>
      <c r="AU16" s="10" t="n">
        <v>867735541.38</v>
      </c>
      <c r="AV16" s="10" t="n">
        <v>1195794328.55</v>
      </c>
      <c r="AW16" s="10" t="n">
        <v>1031520789.84</v>
      </c>
      <c r="AX16" s="10" t="n">
        <v>926622781.18</v>
      </c>
      <c r="AY16" s="10" t="n">
        <v>883301768.01</v>
      </c>
      <c r="AZ16" s="10" t="n">
        <v>901894933.22</v>
      </c>
      <c r="BA16" s="10" t="n">
        <v>911658463.55</v>
      </c>
      <c r="BB16" s="10" t="n">
        <v>920196355.98</v>
      </c>
      <c r="BC16" s="10" t="n">
        <v>1111473288.02</v>
      </c>
      <c r="BD16" s="10" t="n">
        <v>1015550075.87</v>
      </c>
      <c r="BE16" s="10" t="n">
        <v>911197662.79</v>
      </c>
      <c r="BF16" s="10" t="n">
        <v>887807744.22</v>
      </c>
      <c r="BG16" s="10" t="n">
        <v>893585501.12</v>
      </c>
      <c r="BH16" s="10" t="n">
        <v>1196699604.63</v>
      </c>
      <c r="BI16" s="10" t="n">
        <v>1071683192.14</v>
      </c>
      <c r="BJ16" s="10" t="n">
        <v>948558952.35</v>
      </c>
      <c r="BK16" s="10" t="n">
        <v>909693391.99</v>
      </c>
      <c r="BL16" s="10" t="n">
        <v>931290876.72</v>
      </c>
      <c r="BM16" s="10" t="n">
        <v>940872895.13</v>
      </c>
      <c r="BN16" s="10" t="n">
        <v>946001546.42</v>
      </c>
      <c r="BO16" s="10" t="n">
        <v>1136950398.03</v>
      </c>
      <c r="BP16" s="10" t="n">
        <v>1037121234.11</v>
      </c>
      <c r="BQ16" s="10" t="n">
        <v>931090384.11</v>
      </c>
      <c r="BR16" s="10" t="n">
        <v>910959985.19</v>
      </c>
      <c r="BS16" s="10" t="n">
        <v>920647692.09</v>
      </c>
      <c r="BT16" s="10" t="n">
        <v>1240427223.73</v>
      </c>
      <c r="BU16" s="10" t="n">
        <v>1096296839.39</v>
      </c>
      <c r="BV16" s="10" t="n">
        <v>978516593.77</v>
      </c>
      <c r="BW16" s="10" t="n">
        <v>941944468.05</v>
      </c>
      <c r="BX16" s="10" t="n">
        <v>962888858.68</v>
      </c>
      <c r="BY16" s="10" t="n">
        <v>977100621.24</v>
      </c>
      <c r="BZ16" s="10" t="n">
        <v>979606064.91</v>
      </c>
      <c r="CA16" s="10" t="n">
        <v>1188689244.94</v>
      </c>
      <c r="CB16" s="10" t="n">
        <v>1078077528.59</v>
      </c>
      <c r="CC16" s="10" t="n">
        <v>969151004.21</v>
      </c>
      <c r="CD16" s="10" t="n">
        <v>956188032.71</v>
      </c>
      <c r="CE16" s="10" t="n">
        <v>958562921.24</v>
      </c>
      <c r="CF16" s="10" t="n">
        <v>1306418057.04</v>
      </c>
      <c r="CG16" s="10" t="n">
        <v>1161520994.94</v>
      </c>
      <c r="CH16" s="10" t="n">
        <v>1010845737.41</v>
      </c>
      <c r="CI16" s="10" t="n">
        <v>988063063.54</v>
      </c>
      <c r="CJ16" s="10" t="n">
        <v>1006716847.97</v>
      </c>
      <c r="CK16" s="10" t="n">
        <v>1020329101.4</v>
      </c>
      <c r="CL16" s="10" t="n">
        <v>1038657790.36</v>
      </c>
      <c r="CM16" s="10" t="n">
        <v>1264496552.38</v>
      </c>
      <c r="CN16" s="10" t="n">
        <v>1139144881.45</v>
      </c>
      <c r="CO16" s="10" t="n">
        <v>1024836445.38</v>
      </c>
      <c r="CP16" s="10" t="n">
        <v>1003253541.27</v>
      </c>
      <c r="CQ16" s="10" t="n">
        <v>1014530051.81</v>
      </c>
      <c r="CR16" s="10" t="n">
        <v>1428798571.28</v>
      </c>
      <c r="CS16" s="10" t="n">
        <v>1232095581.15</v>
      </c>
      <c r="CT16" s="10" t="n">
        <v>1072501657.32</v>
      </c>
      <c r="CU16" s="10" t="n">
        <v>1029419535.21</v>
      </c>
      <c r="CV16" s="10" t="n">
        <v>1061524067.09</v>
      </c>
      <c r="CW16" s="10" t="n">
        <v>1087297495.94</v>
      </c>
      <c r="CX16" s="10" t="n">
        <v>1110585569.44</v>
      </c>
      <c r="CY16" s="10" t="n">
        <v>1381404602.5</v>
      </c>
      <c r="CZ16" s="10" t="n">
        <v>1216738412.2</v>
      </c>
      <c r="DA16" s="10" t="n">
        <v>1093621446.9</v>
      </c>
      <c r="DB16" s="10" t="n">
        <v>1067499505.35</v>
      </c>
      <c r="DC16" s="10" t="n">
        <v>1080608209.48</v>
      </c>
      <c r="DD16" s="10" t="n">
        <v>1616709863.04</v>
      </c>
      <c r="DE16" s="10" t="n">
        <v>1315080144.82</v>
      </c>
      <c r="DF16" s="10" t="n">
        <v>1150230144.88</v>
      </c>
      <c r="DG16" s="10" t="n">
        <v>1112888925.22</v>
      </c>
      <c r="DH16" s="10" t="n">
        <v>1155768887.52</v>
      </c>
      <c r="DI16" s="10" t="n">
        <v>1179179319.89</v>
      </c>
      <c r="DJ16" s="10" t="n">
        <v>1202182298.93</v>
      </c>
      <c r="DK16" s="10" t="n">
        <v>1496797686.15</v>
      </c>
      <c r="DL16" s="10" t="n">
        <v>1318894188.8</v>
      </c>
      <c r="DM16" s="10" t="n">
        <v>1185457460.08</v>
      </c>
      <c r="DN16" s="10" t="n">
        <v>1155854203.67</v>
      </c>
      <c r="DO16" s="10" t="n">
        <v>1170841517.73</v>
      </c>
      <c r="DP16" s="10" t="n">
        <v>1744290574.18</v>
      </c>
      <c r="DQ16" s="10" t="n">
        <v>1411293817.31</v>
      </c>
      <c r="DR16" s="10" t="n">
        <v>1239337107.37</v>
      </c>
      <c r="DS16" s="10" t="n">
        <v>1203985400.38</v>
      </c>
      <c r="DT16" s="10" t="n">
        <v>1231878085.07</v>
      </c>
      <c r="DU16" s="10" t="n">
        <v>1153781962.26</v>
      </c>
      <c r="DV16" s="10" t="n">
        <v>1169503198.24</v>
      </c>
      <c r="DW16" s="10" t="n">
        <v>1503880864.65</v>
      </c>
      <c r="DX16" s="10" t="n">
        <v>1322549602.31</v>
      </c>
      <c r="DY16" s="10" t="n">
        <v>1192354210.56</v>
      </c>
      <c r="DZ16" s="10" t="n">
        <v>1167867425.54</v>
      </c>
      <c r="EA16" s="10" t="n">
        <v>1187221524.27</v>
      </c>
      <c r="EB16" s="10" t="n">
        <v>1811563049.89</v>
      </c>
      <c r="EC16" s="10" t="n">
        <v>1400103167.35</v>
      </c>
      <c r="ED16" s="10" t="n">
        <v>1227712942.52</v>
      </c>
      <c r="EE16" s="10" t="n">
        <v>1206782745.17</v>
      </c>
      <c r="EF16" s="10" t="n">
        <v>1239784972.9</v>
      </c>
      <c r="EG16" s="10" t="n">
        <v>1245874315.86</v>
      </c>
      <c r="EH16" s="10" t="n">
        <v>1280387178.98</v>
      </c>
      <c r="EI16" s="10" t="n">
        <v>1636835740.25</v>
      </c>
      <c r="EJ16" s="10" t="n">
        <v>1410946433.5</v>
      </c>
      <c r="EK16" s="10" t="n">
        <v>1270666415.84</v>
      </c>
      <c r="EL16" s="10" t="n">
        <v>1248438565.25</v>
      </c>
      <c r="EM16" s="10" t="n">
        <v>1267536660.9</v>
      </c>
      <c r="EN16" s="10" t="n">
        <v>1911889742.19</v>
      </c>
      <c r="EO16" s="10" t="n">
        <v>1507546910.85</v>
      </c>
      <c r="EP16" s="10" t="n">
        <v>1323626719.22</v>
      </c>
      <c r="EQ16" s="10" t="n">
        <v>1311390112.48</v>
      </c>
      <c r="ER16" s="10" t="n">
        <v>1385762904.09</v>
      </c>
      <c r="ES16" s="10" t="n">
        <v>1400983772.8</v>
      </c>
      <c r="ET16" s="10" t="n">
        <v>1423537474.19</v>
      </c>
      <c r="EU16" s="10" t="n">
        <v>1807179407.74</v>
      </c>
      <c r="EV16" s="10" t="n">
        <v>1567997299.96</v>
      </c>
      <c r="EW16" s="10" t="n">
        <v>1421755596</v>
      </c>
      <c r="EX16" s="10" t="n">
        <v>1396099844.85</v>
      </c>
      <c r="EY16" s="10" t="n">
        <v>1420787834.19</v>
      </c>
      <c r="EZ16" s="10" t="n">
        <v>2129481400.86</v>
      </c>
      <c r="FA16" s="10" t="n">
        <v>1682528300.48</v>
      </c>
      <c r="FB16" s="10" t="n">
        <v>1531035192.35</v>
      </c>
      <c r="FC16" s="10" t="n">
        <v>1498898642.47</v>
      </c>
      <c r="FD16" s="10" t="n">
        <v>1564517985.12</v>
      </c>
      <c r="FE16" s="10" t="n">
        <v>1585387340.2</v>
      </c>
      <c r="FF16" s="10" t="n">
        <v>1606613907.07</v>
      </c>
      <c r="FG16" s="10" t="n">
        <v>2055902749.88</v>
      </c>
      <c r="FH16" s="10" t="n">
        <v>1752291299.11</v>
      </c>
      <c r="FI16" s="10" t="n">
        <v>1590012748.54</v>
      </c>
      <c r="FJ16" s="10" t="n">
        <v>1554406719.58</v>
      </c>
      <c r="FK16" s="10" t="n">
        <v>1578746166.65</v>
      </c>
      <c r="FL16" s="10" t="n">
        <v>2385799724.31</v>
      </c>
      <c r="FM16" s="10" t="n">
        <v>1835053311.62</v>
      </c>
      <c r="FN16" s="10" t="n">
        <v>1678859192.45</v>
      </c>
      <c r="FO16" s="10" t="n">
        <v>1649149349.6</v>
      </c>
      <c r="FP16" s="10" t="n">
        <v>1723997650.38</v>
      </c>
      <c r="FQ16" s="10" t="n">
        <v>1732899233.58</v>
      </c>
      <c r="FR16" s="10" t="n">
        <v>1776065244.12</v>
      </c>
      <c r="FS16" s="10" t="n">
        <v>2259984311.2</v>
      </c>
      <c r="FT16" s="10" t="n">
        <v>1903437576.46</v>
      </c>
      <c r="FU16" s="10" t="n">
        <v>1727239687.42</v>
      </c>
      <c r="FV16" s="10" t="n">
        <v>1695001247.83</v>
      </c>
      <c r="FW16" s="10" t="n">
        <v>1725286773.88</v>
      </c>
      <c r="FX16" s="10" t="n">
        <v>2583283881.39</v>
      </c>
      <c r="FY16" s="10" t="n">
        <v>1963192417.36</v>
      </c>
      <c r="FZ16" s="10" t="n">
        <v>1801702146.7</v>
      </c>
      <c r="GA16" s="10" t="n">
        <v>1736033815.15</v>
      </c>
    </row>
    <row r="17" customFormat="false" ht="15" hidden="false" customHeight="true" outlineLevel="0" collapsed="false">
      <c r="A17" s="6" t="s">
        <v>210</v>
      </c>
      <c r="B17" s="10" t="n">
        <v>22141179.67</v>
      </c>
      <c r="C17" s="10" t="n">
        <v>21969502.03</v>
      </c>
      <c r="D17" s="10" t="n">
        <v>22340831.42</v>
      </c>
      <c r="E17" s="10" t="n">
        <v>22779799.25</v>
      </c>
      <c r="F17" s="10" t="n">
        <v>24421547.68</v>
      </c>
      <c r="G17" s="10" t="n">
        <v>29663850.3</v>
      </c>
      <c r="H17" s="10" t="n">
        <v>26365696.83</v>
      </c>
      <c r="I17" s="10" t="n">
        <v>23866691.92</v>
      </c>
      <c r="J17" s="10" t="n">
        <v>23046868.72</v>
      </c>
      <c r="K17" s="10" t="n">
        <v>22870956.81</v>
      </c>
      <c r="L17" s="10" t="n">
        <v>33489870.79</v>
      </c>
      <c r="M17" s="10" t="n">
        <v>28158347.04</v>
      </c>
      <c r="N17" s="10" t="n">
        <v>23361905.95</v>
      </c>
      <c r="O17" s="10" t="n">
        <v>22561329.31</v>
      </c>
      <c r="P17" s="10" t="n">
        <v>23083575.89</v>
      </c>
      <c r="Q17" s="10" t="n">
        <v>23488730.47</v>
      </c>
      <c r="R17" s="10" t="n">
        <v>24312950.53</v>
      </c>
      <c r="S17" s="10" t="n">
        <v>30415320.17</v>
      </c>
      <c r="T17" s="10" t="n">
        <v>26952946.17</v>
      </c>
      <c r="U17" s="10" t="n">
        <v>24144968.8</v>
      </c>
      <c r="V17" s="10" t="n">
        <v>22859676.79</v>
      </c>
      <c r="W17" s="10" t="n">
        <v>22758419.88</v>
      </c>
      <c r="X17" s="10" t="n">
        <v>33843348.51</v>
      </c>
      <c r="Y17" s="10" t="n">
        <v>28024550.72</v>
      </c>
      <c r="Z17" s="10" t="n">
        <v>22560123.48</v>
      </c>
      <c r="AA17" s="10" t="n">
        <v>21766110.52</v>
      </c>
      <c r="AB17" s="10" t="n">
        <v>22007243.01</v>
      </c>
      <c r="AC17" s="10" t="n">
        <v>22405883.6</v>
      </c>
      <c r="AD17" s="10" t="n">
        <v>23376601.32</v>
      </c>
      <c r="AE17" s="10" t="n">
        <v>27548964.17</v>
      </c>
      <c r="AF17" s="10" t="n">
        <v>25243437.49</v>
      </c>
      <c r="AG17" s="10" t="n">
        <v>22675008.29</v>
      </c>
      <c r="AH17" s="10" t="n">
        <v>21695556.98</v>
      </c>
      <c r="AI17" s="10" t="n">
        <v>21656490.01</v>
      </c>
      <c r="AJ17" s="10" t="n">
        <v>30531810.44</v>
      </c>
      <c r="AK17" s="10" t="n">
        <v>26555880.51</v>
      </c>
      <c r="AL17" s="10" t="n">
        <v>22064604.74</v>
      </c>
      <c r="AM17" s="10" t="n">
        <v>21919193.71</v>
      </c>
      <c r="AN17" s="10" t="n">
        <v>21800337.83</v>
      </c>
      <c r="AO17" s="10" t="n">
        <v>21989191.94</v>
      </c>
      <c r="AP17" s="10" t="n">
        <v>22623394.54</v>
      </c>
      <c r="AQ17" s="10" t="n">
        <v>28065019.06</v>
      </c>
      <c r="AR17" s="10" t="n">
        <v>25061681.05</v>
      </c>
      <c r="AS17" s="10" t="n">
        <v>22836443.5</v>
      </c>
      <c r="AT17" s="10" t="n">
        <v>22182427.99</v>
      </c>
      <c r="AU17" s="10" t="n">
        <v>22229980.91</v>
      </c>
      <c r="AV17" s="10" t="n">
        <v>29890157.64</v>
      </c>
      <c r="AW17" s="10" t="n">
        <v>25930234.05</v>
      </c>
      <c r="AX17" s="10" t="n">
        <v>22424185.91</v>
      </c>
      <c r="AY17" s="10" t="n">
        <v>22089085.33</v>
      </c>
      <c r="AZ17" s="10" t="n">
        <v>22451475.64</v>
      </c>
      <c r="BA17" s="10" t="n">
        <v>22816997.47</v>
      </c>
      <c r="BB17" s="10" t="n">
        <v>23723257.05</v>
      </c>
      <c r="BC17" s="10" t="n">
        <v>29705056.73</v>
      </c>
      <c r="BD17" s="10" t="n">
        <v>26145197.22</v>
      </c>
      <c r="BE17" s="10" t="n">
        <v>23726775.35</v>
      </c>
      <c r="BF17" s="10" t="n">
        <v>23027124.98</v>
      </c>
      <c r="BG17" s="10" t="n">
        <v>22931368.37</v>
      </c>
      <c r="BH17" s="10" t="n">
        <v>30040840.25</v>
      </c>
      <c r="BI17" s="10" t="n">
        <v>26877921.65</v>
      </c>
      <c r="BJ17" s="10" t="n">
        <v>23176571.39</v>
      </c>
      <c r="BK17" s="10" t="n">
        <v>22915451.72</v>
      </c>
      <c r="BL17" s="10" t="n">
        <v>22975718.44</v>
      </c>
      <c r="BM17" s="10" t="n">
        <v>23370469.91</v>
      </c>
      <c r="BN17" s="10" t="n">
        <v>24131493.52</v>
      </c>
      <c r="BO17" s="10" t="n">
        <v>30532516.04</v>
      </c>
      <c r="BP17" s="10" t="n">
        <v>26942386.22</v>
      </c>
      <c r="BQ17" s="10" t="n">
        <v>24202682.57</v>
      </c>
      <c r="BR17" s="10" t="n">
        <v>23779825.48</v>
      </c>
      <c r="BS17" s="10" t="n">
        <v>23716749.15</v>
      </c>
      <c r="BT17" s="10" t="n">
        <v>31278744.88</v>
      </c>
      <c r="BU17" s="10" t="n">
        <v>27380053.72</v>
      </c>
      <c r="BV17" s="10" t="n">
        <v>23919799.35</v>
      </c>
      <c r="BW17" s="10" t="n">
        <v>23810668.13</v>
      </c>
      <c r="BX17" s="10" t="n">
        <v>23887415.47</v>
      </c>
      <c r="BY17" s="10" t="n">
        <v>24316675.2</v>
      </c>
      <c r="BZ17" s="10" t="n">
        <v>25126234.28</v>
      </c>
      <c r="CA17" s="10" t="n">
        <v>31909616.31</v>
      </c>
      <c r="CB17" s="10" t="n">
        <v>28378007.74</v>
      </c>
      <c r="CC17" s="10" t="n">
        <v>25489341.05</v>
      </c>
      <c r="CD17" s="10" t="n">
        <v>24918636.56</v>
      </c>
      <c r="CE17" s="10" t="n">
        <v>24709967.33</v>
      </c>
      <c r="CF17" s="10" t="n">
        <v>33173523.48</v>
      </c>
      <c r="CG17" s="10" t="n">
        <v>28646028.33</v>
      </c>
      <c r="CH17" s="10" t="n">
        <v>25266149.8</v>
      </c>
      <c r="CI17" s="10" t="n">
        <v>25039283.54</v>
      </c>
      <c r="CJ17" s="10" t="n">
        <v>25223986.41</v>
      </c>
      <c r="CK17" s="10" t="n">
        <v>25771258.57</v>
      </c>
      <c r="CL17" s="10" t="n">
        <v>26766709.92</v>
      </c>
      <c r="CM17" s="10" t="n">
        <v>33833593.56</v>
      </c>
      <c r="CN17" s="10" t="n">
        <v>29334315.62</v>
      </c>
      <c r="CO17" s="10" t="n">
        <v>26860544.86</v>
      </c>
      <c r="CP17" s="10" t="n">
        <v>25984727.51</v>
      </c>
      <c r="CQ17" s="10" t="n">
        <v>26081558.91</v>
      </c>
      <c r="CR17" s="10" t="n">
        <v>36282172.05</v>
      </c>
      <c r="CS17" s="10" t="n">
        <v>30535171.54</v>
      </c>
      <c r="CT17" s="10" t="n">
        <v>26483882.8</v>
      </c>
      <c r="CU17" s="10" t="n">
        <v>26091118.22</v>
      </c>
      <c r="CV17" s="10" t="n">
        <v>26236454.73</v>
      </c>
      <c r="CW17" s="10" t="n">
        <v>27002340.85</v>
      </c>
      <c r="CX17" s="10" t="n">
        <v>28124582.56</v>
      </c>
      <c r="CY17" s="10" t="n">
        <v>36212720.19</v>
      </c>
      <c r="CZ17" s="10" t="n">
        <v>30896812.39</v>
      </c>
      <c r="DA17" s="10" t="n">
        <v>28275333.74</v>
      </c>
      <c r="DB17" s="10" t="n">
        <v>27546972.39</v>
      </c>
      <c r="DC17" s="10" t="n">
        <v>27599642.31</v>
      </c>
      <c r="DD17" s="10" t="n">
        <v>40254935.42</v>
      </c>
      <c r="DE17" s="10" t="n">
        <v>32199131.31</v>
      </c>
      <c r="DF17" s="10" t="n">
        <v>28014266.53</v>
      </c>
      <c r="DG17" s="10" t="n">
        <v>27639357.39</v>
      </c>
      <c r="DH17" s="10" t="n">
        <v>28175127.13</v>
      </c>
      <c r="DI17" s="10" t="n">
        <v>28837581.87</v>
      </c>
      <c r="DJ17" s="10" t="n">
        <v>30162126.7</v>
      </c>
      <c r="DK17" s="10" t="n">
        <v>38983502.17</v>
      </c>
      <c r="DL17" s="10" t="n">
        <v>32743806.76</v>
      </c>
      <c r="DM17" s="10" t="n">
        <v>30048929.1</v>
      </c>
      <c r="DN17" s="10" t="n">
        <v>29182942.45</v>
      </c>
      <c r="DO17" s="10" t="n">
        <v>29229327.39</v>
      </c>
      <c r="DP17" s="10" t="n">
        <v>43102476.2</v>
      </c>
      <c r="DQ17" s="10" t="n">
        <v>33859590.84</v>
      </c>
      <c r="DR17" s="10" t="n">
        <v>29887362.94</v>
      </c>
      <c r="DS17" s="10" t="n">
        <v>29565842.75</v>
      </c>
      <c r="DT17" s="10" t="n">
        <v>29455844.06</v>
      </c>
      <c r="DU17" s="10" t="n">
        <v>28707438.28</v>
      </c>
      <c r="DV17" s="10" t="n">
        <v>29638990.03</v>
      </c>
      <c r="DW17" s="10" t="n">
        <v>39911711.33</v>
      </c>
      <c r="DX17" s="10" t="n">
        <v>33796392.45</v>
      </c>
      <c r="DY17" s="10" t="n">
        <v>30686849.16</v>
      </c>
      <c r="DZ17" s="10" t="n">
        <v>29867281.42</v>
      </c>
      <c r="EA17" s="10" t="n">
        <v>30247808.36</v>
      </c>
      <c r="EB17" s="10" t="n">
        <v>44934067.96</v>
      </c>
      <c r="EC17" s="10" t="n">
        <v>34324990.83</v>
      </c>
      <c r="ED17" s="10" t="n">
        <v>30030161.59</v>
      </c>
      <c r="EE17" s="10" t="n">
        <v>30513142.8</v>
      </c>
      <c r="EF17" s="10" t="n">
        <v>30898314.81</v>
      </c>
      <c r="EG17" s="10" t="n">
        <v>31562520.3</v>
      </c>
      <c r="EH17" s="10" t="n">
        <v>32567328.63</v>
      </c>
      <c r="EI17" s="10" t="n">
        <v>43823378.27</v>
      </c>
      <c r="EJ17" s="10" t="n">
        <v>35977493.98</v>
      </c>
      <c r="EK17" s="10" t="n">
        <v>33173985.46</v>
      </c>
      <c r="EL17" s="10" t="n">
        <v>32191935.22</v>
      </c>
      <c r="EM17" s="10" t="n">
        <v>32457579.47</v>
      </c>
      <c r="EN17" s="10" t="n">
        <v>48073497.69</v>
      </c>
      <c r="EO17" s="10" t="n">
        <v>36972021.81</v>
      </c>
      <c r="EP17" s="10" t="n">
        <v>32544541.9</v>
      </c>
      <c r="EQ17" s="10" t="n">
        <v>32780651.66</v>
      </c>
      <c r="ER17" s="10" t="n">
        <v>33548593.21</v>
      </c>
      <c r="ES17" s="10" t="n">
        <v>34797963.93</v>
      </c>
      <c r="ET17" s="10" t="n">
        <v>35491300.12</v>
      </c>
      <c r="EU17" s="10" t="n">
        <v>47879907.19</v>
      </c>
      <c r="EV17" s="10" t="n">
        <v>40067744.4</v>
      </c>
      <c r="EW17" s="10" t="n">
        <v>36433089.6</v>
      </c>
      <c r="EX17" s="10" t="n">
        <v>35763647.87</v>
      </c>
      <c r="EY17" s="10" t="n">
        <v>35747853.53</v>
      </c>
      <c r="EZ17" s="10" t="n">
        <v>52767185.74</v>
      </c>
      <c r="FA17" s="10" t="n">
        <v>41295397.35</v>
      </c>
      <c r="FB17" s="10" t="n">
        <v>37357117.17</v>
      </c>
      <c r="FC17" s="10" t="n">
        <v>36979265.52</v>
      </c>
      <c r="FD17" s="10" t="n">
        <v>37789352.7</v>
      </c>
      <c r="FE17" s="10" t="n">
        <v>38576429.16</v>
      </c>
      <c r="FF17" s="10" t="n">
        <v>39914397.66</v>
      </c>
      <c r="FG17" s="10" t="n">
        <v>53590225</v>
      </c>
      <c r="FH17" s="10" t="n">
        <v>44154684.6</v>
      </c>
      <c r="FI17" s="10" t="n">
        <v>40753053.38</v>
      </c>
      <c r="FJ17" s="10" t="n">
        <v>39135065.84</v>
      </c>
      <c r="FK17" s="10" t="n">
        <v>39156971.71</v>
      </c>
      <c r="FL17" s="10" t="n">
        <v>58462915.46</v>
      </c>
      <c r="FM17" s="10" t="n">
        <v>44534196.47</v>
      </c>
      <c r="FN17" s="10" t="n">
        <v>40759967.08</v>
      </c>
      <c r="FO17" s="10" t="n">
        <v>40963727.14</v>
      </c>
      <c r="FP17" s="10" t="n">
        <v>41649896.02</v>
      </c>
      <c r="FQ17" s="10" t="n">
        <v>42523342.9</v>
      </c>
      <c r="FR17" s="10" t="n">
        <v>44218396.81</v>
      </c>
      <c r="FS17" s="10" t="n">
        <v>59126672.7</v>
      </c>
      <c r="FT17" s="10" t="n">
        <v>48569133.9</v>
      </c>
      <c r="FU17" s="10" t="n">
        <v>44744424.87</v>
      </c>
      <c r="FV17" s="10" t="n">
        <v>43390029.35</v>
      </c>
      <c r="FW17" s="10" t="n">
        <v>43839280.03</v>
      </c>
      <c r="FX17" s="10" t="n">
        <v>65576001.6</v>
      </c>
      <c r="FY17" s="10" t="n">
        <v>49298168.58</v>
      </c>
      <c r="FZ17" s="10" t="n">
        <v>44369258.64</v>
      </c>
      <c r="GA17" s="10" t="n">
        <v>43213681.19</v>
      </c>
    </row>
    <row r="18" customFormat="false" ht="15" hidden="false" customHeight="true" outlineLevel="0" collapsed="false">
      <c r="A18" s="6" t="s">
        <v>211</v>
      </c>
      <c r="B18" s="10" t="n">
        <v>512039089.75</v>
      </c>
      <c r="C18" s="10" t="n">
        <v>508178006.96</v>
      </c>
      <c r="D18" s="10" t="n">
        <v>517376843.79</v>
      </c>
      <c r="E18" s="10" t="n">
        <v>523606980.78</v>
      </c>
      <c r="F18" s="10" t="n">
        <v>566033334.18</v>
      </c>
      <c r="G18" s="10" t="n">
        <v>621845047.69</v>
      </c>
      <c r="H18" s="10" t="n">
        <v>622751701.14</v>
      </c>
      <c r="I18" s="10" t="n">
        <v>571179108.11</v>
      </c>
      <c r="J18" s="10" t="n">
        <v>523956149.77</v>
      </c>
      <c r="K18" s="10" t="n">
        <v>523816794.75</v>
      </c>
      <c r="L18" s="10" t="n">
        <v>713278141.32</v>
      </c>
      <c r="M18" s="10" t="n">
        <v>716366504.21</v>
      </c>
      <c r="N18" s="10" t="n">
        <v>551176269.91</v>
      </c>
      <c r="O18" s="10" t="n">
        <v>537153138.6</v>
      </c>
      <c r="P18" s="10" t="n">
        <v>546000385.52</v>
      </c>
      <c r="Q18" s="10" t="n">
        <v>554657360.54</v>
      </c>
      <c r="R18" s="10" t="n">
        <v>565066069.79</v>
      </c>
      <c r="S18" s="10" t="n">
        <v>663847656.03</v>
      </c>
      <c r="T18" s="10" t="n">
        <v>650704836.24</v>
      </c>
      <c r="U18" s="10" t="n">
        <v>591951853.77</v>
      </c>
      <c r="V18" s="10" t="n">
        <v>540802136.44</v>
      </c>
      <c r="W18" s="10" t="n">
        <v>536457926.9</v>
      </c>
      <c r="X18" s="10" t="n">
        <v>734245909.4</v>
      </c>
      <c r="Y18" s="10" t="n">
        <v>731009219.16</v>
      </c>
      <c r="Z18" s="10" t="n">
        <v>535894718.37</v>
      </c>
      <c r="AA18" s="10" t="n">
        <v>518574794</v>
      </c>
      <c r="AB18" s="10" t="n">
        <v>525283683.03</v>
      </c>
      <c r="AC18" s="10" t="n">
        <v>528288623.15</v>
      </c>
      <c r="AD18" s="10" t="n">
        <v>537872649.72</v>
      </c>
      <c r="AE18" s="10" t="n">
        <v>600577096.56</v>
      </c>
      <c r="AF18" s="10" t="n">
        <v>612948703.64</v>
      </c>
      <c r="AG18" s="10" t="n">
        <v>557743024.64</v>
      </c>
      <c r="AH18" s="10" t="n">
        <v>511708934.28</v>
      </c>
      <c r="AI18" s="10" t="n">
        <v>510089036.92</v>
      </c>
      <c r="AJ18" s="10" t="n">
        <v>662187568.5</v>
      </c>
      <c r="AK18" s="10" t="n">
        <v>694856837.24</v>
      </c>
      <c r="AL18" s="10" t="n">
        <v>518966714.19</v>
      </c>
      <c r="AM18" s="10" t="n">
        <v>516996480</v>
      </c>
      <c r="AN18" s="10" t="n">
        <v>511057101.98</v>
      </c>
      <c r="AO18" s="10" t="n">
        <v>518165611.15</v>
      </c>
      <c r="AP18" s="10" t="n">
        <v>521280105.71</v>
      </c>
      <c r="AQ18" s="10" t="n">
        <v>599504698.52</v>
      </c>
      <c r="AR18" s="10" t="n">
        <v>594537974.1</v>
      </c>
      <c r="AS18" s="10" t="n">
        <v>551270220.7</v>
      </c>
      <c r="AT18" s="10" t="n">
        <v>509882032.97</v>
      </c>
      <c r="AU18" s="10" t="n">
        <v>511847612.22</v>
      </c>
      <c r="AV18" s="10" t="n">
        <v>648192079.53</v>
      </c>
      <c r="AW18" s="10" t="n">
        <v>659156451.31</v>
      </c>
      <c r="AX18" s="10" t="n">
        <v>523489555.14</v>
      </c>
      <c r="AY18" s="10" t="n">
        <v>517809347.44</v>
      </c>
      <c r="AZ18" s="10" t="n">
        <v>520854163.28</v>
      </c>
      <c r="BA18" s="10" t="n">
        <v>526611001.95</v>
      </c>
      <c r="BB18" s="10" t="n">
        <v>533669235.97</v>
      </c>
      <c r="BC18" s="10" t="n">
        <v>627286931.07</v>
      </c>
      <c r="BD18" s="10" t="n">
        <v>617116991.98</v>
      </c>
      <c r="BE18" s="10" t="n">
        <v>569375478.04</v>
      </c>
      <c r="BF18" s="10" t="n">
        <v>529380801.51</v>
      </c>
      <c r="BG18" s="10" t="n">
        <v>532038018.81</v>
      </c>
      <c r="BH18" s="10" t="n">
        <v>667235628.36</v>
      </c>
      <c r="BI18" s="10" t="n">
        <v>692424114.1</v>
      </c>
      <c r="BJ18" s="10" t="n">
        <v>546541566.64</v>
      </c>
      <c r="BK18" s="10" t="n">
        <v>542435820.54</v>
      </c>
      <c r="BL18" s="10" t="n">
        <v>545825093.64</v>
      </c>
      <c r="BM18" s="10" t="n">
        <v>554678839.47</v>
      </c>
      <c r="BN18" s="10" t="n">
        <v>560636494.56</v>
      </c>
      <c r="BO18" s="10" t="n">
        <v>655647603.76</v>
      </c>
      <c r="BP18" s="10" t="n">
        <v>646532210.4</v>
      </c>
      <c r="BQ18" s="10" t="n">
        <v>595323080.15</v>
      </c>
      <c r="BR18" s="10" t="n">
        <v>551490552.89</v>
      </c>
      <c r="BS18" s="10" t="n">
        <v>553367021.65</v>
      </c>
      <c r="BT18" s="10" t="n">
        <v>698430945.65</v>
      </c>
      <c r="BU18" s="10" t="n">
        <v>711788325.26</v>
      </c>
      <c r="BV18" s="10" t="n">
        <v>572173741.2</v>
      </c>
      <c r="BW18" s="10" t="n">
        <v>567440644.63</v>
      </c>
      <c r="BX18" s="10" t="n">
        <v>569685967.26</v>
      </c>
      <c r="BY18" s="10" t="n">
        <v>582163281.39</v>
      </c>
      <c r="BZ18" s="10" t="n">
        <v>587213598.61</v>
      </c>
      <c r="CA18" s="10" t="n">
        <v>689087204.88</v>
      </c>
      <c r="CB18" s="10" t="n">
        <v>677220108.21</v>
      </c>
      <c r="CC18" s="10" t="n">
        <v>626960554.64</v>
      </c>
      <c r="CD18" s="10" t="n">
        <v>584613767.92</v>
      </c>
      <c r="CE18" s="10" t="n">
        <v>585368278.4</v>
      </c>
      <c r="CF18" s="10" t="n">
        <v>743032053.65</v>
      </c>
      <c r="CG18" s="10" t="n">
        <v>752172361.76</v>
      </c>
      <c r="CH18" s="10" t="n">
        <v>602561341.18</v>
      </c>
      <c r="CI18" s="10" t="n">
        <v>601579274.33</v>
      </c>
      <c r="CJ18" s="10" t="n">
        <v>606072441.3</v>
      </c>
      <c r="CK18" s="10" t="n">
        <v>618141642.79</v>
      </c>
      <c r="CL18" s="10" t="n">
        <v>626027277.06</v>
      </c>
      <c r="CM18" s="10" t="n">
        <v>739527048.01</v>
      </c>
      <c r="CN18" s="10" t="n">
        <v>724003320.83</v>
      </c>
      <c r="CO18" s="10" t="n">
        <v>669599773.89</v>
      </c>
      <c r="CP18" s="10" t="n">
        <v>617721587.32</v>
      </c>
      <c r="CQ18" s="10" t="n">
        <v>624460366</v>
      </c>
      <c r="CR18" s="10" t="n">
        <v>814371285.36</v>
      </c>
      <c r="CS18" s="10" t="n">
        <v>801102672.44</v>
      </c>
      <c r="CT18" s="10" t="n">
        <v>641121810.14</v>
      </c>
      <c r="CU18" s="10" t="n">
        <v>631314535.92</v>
      </c>
      <c r="CV18" s="10" t="n">
        <v>641839348.05</v>
      </c>
      <c r="CW18" s="10" t="n">
        <v>656905576.53</v>
      </c>
      <c r="CX18" s="10" t="n">
        <v>675797210.91</v>
      </c>
      <c r="CY18" s="10" t="n">
        <v>794971926.48</v>
      </c>
      <c r="CZ18" s="10" t="n">
        <v>777266837.08</v>
      </c>
      <c r="DA18" s="10" t="n">
        <v>716993139.07</v>
      </c>
      <c r="DB18" s="10" t="n">
        <v>658525229.13</v>
      </c>
      <c r="DC18" s="10" t="n">
        <v>666669338.32</v>
      </c>
      <c r="DD18" s="10" t="n">
        <v>915659582.23</v>
      </c>
      <c r="DE18" s="10" t="n">
        <v>869197789.18</v>
      </c>
      <c r="DF18" s="10" t="n">
        <v>686731960.55</v>
      </c>
      <c r="DG18" s="10" t="n">
        <v>678819824.78</v>
      </c>
      <c r="DH18" s="10" t="n">
        <v>696206657.97</v>
      </c>
      <c r="DI18" s="10" t="n">
        <v>709772730.76</v>
      </c>
      <c r="DJ18" s="10" t="n">
        <v>725935571.51</v>
      </c>
      <c r="DK18" s="10" t="n">
        <v>861906722.01</v>
      </c>
      <c r="DL18" s="10" t="n">
        <v>840207955.99</v>
      </c>
      <c r="DM18" s="10" t="n">
        <v>769818918.34</v>
      </c>
      <c r="DN18" s="10" t="n">
        <v>707975040.79</v>
      </c>
      <c r="DO18" s="10" t="n">
        <v>712322883.85</v>
      </c>
      <c r="DP18" s="10" t="n">
        <v>989196645.08</v>
      </c>
      <c r="DQ18" s="10" t="n">
        <v>921417686.26</v>
      </c>
      <c r="DR18" s="10" t="n">
        <v>735905057.2</v>
      </c>
      <c r="DS18" s="10" t="n">
        <v>731274885.67</v>
      </c>
      <c r="DT18" s="10" t="n">
        <v>732719543.19</v>
      </c>
      <c r="DU18" s="10" t="n">
        <v>685993283.35</v>
      </c>
      <c r="DV18" s="10" t="n">
        <v>706407409.94</v>
      </c>
      <c r="DW18" s="10" t="n">
        <v>869262436.28</v>
      </c>
      <c r="DX18" s="10" t="n">
        <v>851632490.87</v>
      </c>
      <c r="DY18" s="10" t="n">
        <v>786503012.66</v>
      </c>
      <c r="DZ18" s="10" t="n">
        <v>725941301.56</v>
      </c>
      <c r="EA18" s="10" t="n">
        <v>729459443.49</v>
      </c>
      <c r="EB18" s="10" t="n">
        <v>1023526102.64</v>
      </c>
      <c r="EC18" s="10" t="n">
        <v>927893646.02</v>
      </c>
      <c r="ED18" s="10" t="n">
        <v>742750041.4</v>
      </c>
      <c r="EE18" s="10" t="n">
        <v>745677458.4</v>
      </c>
      <c r="EF18" s="10" t="n">
        <v>758864003.01</v>
      </c>
      <c r="EG18" s="10" t="n">
        <v>763564593.13</v>
      </c>
      <c r="EH18" s="10" t="n">
        <v>788465752.54</v>
      </c>
      <c r="EI18" s="10" t="n">
        <v>963005575.35</v>
      </c>
      <c r="EJ18" s="10" t="n">
        <v>927706992.38</v>
      </c>
      <c r="EK18" s="10" t="n">
        <v>844850972.44</v>
      </c>
      <c r="EL18" s="10" t="n">
        <v>784784676.61</v>
      </c>
      <c r="EM18" s="10" t="n">
        <v>794438141.01</v>
      </c>
      <c r="EN18" s="10" t="n">
        <v>1118679351.8</v>
      </c>
      <c r="EO18" s="10" t="n">
        <v>1004338358.77</v>
      </c>
      <c r="EP18" s="10" t="n">
        <v>799486731.94</v>
      </c>
      <c r="EQ18" s="10" t="n">
        <v>817917038.82</v>
      </c>
      <c r="ER18" s="10" t="n">
        <v>850016945.55</v>
      </c>
      <c r="ES18" s="10" t="n">
        <v>861863490.62</v>
      </c>
      <c r="ET18" s="10" t="n">
        <v>880208167.55</v>
      </c>
      <c r="EU18" s="10" t="n">
        <v>1076734959.81</v>
      </c>
      <c r="EV18" s="10" t="n">
        <v>1034912684.16</v>
      </c>
      <c r="EW18" s="10" t="n">
        <v>948040068.97</v>
      </c>
      <c r="EX18" s="10" t="n">
        <v>877904039.52</v>
      </c>
      <c r="EY18" s="10" t="n">
        <v>889937168.92</v>
      </c>
      <c r="EZ18" s="10" t="n">
        <v>1250073582.27</v>
      </c>
      <c r="FA18" s="10" t="n">
        <v>1115197564.43</v>
      </c>
      <c r="FB18" s="10" t="n">
        <v>937737959.42</v>
      </c>
      <c r="FC18" s="10" t="n">
        <v>930567692.87</v>
      </c>
      <c r="FD18" s="10" t="n">
        <v>956712138.73</v>
      </c>
      <c r="FE18" s="10" t="n">
        <v>970921783.07</v>
      </c>
      <c r="FF18" s="10" t="n">
        <v>996601764.39</v>
      </c>
      <c r="FG18" s="10" t="n">
        <v>1219405158.98</v>
      </c>
      <c r="FH18" s="10" t="n">
        <v>1152330032.93</v>
      </c>
      <c r="FI18" s="10" t="n">
        <v>1052785169.76</v>
      </c>
      <c r="FJ18" s="10" t="n">
        <v>971910542.29</v>
      </c>
      <c r="FK18" s="10" t="n">
        <v>976308586.9</v>
      </c>
      <c r="FL18" s="10" t="n">
        <v>1388450691.65</v>
      </c>
      <c r="FM18" s="10" t="n">
        <v>1215028634.8</v>
      </c>
      <c r="FN18" s="10" t="n">
        <v>1023765286.49</v>
      </c>
      <c r="FO18" s="10" t="n">
        <v>1027807549.44</v>
      </c>
      <c r="FP18" s="10" t="n">
        <v>1052940439.3</v>
      </c>
      <c r="FQ18" s="10" t="n">
        <v>1062052639.97</v>
      </c>
      <c r="FR18" s="10" t="n">
        <v>1092595732.64</v>
      </c>
      <c r="FS18" s="10" t="n">
        <v>1343683331.66</v>
      </c>
      <c r="FT18" s="10" t="n">
        <v>1261894518.45</v>
      </c>
      <c r="FU18" s="10" t="n">
        <v>1144553921.73</v>
      </c>
      <c r="FV18" s="10" t="n">
        <v>1065287148.84</v>
      </c>
      <c r="FW18" s="10" t="n">
        <v>1077437845.45</v>
      </c>
      <c r="FX18" s="10" t="n">
        <v>1533154406.94</v>
      </c>
      <c r="FY18" s="10" t="n">
        <v>1312776524.03</v>
      </c>
      <c r="FZ18" s="10" t="n">
        <v>1102656021.32</v>
      </c>
      <c r="GA18" s="10" t="n">
        <v>1090279898.17</v>
      </c>
    </row>
    <row r="19" customFormat="false" ht="15" hidden="false" customHeight="true" outlineLevel="0" collapsed="false">
      <c r="A19" s="6" t="s">
        <v>212</v>
      </c>
      <c r="B19" s="10" t="n">
        <v>113420684.75</v>
      </c>
      <c r="C19" s="10" t="n">
        <v>113351104.91</v>
      </c>
      <c r="D19" s="10" t="n">
        <v>114387104.59</v>
      </c>
      <c r="E19" s="10" t="n">
        <v>116867039.12</v>
      </c>
      <c r="F19" s="10" t="n">
        <v>126073123.48</v>
      </c>
      <c r="G19" s="10" t="n">
        <v>141818648.46</v>
      </c>
      <c r="H19" s="10" t="n">
        <v>135267219.9</v>
      </c>
      <c r="I19" s="10" t="n">
        <v>125183272.27</v>
      </c>
      <c r="J19" s="10" t="n">
        <v>117562440.99</v>
      </c>
      <c r="K19" s="10" t="n">
        <v>117173744.93</v>
      </c>
      <c r="L19" s="10" t="n">
        <v>159970760.76</v>
      </c>
      <c r="M19" s="10" t="n">
        <v>152401353.29</v>
      </c>
      <c r="N19" s="10" t="n">
        <v>118879164.17</v>
      </c>
      <c r="O19" s="10" t="n">
        <v>116604236.87</v>
      </c>
      <c r="P19" s="10" t="n">
        <v>118759035.89</v>
      </c>
      <c r="Q19" s="10" t="n">
        <v>120961574.25</v>
      </c>
      <c r="R19" s="10" t="n">
        <v>123766329.19</v>
      </c>
      <c r="S19" s="10" t="n">
        <v>146827153.85</v>
      </c>
      <c r="T19" s="10" t="n">
        <v>138217882.52</v>
      </c>
      <c r="U19" s="10" t="n">
        <v>126206727.13</v>
      </c>
      <c r="V19" s="10" t="n">
        <v>118590323.26</v>
      </c>
      <c r="W19" s="10" t="n">
        <v>117470345.2</v>
      </c>
      <c r="X19" s="10" t="n">
        <v>160499940.53</v>
      </c>
      <c r="Y19" s="10" t="n">
        <v>151693153.54</v>
      </c>
      <c r="Z19" s="10" t="n">
        <v>114455245.68</v>
      </c>
      <c r="AA19" s="10" t="n">
        <v>111441302.73</v>
      </c>
      <c r="AB19" s="10" t="n">
        <v>112769200.09</v>
      </c>
      <c r="AC19" s="10" t="n">
        <v>113425879.11</v>
      </c>
      <c r="AD19" s="10" t="n">
        <v>116347092.27</v>
      </c>
      <c r="AE19" s="10" t="n">
        <v>131761628.7</v>
      </c>
      <c r="AF19" s="10" t="n">
        <v>127529871.01</v>
      </c>
      <c r="AG19" s="10" t="n">
        <v>117105563.86</v>
      </c>
      <c r="AH19" s="10" t="n">
        <v>110649894.51</v>
      </c>
      <c r="AI19" s="10" t="n">
        <v>109919466.5</v>
      </c>
      <c r="AJ19" s="10" t="n">
        <v>141459019.45</v>
      </c>
      <c r="AK19" s="10" t="n">
        <v>139237345.15</v>
      </c>
      <c r="AL19" s="10" t="n">
        <v>109887134.11</v>
      </c>
      <c r="AM19" s="10" t="n">
        <v>109209211.52</v>
      </c>
      <c r="AN19" s="10" t="n">
        <v>108144013.65</v>
      </c>
      <c r="AO19" s="10" t="n">
        <v>110405053.6</v>
      </c>
      <c r="AP19" s="10" t="n">
        <v>111226549.25</v>
      </c>
      <c r="AQ19" s="10" t="n">
        <v>129124714.49</v>
      </c>
      <c r="AR19" s="10" t="n">
        <v>123720574.86</v>
      </c>
      <c r="AS19" s="10" t="n">
        <v>114609331.8</v>
      </c>
      <c r="AT19" s="10" t="n">
        <v>109863299.7</v>
      </c>
      <c r="AU19" s="10" t="n">
        <v>110062696.43</v>
      </c>
      <c r="AV19" s="10" t="n">
        <v>139104542.41</v>
      </c>
      <c r="AW19" s="10" t="n">
        <v>132500772.32</v>
      </c>
      <c r="AX19" s="10" t="n">
        <v>109567671.12</v>
      </c>
      <c r="AY19" s="10" t="n">
        <v>107944597.94</v>
      </c>
      <c r="AZ19" s="10" t="n">
        <v>108794570.4</v>
      </c>
      <c r="BA19" s="10" t="n">
        <v>111200426.4</v>
      </c>
      <c r="BB19" s="10" t="n">
        <v>113628430.09</v>
      </c>
      <c r="BC19" s="10" t="n">
        <v>135240594.9</v>
      </c>
      <c r="BD19" s="10" t="n">
        <v>127339569.45</v>
      </c>
      <c r="BE19" s="10" t="n">
        <v>117305312.46</v>
      </c>
      <c r="BF19" s="10" t="n">
        <v>112415644.85</v>
      </c>
      <c r="BG19" s="10" t="n">
        <v>112989363.01</v>
      </c>
      <c r="BH19" s="10" t="n">
        <v>140697816.52</v>
      </c>
      <c r="BI19" s="10" t="n">
        <v>135945949.5</v>
      </c>
      <c r="BJ19" s="10" t="n">
        <v>113294047.79</v>
      </c>
      <c r="BK19" s="10" t="n">
        <v>112213607.92</v>
      </c>
      <c r="BL19" s="10" t="n">
        <v>112994851.33</v>
      </c>
      <c r="BM19" s="10" t="n">
        <v>116086946</v>
      </c>
      <c r="BN19" s="10" t="n">
        <v>118096116.99</v>
      </c>
      <c r="BO19" s="10" t="n">
        <v>140188788.43</v>
      </c>
      <c r="BP19" s="10" t="n">
        <v>131409800.32</v>
      </c>
      <c r="BQ19" s="10" t="n">
        <v>121385429.36</v>
      </c>
      <c r="BR19" s="10" t="n">
        <v>116106612.22</v>
      </c>
      <c r="BS19" s="10" t="n">
        <v>116606216.57</v>
      </c>
      <c r="BT19" s="10" t="n">
        <v>145159063.85</v>
      </c>
      <c r="BU19" s="10" t="n">
        <v>140048902.59</v>
      </c>
      <c r="BV19" s="10" t="n">
        <v>117313580.57</v>
      </c>
      <c r="BW19" s="10" t="n">
        <v>116240093.46</v>
      </c>
      <c r="BX19" s="10" t="n">
        <v>116698930.1</v>
      </c>
      <c r="BY19" s="10" t="n">
        <v>120473158.89</v>
      </c>
      <c r="BZ19" s="10" t="n">
        <v>122152864.72</v>
      </c>
      <c r="CA19" s="10" t="n">
        <v>145108313.08</v>
      </c>
      <c r="CB19" s="10" t="n">
        <v>136266053.98</v>
      </c>
      <c r="CC19" s="10" t="n">
        <v>125240515.62</v>
      </c>
      <c r="CD19" s="10" t="n">
        <v>120886189.85</v>
      </c>
      <c r="CE19" s="10" t="n">
        <v>121372274.46</v>
      </c>
      <c r="CF19" s="10" t="n">
        <v>151919928.61</v>
      </c>
      <c r="CG19" s="10" t="n">
        <v>146461604.87</v>
      </c>
      <c r="CH19" s="10" t="n">
        <v>121935923</v>
      </c>
      <c r="CI19" s="10" t="n">
        <v>120963251.23</v>
      </c>
      <c r="CJ19" s="10" t="n">
        <v>122147441.57</v>
      </c>
      <c r="CK19" s="10" t="n">
        <v>126116615.19</v>
      </c>
      <c r="CL19" s="10" t="n">
        <v>128738181.91</v>
      </c>
      <c r="CM19" s="10" t="n">
        <v>154660860.95</v>
      </c>
      <c r="CN19" s="10" t="n">
        <v>143117034.79</v>
      </c>
      <c r="CO19" s="10" t="n">
        <v>132677132.7</v>
      </c>
      <c r="CP19" s="10" t="n">
        <v>126974791.3</v>
      </c>
      <c r="CQ19" s="10" t="n">
        <v>127297585.27</v>
      </c>
      <c r="CR19" s="10" t="n">
        <v>165831813.45</v>
      </c>
      <c r="CS19" s="10" t="n">
        <v>154822622.91</v>
      </c>
      <c r="CT19" s="10" t="n">
        <v>128518444.49</v>
      </c>
      <c r="CU19" s="10" t="n">
        <v>126303041.35</v>
      </c>
      <c r="CV19" s="10" t="n">
        <v>128152324.15</v>
      </c>
      <c r="CW19" s="10" t="n">
        <v>133233112.06</v>
      </c>
      <c r="CX19" s="10" t="n">
        <v>136802146.24</v>
      </c>
      <c r="CY19" s="10" t="n">
        <v>164349646.93</v>
      </c>
      <c r="CZ19" s="10" t="n">
        <v>151986664.3</v>
      </c>
      <c r="DA19" s="10" t="n">
        <v>139848379.07</v>
      </c>
      <c r="DB19" s="10" t="n">
        <v>133436299.2</v>
      </c>
      <c r="DC19" s="10" t="n">
        <v>134971148.37</v>
      </c>
      <c r="DD19" s="10" t="n">
        <v>184030047.47</v>
      </c>
      <c r="DE19" s="10" t="n">
        <v>165130507.79</v>
      </c>
      <c r="DF19" s="10" t="n">
        <v>137448330.76</v>
      </c>
      <c r="DG19" s="10" t="n">
        <v>135181595.2</v>
      </c>
      <c r="DH19" s="10" t="n">
        <v>138028235.29</v>
      </c>
      <c r="DI19" s="10" t="n">
        <v>143217113.9</v>
      </c>
      <c r="DJ19" s="10" t="n">
        <v>146858980.72</v>
      </c>
      <c r="DK19" s="10" t="n">
        <v>177161556.1</v>
      </c>
      <c r="DL19" s="10" t="n">
        <v>163360023.03</v>
      </c>
      <c r="DM19" s="10" t="n">
        <v>150164911.1</v>
      </c>
      <c r="DN19" s="10" t="n">
        <v>142948564.62</v>
      </c>
      <c r="DO19" s="10" t="n">
        <v>143783964.24</v>
      </c>
      <c r="DP19" s="10" t="n">
        <v>197193481.07</v>
      </c>
      <c r="DQ19" s="10" t="n">
        <v>174835183.61</v>
      </c>
      <c r="DR19" s="10" t="n">
        <v>146658979.86</v>
      </c>
      <c r="DS19" s="10" t="n">
        <v>145510431.38</v>
      </c>
      <c r="DT19" s="10" t="n">
        <v>146096538.84</v>
      </c>
      <c r="DU19" s="10" t="n">
        <v>139760064.07</v>
      </c>
      <c r="DV19" s="10" t="n">
        <v>145039099.97</v>
      </c>
      <c r="DW19" s="10" t="n">
        <v>180127437.41</v>
      </c>
      <c r="DX19" s="10" t="n">
        <v>168355733.84</v>
      </c>
      <c r="DY19" s="10" t="n">
        <v>154458441.64</v>
      </c>
      <c r="DZ19" s="10" t="n">
        <v>147674534.79</v>
      </c>
      <c r="EA19" s="10" t="n">
        <v>147968136.03</v>
      </c>
      <c r="EB19" s="10" t="n">
        <v>207115196.53</v>
      </c>
      <c r="EC19" s="10" t="n">
        <v>178928891.1</v>
      </c>
      <c r="ED19" s="10" t="n">
        <v>147994659.71</v>
      </c>
      <c r="EE19" s="10" t="n">
        <v>149633995.04</v>
      </c>
      <c r="EF19" s="10" t="n">
        <v>151517312.22</v>
      </c>
      <c r="EG19" s="10" t="n">
        <v>154847078.49</v>
      </c>
      <c r="EH19" s="10" t="n">
        <v>160753582.95</v>
      </c>
      <c r="EI19" s="10" t="n">
        <v>199020133.35</v>
      </c>
      <c r="EJ19" s="10" t="n">
        <v>181364658.67</v>
      </c>
      <c r="EK19" s="10" t="n">
        <v>166284124.88</v>
      </c>
      <c r="EL19" s="10" t="n">
        <v>159659016.96</v>
      </c>
      <c r="EM19" s="10" t="n">
        <v>160840848.56</v>
      </c>
      <c r="EN19" s="10" t="n">
        <v>223342095.54</v>
      </c>
      <c r="EO19" s="10" t="n">
        <v>192953556.06</v>
      </c>
      <c r="EP19" s="10" t="n">
        <v>161062910.59</v>
      </c>
      <c r="EQ19" s="10" t="n">
        <v>163167117.52</v>
      </c>
      <c r="ER19" s="10" t="n">
        <v>167223985.63</v>
      </c>
      <c r="ES19" s="10" t="n">
        <v>172774160.1</v>
      </c>
      <c r="ET19" s="10" t="n">
        <v>178812869.71</v>
      </c>
      <c r="EU19" s="10" t="n">
        <v>219934261.19</v>
      </c>
      <c r="EV19" s="10" t="n">
        <v>199685506.34</v>
      </c>
      <c r="EW19" s="10" t="n">
        <v>185307687.77</v>
      </c>
      <c r="EX19" s="10" t="n">
        <v>176810998.43</v>
      </c>
      <c r="EY19" s="10" t="n">
        <v>178620752.09</v>
      </c>
      <c r="EZ19" s="10" t="n">
        <v>247609907.78</v>
      </c>
      <c r="FA19" s="10" t="n">
        <v>212150763.81</v>
      </c>
      <c r="FB19" s="10" t="n">
        <v>185971125.65</v>
      </c>
      <c r="FC19" s="10" t="n">
        <v>185727045.85</v>
      </c>
      <c r="FD19" s="10" t="n">
        <v>189400216.41</v>
      </c>
      <c r="FE19" s="10" t="n">
        <v>196052298.62</v>
      </c>
      <c r="FF19" s="10" t="n">
        <v>201146611.77</v>
      </c>
      <c r="FG19" s="10" t="n">
        <v>251931095.65</v>
      </c>
      <c r="FH19" s="10" t="n">
        <v>222890718.9</v>
      </c>
      <c r="FI19" s="10" t="n">
        <v>207593858.81</v>
      </c>
      <c r="FJ19" s="10" t="n">
        <v>198313341.67</v>
      </c>
      <c r="FK19" s="10" t="n">
        <v>199422578.97</v>
      </c>
      <c r="FL19" s="10" t="n">
        <v>279340298.81</v>
      </c>
      <c r="FM19" s="10" t="n">
        <v>236333216.38</v>
      </c>
      <c r="FN19" s="10" t="n">
        <v>207616688.59</v>
      </c>
      <c r="FO19" s="10" t="n">
        <v>207591714.17</v>
      </c>
      <c r="FP19" s="10" t="n">
        <v>212361719.29</v>
      </c>
      <c r="FQ19" s="10" t="n">
        <v>217107371.41</v>
      </c>
      <c r="FR19" s="10" t="n">
        <v>224996793</v>
      </c>
      <c r="FS19" s="10" t="n">
        <v>281208535.28</v>
      </c>
      <c r="FT19" s="10" t="n">
        <v>248082959.28</v>
      </c>
      <c r="FU19" s="10" t="n">
        <v>229662936.16</v>
      </c>
      <c r="FV19" s="10" t="n">
        <v>221932719.35</v>
      </c>
      <c r="FW19" s="10" t="n">
        <v>223676767.76</v>
      </c>
      <c r="FX19" s="10" t="n">
        <v>311110099.42</v>
      </c>
      <c r="FY19" s="10" t="n">
        <v>259544709.85</v>
      </c>
      <c r="FZ19" s="10" t="n">
        <v>227202704.71</v>
      </c>
      <c r="GA19" s="10" t="n">
        <v>224141490.89</v>
      </c>
    </row>
    <row r="20" customFormat="false" ht="15" hidden="false" customHeight="true" outlineLevel="0" collapsed="false">
      <c r="A20" s="6" t="s">
        <v>213</v>
      </c>
      <c r="B20" s="10" t="n">
        <v>268748275.83</v>
      </c>
      <c r="C20" s="10" t="n">
        <v>268125135.9</v>
      </c>
      <c r="D20" s="10" t="n">
        <v>274452445.4</v>
      </c>
      <c r="E20" s="10" t="n">
        <v>277639182.63</v>
      </c>
      <c r="F20" s="10" t="n">
        <v>308805733.23</v>
      </c>
      <c r="G20" s="10" t="n">
        <v>337340422.58</v>
      </c>
      <c r="H20" s="10" t="n">
        <v>312243693.59</v>
      </c>
      <c r="I20" s="10" t="n">
        <v>283130710.37</v>
      </c>
      <c r="J20" s="10" t="n">
        <v>274207776.32</v>
      </c>
      <c r="K20" s="10" t="n">
        <v>276328692.01</v>
      </c>
      <c r="L20" s="10" t="n">
        <v>405206204.84</v>
      </c>
      <c r="M20" s="10" t="n">
        <v>349677202.72</v>
      </c>
      <c r="N20" s="10" t="n">
        <v>296264493.31</v>
      </c>
      <c r="O20" s="10" t="n">
        <v>284551515.59</v>
      </c>
      <c r="P20" s="10" t="n">
        <v>292513950.2</v>
      </c>
      <c r="Q20" s="10" t="n">
        <v>296568795.4</v>
      </c>
      <c r="R20" s="10" t="n">
        <v>307576132.79</v>
      </c>
      <c r="S20" s="10" t="n">
        <v>362853877.57</v>
      </c>
      <c r="T20" s="10" t="n">
        <v>325933513.23</v>
      </c>
      <c r="U20" s="10" t="n">
        <v>293340182.76</v>
      </c>
      <c r="V20" s="10" t="n">
        <v>284108581.89</v>
      </c>
      <c r="W20" s="10" t="n">
        <v>282080258.16</v>
      </c>
      <c r="X20" s="10" t="n">
        <v>415551369.58</v>
      </c>
      <c r="Y20" s="10" t="n">
        <v>347084964.08</v>
      </c>
      <c r="Z20" s="10" t="n">
        <v>283347582.7</v>
      </c>
      <c r="AA20" s="10" t="n">
        <v>272265535.58</v>
      </c>
      <c r="AB20" s="10" t="n">
        <v>278848377.9</v>
      </c>
      <c r="AC20" s="10" t="n">
        <v>279304595.01</v>
      </c>
      <c r="AD20" s="10" t="n">
        <v>292007621.61</v>
      </c>
      <c r="AE20" s="10" t="n">
        <v>331933351.07</v>
      </c>
      <c r="AF20" s="10" t="n">
        <v>301905531.03</v>
      </c>
      <c r="AG20" s="10" t="n">
        <v>272533958.35</v>
      </c>
      <c r="AH20" s="10" t="n">
        <v>264259514.17</v>
      </c>
      <c r="AI20" s="10" t="n">
        <v>265963021.19</v>
      </c>
      <c r="AJ20" s="10" t="n">
        <v>369540000.21</v>
      </c>
      <c r="AK20" s="10" t="n">
        <v>326742399.14</v>
      </c>
      <c r="AL20" s="10" t="n">
        <v>272684783.99</v>
      </c>
      <c r="AM20" s="10" t="n">
        <v>270022109.81</v>
      </c>
      <c r="AN20" s="10" t="n">
        <v>270098497.5</v>
      </c>
      <c r="AO20" s="10" t="n">
        <v>272064615.52</v>
      </c>
      <c r="AP20" s="10" t="n">
        <v>277857165.62</v>
      </c>
      <c r="AQ20" s="10" t="n">
        <v>322475609.56</v>
      </c>
      <c r="AR20" s="10" t="n">
        <v>294254775.92</v>
      </c>
      <c r="AS20" s="10" t="n">
        <v>271725357.99</v>
      </c>
      <c r="AT20" s="10" t="n">
        <v>266107807.02</v>
      </c>
      <c r="AU20" s="10" t="n">
        <v>265628278.58</v>
      </c>
      <c r="AV20" s="10" t="n">
        <v>361093037.18</v>
      </c>
      <c r="AW20" s="10" t="n">
        <v>310054308.55</v>
      </c>
      <c r="AX20" s="10" t="n">
        <v>272266955.5</v>
      </c>
      <c r="AY20" s="10" t="n">
        <v>265754184.16</v>
      </c>
      <c r="AZ20" s="10" t="n">
        <v>269688892.79</v>
      </c>
      <c r="BA20" s="10" t="n">
        <v>275743025.74</v>
      </c>
      <c r="BB20" s="10" t="n">
        <v>280764905.46</v>
      </c>
      <c r="BC20" s="10" t="n">
        <v>336084162.6</v>
      </c>
      <c r="BD20" s="10" t="n">
        <v>299134608.88</v>
      </c>
      <c r="BE20" s="10" t="n">
        <v>273238930.65</v>
      </c>
      <c r="BF20" s="10" t="n">
        <v>267982528.75</v>
      </c>
      <c r="BG20" s="10" t="n">
        <v>269963258.08</v>
      </c>
      <c r="BH20" s="10" t="n">
        <v>358090560.41</v>
      </c>
      <c r="BI20" s="10" t="n">
        <v>317499497.31</v>
      </c>
      <c r="BJ20" s="10" t="n">
        <v>280078525.58</v>
      </c>
      <c r="BK20" s="10" t="n">
        <v>273326530.41</v>
      </c>
      <c r="BL20" s="10" t="n">
        <v>277248599.34</v>
      </c>
      <c r="BM20" s="10" t="n">
        <v>281925335.27</v>
      </c>
      <c r="BN20" s="10" t="n">
        <v>289501417.11</v>
      </c>
      <c r="BO20" s="10" t="n">
        <v>342088381.43</v>
      </c>
      <c r="BP20" s="10" t="n">
        <v>305770213.1</v>
      </c>
      <c r="BQ20" s="10" t="n">
        <v>279280574.45</v>
      </c>
      <c r="BR20" s="10" t="n">
        <v>273700308.89</v>
      </c>
      <c r="BS20" s="10" t="n">
        <v>277160115.78</v>
      </c>
      <c r="BT20" s="10" t="n">
        <v>371694090.31</v>
      </c>
      <c r="BU20" s="10" t="n">
        <v>322613857.7</v>
      </c>
      <c r="BV20" s="10" t="n">
        <v>286276490.53</v>
      </c>
      <c r="BW20" s="10" t="n">
        <v>279890945.52</v>
      </c>
      <c r="BX20" s="10" t="n">
        <v>284257081.07</v>
      </c>
      <c r="BY20" s="10" t="n">
        <v>289885749.21</v>
      </c>
      <c r="BZ20" s="10" t="n">
        <v>295830319.95</v>
      </c>
      <c r="CA20" s="10" t="n">
        <v>355141094.78</v>
      </c>
      <c r="CB20" s="10" t="n">
        <v>317698328.88</v>
      </c>
      <c r="CC20" s="10" t="n">
        <v>289293025.75</v>
      </c>
      <c r="CD20" s="10" t="n">
        <v>286068679.32</v>
      </c>
      <c r="CE20" s="10" t="n">
        <v>289400141.47</v>
      </c>
      <c r="CF20" s="10" t="n">
        <v>393092395.79</v>
      </c>
      <c r="CG20" s="10" t="n">
        <v>342030771.69</v>
      </c>
      <c r="CH20" s="10" t="n">
        <v>298103380.4</v>
      </c>
      <c r="CI20" s="10" t="n">
        <v>294167215.85</v>
      </c>
      <c r="CJ20" s="10" t="n">
        <v>300012815.89</v>
      </c>
      <c r="CK20" s="10" t="n">
        <v>305829230.47</v>
      </c>
      <c r="CL20" s="10" t="n">
        <v>321544820.64</v>
      </c>
      <c r="CM20" s="10" t="n">
        <v>376064459.06</v>
      </c>
      <c r="CN20" s="10" t="n">
        <v>334193530.87</v>
      </c>
      <c r="CO20" s="10" t="n">
        <v>307973938.82</v>
      </c>
      <c r="CP20" s="10" t="n">
        <v>301866836.29</v>
      </c>
      <c r="CQ20" s="10" t="n">
        <v>308306693.15</v>
      </c>
      <c r="CR20" s="10" t="n">
        <v>431994345.7</v>
      </c>
      <c r="CS20" s="10" t="n">
        <v>366466157.59</v>
      </c>
      <c r="CT20" s="10" t="n">
        <v>321653696.83</v>
      </c>
      <c r="CU20" s="10" t="n">
        <v>312574014.45</v>
      </c>
      <c r="CV20" s="10" t="n">
        <v>321266860.9</v>
      </c>
      <c r="CW20" s="10" t="n">
        <v>330030410.23</v>
      </c>
      <c r="CX20" s="10" t="n">
        <v>344237625.72</v>
      </c>
      <c r="CY20" s="10" t="n">
        <v>418371535.32</v>
      </c>
      <c r="CZ20" s="10" t="n">
        <v>363400257.56</v>
      </c>
      <c r="DA20" s="10" t="n">
        <v>333090175.61</v>
      </c>
      <c r="DB20" s="10" t="n">
        <v>325491058.2</v>
      </c>
      <c r="DC20" s="10" t="n">
        <v>330687042.21</v>
      </c>
      <c r="DD20" s="10" t="n">
        <v>489471618.06</v>
      </c>
      <c r="DE20" s="10" t="n">
        <v>393723938.37</v>
      </c>
      <c r="DF20" s="10" t="n">
        <v>346497153.5</v>
      </c>
      <c r="DG20" s="10" t="n">
        <v>336693028.14</v>
      </c>
      <c r="DH20" s="10" t="n">
        <v>350792818.52</v>
      </c>
      <c r="DI20" s="10" t="n">
        <v>357547347.57</v>
      </c>
      <c r="DJ20" s="10" t="n">
        <v>372135367.47</v>
      </c>
      <c r="DK20" s="10" t="n">
        <v>460035850.63</v>
      </c>
      <c r="DL20" s="10" t="n">
        <v>396816268.75</v>
      </c>
      <c r="DM20" s="10" t="n">
        <v>363021072.33</v>
      </c>
      <c r="DN20" s="10" t="n">
        <v>356149507.33</v>
      </c>
      <c r="DO20" s="10" t="n">
        <v>359182283.82</v>
      </c>
      <c r="DP20" s="10" t="n">
        <v>531418898.32</v>
      </c>
      <c r="DQ20" s="10" t="n">
        <v>425910649.62</v>
      </c>
      <c r="DR20" s="10" t="n">
        <v>376907838.26</v>
      </c>
      <c r="DS20" s="10" t="n">
        <v>368814221.02</v>
      </c>
      <c r="DT20" s="10" t="n">
        <v>373909610.38</v>
      </c>
      <c r="DU20" s="10" t="n">
        <v>345629425.14</v>
      </c>
      <c r="DV20" s="10" t="n">
        <v>359091998.79</v>
      </c>
      <c r="DW20" s="10" t="n">
        <v>463435687.94</v>
      </c>
      <c r="DX20" s="10" t="n">
        <v>398570206.15</v>
      </c>
      <c r="DY20" s="10" t="n">
        <v>369278457.28</v>
      </c>
      <c r="DZ20" s="10" t="n">
        <v>362789247.27</v>
      </c>
      <c r="EA20" s="10" t="n">
        <v>371501284.75</v>
      </c>
      <c r="EB20" s="10" t="n">
        <v>554263653.25</v>
      </c>
      <c r="EC20" s="10" t="n">
        <v>426415448.94</v>
      </c>
      <c r="ED20" s="10" t="n">
        <v>374605841.41</v>
      </c>
      <c r="EE20" s="10" t="n">
        <v>370684503.65</v>
      </c>
      <c r="EF20" s="10" t="n">
        <v>382457098.65</v>
      </c>
      <c r="EG20" s="10" t="n">
        <v>384607754.73</v>
      </c>
      <c r="EH20" s="10" t="n">
        <v>402787048.24</v>
      </c>
      <c r="EI20" s="10" t="n">
        <v>510921285.73</v>
      </c>
      <c r="EJ20" s="10" t="n">
        <v>433135030.86</v>
      </c>
      <c r="EK20" s="10" t="n">
        <v>398018000.07</v>
      </c>
      <c r="EL20" s="10" t="n">
        <v>391034935.31</v>
      </c>
      <c r="EM20" s="10" t="n">
        <v>399599043.6</v>
      </c>
      <c r="EN20" s="10" t="n">
        <v>596233645.66</v>
      </c>
      <c r="EO20" s="10" t="n">
        <v>465743525.17</v>
      </c>
      <c r="EP20" s="10" t="n">
        <v>406741780.07</v>
      </c>
      <c r="EQ20" s="10" t="n">
        <v>406040008.26</v>
      </c>
      <c r="ER20" s="10" t="n">
        <v>427610177.69</v>
      </c>
      <c r="ES20" s="10" t="n">
        <v>433053235.26</v>
      </c>
      <c r="ET20" s="10" t="n">
        <v>450545753.18</v>
      </c>
      <c r="EU20" s="10" t="n">
        <v>570846991.99</v>
      </c>
      <c r="EV20" s="10" t="n">
        <v>489582210.2</v>
      </c>
      <c r="EW20" s="10" t="n">
        <v>450128167.31</v>
      </c>
      <c r="EX20" s="10" t="n">
        <v>441688230.65</v>
      </c>
      <c r="EY20" s="10" t="n">
        <v>452011955.49</v>
      </c>
      <c r="EZ20" s="10" t="n">
        <v>670288416.13</v>
      </c>
      <c r="FA20" s="10" t="n">
        <v>519808847.63</v>
      </c>
      <c r="FB20" s="10" t="n">
        <v>478800427.83</v>
      </c>
      <c r="FC20" s="10" t="n">
        <v>472213193.95</v>
      </c>
      <c r="FD20" s="10" t="n">
        <v>490895822.57</v>
      </c>
      <c r="FE20" s="10" t="n">
        <v>497634249.89</v>
      </c>
      <c r="FF20" s="10" t="n">
        <v>512956789.57</v>
      </c>
      <c r="FG20" s="10" t="n">
        <v>656379564.16</v>
      </c>
      <c r="FH20" s="10" t="n">
        <v>549370753.16</v>
      </c>
      <c r="FI20" s="10" t="n">
        <v>507949718.16</v>
      </c>
      <c r="FJ20" s="10" t="n">
        <v>495879376.45</v>
      </c>
      <c r="FK20" s="10" t="n">
        <v>506839767.22</v>
      </c>
      <c r="FL20" s="10" t="n">
        <v>758316239.32</v>
      </c>
      <c r="FM20" s="10" t="n">
        <v>578316552.4</v>
      </c>
      <c r="FN20" s="10" t="n">
        <v>531190547.02</v>
      </c>
      <c r="FO20" s="10" t="n">
        <v>527466756.64</v>
      </c>
      <c r="FP20" s="10" t="n">
        <v>549598201.64</v>
      </c>
      <c r="FQ20" s="10" t="n">
        <v>553522810.21</v>
      </c>
      <c r="FR20" s="10" t="n">
        <v>576609915.16</v>
      </c>
      <c r="FS20" s="10" t="n">
        <v>730800896.59</v>
      </c>
      <c r="FT20" s="10" t="n">
        <v>606859380.88</v>
      </c>
      <c r="FU20" s="10" t="n">
        <v>563186477.33</v>
      </c>
      <c r="FV20" s="10" t="n">
        <v>552802822.35</v>
      </c>
      <c r="FW20" s="10" t="n">
        <v>565106069.21</v>
      </c>
      <c r="FX20" s="10" t="n">
        <v>840484640.35</v>
      </c>
      <c r="FY20" s="10" t="n">
        <v>639051097.58</v>
      </c>
      <c r="FZ20" s="10" t="n">
        <v>583618416.94</v>
      </c>
      <c r="GA20" s="10" t="n">
        <v>567497942.4</v>
      </c>
    </row>
    <row r="21" customFormat="false" ht="15" hidden="false" customHeight="true" outlineLevel="0" collapsed="false">
      <c r="A21" s="6" t="s">
        <v>214</v>
      </c>
      <c r="B21" s="10" t="n">
        <v>46757254.73</v>
      </c>
      <c r="C21" s="10" t="n">
        <v>46852944.3</v>
      </c>
      <c r="D21" s="10" t="n">
        <v>47593778.31</v>
      </c>
      <c r="E21" s="10" t="n">
        <v>48132123.12</v>
      </c>
      <c r="F21" s="10" t="n">
        <v>51379297.83</v>
      </c>
      <c r="G21" s="10" t="n">
        <v>57519159.93</v>
      </c>
      <c r="H21" s="10" t="n">
        <v>58297017.33</v>
      </c>
      <c r="I21" s="10" t="n">
        <v>51714330.46</v>
      </c>
      <c r="J21" s="10" t="n">
        <v>48067498.17</v>
      </c>
      <c r="K21" s="10" t="n">
        <v>47833538.52</v>
      </c>
      <c r="L21" s="10" t="n">
        <v>64268998.58</v>
      </c>
      <c r="M21" s="10" t="n">
        <v>64619325.36</v>
      </c>
      <c r="N21" s="10" t="n">
        <v>48969468.61</v>
      </c>
      <c r="O21" s="10" t="n">
        <v>48603698.92</v>
      </c>
      <c r="P21" s="10" t="n">
        <v>49664174.84</v>
      </c>
      <c r="Q21" s="10" t="n">
        <v>49743890.18</v>
      </c>
      <c r="R21" s="10" t="n">
        <v>50434199.05</v>
      </c>
      <c r="S21" s="10" t="n">
        <v>60446505.26</v>
      </c>
      <c r="T21" s="10" t="n">
        <v>59532293.23</v>
      </c>
      <c r="U21" s="10" t="n">
        <v>52662150.96</v>
      </c>
      <c r="V21" s="10" t="n">
        <v>49267115.67</v>
      </c>
      <c r="W21" s="10" t="n">
        <v>49075039.29</v>
      </c>
      <c r="X21" s="10" t="n">
        <v>65341006.39</v>
      </c>
      <c r="Y21" s="10" t="n">
        <v>65298511.85</v>
      </c>
      <c r="Z21" s="10" t="n">
        <v>48255997.58</v>
      </c>
      <c r="AA21" s="10" t="n">
        <v>47480048.03</v>
      </c>
      <c r="AB21" s="10" t="n">
        <v>48265069.72</v>
      </c>
      <c r="AC21" s="10" t="n">
        <v>48109333.66</v>
      </c>
      <c r="AD21" s="10" t="n">
        <v>49274059.25</v>
      </c>
      <c r="AE21" s="10" t="n">
        <v>55229087.56</v>
      </c>
      <c r="AF21" s="10" t="n">
        <v>56091935.04</v>
      </c>
      <c r="AG21" s="10" t="n">
        <v>50575955.97</v>
      </c>
      <c r="AH21" s="10" t="n">
        <v>47325749.16</v>
      </c>
      <c r="AI21" s="10" t="n">
        <v>47111760.47</v>
      </c>
      <c r="AJ21" s="10" t="n">
        <v>58938335.51</v>
      </c>
      <c r="AK21" s="10" t="n">
        <v>62735642.35</v>
      </c>
      <c r="AL21" s="10" t="n">
        <v>47664941.3</v>
      </c>
      <c r="AM21" s="10" t="n">
        <v>47786179.08</v>
      </c>
      <c r="AN21" s="10" t="n">
        <v>47292912.23</v>
      </c>
      <c r="AO21" s="10" t="n">
        <v>47527603.48</v>
      </c>
      <c r="AP21" s="10" t="n">
        <v>48140304.57</v>
      </c>
      <c r="AQ21" s="10" t="n">
        <v>56225415.39</v>
      </c>
      <c r="AR21" s="10" t="n">
        <v>55070275.88</v>
      </c>
      <c r="AS21" s="10" t="n">
        <v>50413323.18</v>
      </c>
      <c r="AT21" s="10" t="n">
        <v>47831364.89</v>
      </c>
      <c r="AU21" s="10" t="n">
        <v>47860483.66</v>
      </c>
      <c r="AV21" s="10" t="n">
        <v>58893541.71</v>
      </c>
      <c r="AW21" s="10" t="n">
        <v>60484554.05</v>
      </c>
      <c r="AX21" s="10" t="n">
        <v>50073420.32</v>
      </c>
      <c r="AY21" s="10" t="n">
        <v>49294723.61</v>
      </c>
      <c r="AZ21" s="10" t="n">
        <v>49632509.45</v>
      </c>
      <c r="BA21" s="10" t="n">
        <v>48458465.12</v>
      </c>
      <c r="BB21" s="10" t="n">
        <v>49016615.22</v>
      </c>
      <c r="BC21" s="10" t="n">
        <v>58718237.99</v>
      </c>
      <c r="BD21" s="10" t="n">
        <v>56852379.06</v>
      </c>
      <c r="BE21" s="10" t="n">
        <v>50891000.4</v>
      </c>
      <c r="BF21" s="10" t="n">
        <v>48637728.99</v>
      </c>
      <c r="BG21" s="10" t="n">
        <v>49022624.25</v>
      </c>
      <c r="BH21" s="10" t="n">
        <v>59945076.65</v>
      </c>
      <c r="BI21" s="10" t="n">
        <v>61596088.6</v>
      </c>
      <c r="BJ21" s="10" t="n">
        <v>49390677.84</v>
      </c>
      <c r="BK21" s="10" t="n">
        <v>49544479.82</v>
      </c>
      <c r="BL21" s="10" t="n">
        <v>49859267.92</v>
      </c>
      <c r="BM21" s="10" t="n">
        <v>50566344.79</v>
      </c>
      <c r="BN21" s="10" t="n">
        <v>51092118.74</v>
      </c>
      <c r="BO21" s="10" t="n">
        <v>61655156.89</v>
      </c>
      <c r="BP21" s="10" t="n">
        <v>58798750.44</v>
      </c>
      <c r="BQ21" s="10" t="n">
        <v>53357849.08</v>
      </c>
      <c r="BR21" s="10" t="n">
        <v>50952071.84</v>
      </c>
      <c r="BS21" s="10" t="n">
        <v>51471764.21</v>
      </c>
      <c r="BT21" s="10" t="n">
        <v>63070907.67</v>
      </c>
      <c r="BU21" s="10" t="n">
        <v>63803329.88</v>
      </c>
      <c r="BV21" s="10" t="n">
        <v>51936051.91</v>
      </c>
      <c r="BW21" s="10" t="n">
        <v>52298041.57</v>
      </c>
      <c r="BX21" s="10" t="n">
        <v>52473072.15</v>
      </c>
      <c r="BY21" s="10" t="n">
        <v>53239827.1</v>
      </c>
      <c r="BZ21" s="10" t="n">
        <v>53744566.95</v>
      </c>
      <c r="CA21" s="10" t="n">
        <v>65029379.97</v>
      </c>
      <c r="CB21" s="10" t="n">
        <v>61986017.4</v>
      </c>
      <c r="CC21" s="10" t="n">
        <v>56222159.66</v>
      </c>
      <c r="CD21" s="10" t="n">
        <v>54185250.68</v>
      </c>
      <c r="CE21" s="10" t="n">
        <v>54344815.63</v>
      </c>
      <c r="CF21" s="10" t="n">
        <v>68639534.71</v>
      </c>
      <c r="CG21" s="10" t="n">
        <v>67148525.64</v>
      </c>
      <c r="CH21" s="10" t="n">
        <v>55524478.23</v>
      </c>
      <c r="CI21" s="10" t="n">
        <v>55865639.86</v>
      </c>
      <c r="CJ21" s="10" t="n">
        <v>56153953.97</v>
      </c>
      <c r="CK21" s="10" t="n">
        <v>57320359.64</v>
      </c>
      <c r="CL21" s="10" t="n">
        <v>58470159.76</v>
      </c>
      <c r="CM21" s="10" t="n">
        <v>70874058.75</v>
      </c>
      <c r="CN21" s="10" t="n">
        <v>67231019.66</v>
      </c>
      <c r="CO21" s="10" t="n">
        <v>60899734.95</v>
      </c>
      <c r="CP21" s="10" t="n">
        <v>58199412.41</v>
      </c>
      <c r="CQ21" s="10" t="n">
        <v>59066751.23</v>
      </c>
      <c r="CR21" s="10" t="n">
        <v>76854022</v>
      </c>
      <c r="CS21" s="10" t="n">
        <v>72283983.4</v>
      </c>
      <c r="CT21" s="10" t="n">
        <v>59726994.59</v>
      </c>
      <c r="CU21" s="10" t="n">
        <v>59337733</v>
      </c>
      <c r="CV21" s="10" t="n">
        <v>60029360.37</v>
      </c>
      <c r="CW21" s="10" t="n">
        <v>61361129.28</v>
      </c>
      <c r="CX21" s="10" t="n">
        <v>62795767.82</v>
      </c>
      <c r="CY21" s="10" t="n">
        <v>76187938.15</v>
      </c>
      <c r="CZ21" s="10" t="n">
        <v>72348660.38</v>
      </c>
      <c r="DA21" s="10" t="n">
        <v>65501243.92</v>
      </c>
      <c r="DB21" s="10" t="n">
        <v>62041958.11</v>
      </c>
      <c r="DC21" s="10" t="n">
        <v>62474402.8</v>
      </c>
      <c r="DD21" s="10" t="n">
        <v>85402582.91</v>
      </c>
      <c r="DE21" s="10" t="n">
        <v>77477393.66</v>
      </c>
      <c r="DF21" s="10" t="n">
        <v>63962685.56</v>
      </c>
      <c r="DG21" s="10" t="n">
        <v>63601535.28</v>
      </c>
      <c r="DH21" s="10" t="n">
        <v>65010815.49</v>
      </c>
      <c r="DI21" s="10" t="n">
        <v>66247280.93</v>
      </c>
      <c r="DJ21" s="10" t="n">
        <v>67294689</v>
      </c>
      <c r="DK21" s="10" t="n">
        <v>82645804.56</v>
      </c>
      <c r="DL21" s="10" t="n">
        <v>77485520.62</v>
      </c>
      <c r="DM21" s="10" t="n">
        <v>70751220.5</v>
      </c>
      <c r="DN21" s="10" t="n">
        <v>66727299.79</v>
      </c>
      <c r="DO21" s="10" t="n">
        <v>67035210.38</v>
      </c>
      <c r="DP21" s="10" t="n">
        <v>92883530.11</v>
      </c>
      <c r="DQ21" s="10" t="n">
        <v>82690332.41</v>
      </c>
      <c r="DR21" s="10" t="n">
        <v>69006665.45</v>
      </c>
      <c r="DS21" s="10" t="n">
        <v>68731257.19</v>
      </c>
      <c r="DT21" s="10" t="n">
        <v>68558842.83</v>
      </c>
      <c r="DU21" s="10" t="n">
        <v>63148285.12</v>
      </c>
      <c r="DV21" s="10" t="n">
        <v>65044929.7</v>
      </c>
      <c r="DW21" s="10" t="n">
        <v>82429083.3</v>
      </c>
      <c r="DX21" s="10" t="n">
        <v>79296146.88</v>
      </c>
      <c r="DY21" s="10" t="n">
        <v>72782943.29</v>
      </c>
      <c r="DZ21" s="10" t="n">
        <v>69264450.63</v>
      </c>
      <c r="EA21" s="10" t="n">
        <v>69919721.43</v>
      </c>
      <c r="EB21" s="10" t="n">
        <v>97371024.99</v>
      </c>
      <c r="EC21" s="10" t="n">
        <v>84323590</v>
      </c>
      <c r="ED21" s="10" t="n">
        <v>70031008.08</v>
      </c>
      <c r="EE21" s="10" t="n">
        <v>71061725.9</v>
      </c>
      <c r="EF21" s="10" t="n">
        <v>72167670.8</v>
      </c>
      <c r="EG21" s="10" t="n">
        <v>73043949.29</v>
      </c>
      <c r="EH21" s="10" t="n">
        <v>74720683.49</v>
      </c>
      <c r="EI21" s="10" t="n">
        <v>92706552.73</v>
      </c>
      <c r="EJ21" s="10" t="n">
        <v>87351323.06</v>
      </c>
      <c r="EK21" s="10" t="n">
        <v>78863413.5</v>
      </c>
      <c r="EL21" s="10" t="n">
        <v>74839970.41</v>
      </c>
      <c r="EM21" s="10" t="n">
        <v>75315976.89</v>
      </c>
      <c r="EN21" s="10" t="n">
        <v>105098136.97</v>
      </c>
      <c r="EO21" s="10" t="n">
        <v>90550620.88</v>
      </c>
      <c r="EP21" s="10" t="n">
        <v>75618615.15</v>
      </c>
      <c r="EQ21" s="10" t="n">
        <v>77876151.58</v>
      </c>
      <c r="ER21" s="10" t="n">
        <v>79899776.9</v>
      </c>
      <c r="ES21" s="10" t="n">
        <v>81006827.68</v>
      </c>
      <c r="ET21" s="10" t="n">
        <v>82523637.14</v>
      </c>
      <c r="EU21" s="10" t="n">
        <v>102860480.59</v>
      </c>
      <c r="EV21" s="10" t="n">
        <v>97871094.65</v>
      </c>
      <c r="EW21" s="10" t="n">
        <v>88776581.34</v>
      </c>
      <c r="EX21" s="10" t="n">
        <v>83978865.98</v>
      </c>
      <c r="EY21" s="10" t="n">
        <v>84670083.91</v>
      </c>
      <c r="EZ21" s="10" t="n">
        <v>117668470.25</v>
      </c>
      <c r="FA21" s="10" t="n">
        <v>102047571.19</v>
      </c>
      <c r="FB21" s="10" t="n">
        <v>88748604.35</v>
      </c>
      <c r="FC21" s="10" t="n">
        <v>88820979.59</v>
      </c>
      <c r="FD21" s="10" t="n">
        <v>90704065.66</v>
      </c>
      <c r="FE21" s="10" t="n">
        <v>91937263.78</v>
      </c>
      <c r="FF21" s="10" t="n">
        <v>94464498.22</v>
      </c>
      <c r="FG21" s="10" t="n">
        <v>116628039.35</v>
      </c>
      <c r="FH21" s="10" t="n">
        <v>110943990.27</v>
      </c>
      <c r="FI21" s="10" t="n">
        <v>98869333.04</v>
      </c>
      <c r="FJ21" s="10" t="n">
        <v>94224243.7</v>
      </c>
      <c r="FK21" s="10" t="n">
        <v>94045518.18</v>
      </c>
      <c r="FL21" s="10" t="n">
        <v>131762172.41</v>
      </c>
      <c r="FM21" s="10" t="n">
        <v>112249160.32</v>
      </c>
      <c r="FN21" s="10" t="n">
        <v>97922599.35</v>
      </c>
      <c r="FO21" s="10" t="n">
        <v>98966674.15</v>
      </c>
      <c r="FP21" s="10" t="n">
        <v>101425095.7</v>
      </c>
      <c r="FQ21" s="10" t="n">
        <v>101780500.08</v>
      </c>
      <c r="FR21" s="10" t="n">
        <v>104607710.84</v>
      </c>
      <c r="FS21" s="10" t="n">
        <v>129899184.97</v>
      </c>
      <c r="FT21" s="10" t="n">
        <v>122044516.42</v>
      </c>
      <c r="FU21" s="10" t="n">
        <v>109101709.6</v>
      </c>
      <c r="FV21" s="10" t="n">
        <v>103659349.1</v>
      </c>
      <c r="FW21" s="10" t="n">
        <v>104163595.59</v>
      </c>
      <c r="FX21" s="10" t="n">
        <v>146145750.99</v>
      </c>
      <c r="FY21" s="10" t="n">
        <v>123925780.16</v>
      </c>
      <c r="FZ21" s="10" t="n">
        <v>104924915.86</v>
      </c>
      <c r="GA21" s="10" t="n">
        <v>105110416.8</v>
      </c>
    </row>
    <row r="22" customFormat="false" ht="15" hidden="false" customHeight="true" outlineLevel="0" collapsed="false">
      <c r="A22" s="6" t="s">
        <v>215</v>
      </c>
      <c r="B22" s="10" t="n">
        <v>31070610.56</v>
      </c>
      <c r="C22" s="10" t="n">
        <v>31029377.12</v>
      </c>
      <c r="D22" s="10" t="n">
        <v>31415725.16</v>
      </c>
      <c r="E22" s="10" t="n">
        <v>31987448.57</v>
      </c>
      <c r="F22" s="10" t="n">
        <v>33924917.24</v>
      </c>
      <c r="G22" s="10" t="n">
        <v>41001228.06</v>
      </c>
      <c r="H22" s="10" t="n">
        <v>36660739.4</v>
      </c>
      <c r="I22" s="10" t="n">
        <v>34094800.78</v>
      </c>
      <c r="J22" s="10" t="n">
        <v>32202992.26</v>
      </c>
      <c r="K22" s="10" t="n">
        <v>32451701.99</v>
      </c>
      <c r="L22" s="10" t="n">
        <v>45258971.15</v>
      </c>
      <c r="M22" s="10" t="n">
        <v>41423325.6</v>
      </c>
      <c r="N22" s="10" t="n">
        <v>33173278.35</v>
      </c>
      <c r="O22" s="10" t="n">
        <v>32562409.02</v>
      </c>
      <c r="P22" s="10" t="n">
        <v>32911500.87</v>
      </c>
      <c r="Q22" s="10" t="n">
        <v>33390216.29</v>
      </c>
      <c r="R22" s="10" t="n">
        <v>34317568.63</v>
      </c>
      <c r="S22" s="10" t="n">
        <v>42458882.55</v>
      </c>
      <c r="T22" s="10" t="n">
        <v>37520556.89</v>
      </c>
      <c r="U22" s="10" t="n">
        <v>35093313.01</v>
      </c>
      <c r="V22" s="10" t="n">
        <v>32726752.57</v>
      </c>
      <c r="W22" s="10" t="n">
        <v>32662752.96</v>
      </c>
      <c r="X22" s="10" t="n">
        <v>45946072.01</v>
      </c>
      <c r="Y22" s="10" t="n">
        <v>41108522.05</v>
      </c>
      <c r="Z22" s="10" t="n">
        <v>32034825.26</v>
      </c>
      <c r="AA22" s="10" t="n">
        <v>31215968.68</v>
      </c>
      <c r="AB22" s="10" t="n">
        <v>31515860.23</v>
      </c>
      <c r="AC22" s="10" t="n">
        <v>31576382.3</v>
      </c>
      <c r="AD22" s="10" t="n">
        <v>32536490.58</v>
      </c>
      <c r="AE22" s="10" t="n">
        <v>36430647.71</v>
      </c>
      <c r="AF22" s="10" t="n">
        <v>35327234.41</v>
      </c>
      <c r="AG22" s="10" t="n">
        <v>32302137.36</v>
      </c>
      <c r="AH22" s="10" t="n">
        <v>30771425.26</v>
      </c>
      <c r="AI22" s="10" t="n">
        <v>30622885.66</v>
      </c>
      <c r="AJ22" s="10" t="n">
        <v>39381737.23</v>
      </c>
      <c r="AK22" s="10" t="n">
        <v>39206381.01</v>
      </c>
      <c r="AL22" s="10" t="n">
        <v>31143254.78</v>
      </c>
      <c r="AM22" s="10" t="n">
        <v>31001422.23</v>
      </c>
      <c r="AN22" s="10" t="n">
        <v>30393521.9</v>
      </c>
      <c r="AO22" s="10" t="n">
        <v>30768609.69</v>
      </c>
      <c r="AP22" s="10" t="n">
        <v>31044480.05</v>
      </c>
      <c r="AQ22" s="10" t="n">
        <v>37505202.04</v>
      </c>
      <c r="AR22" s="10" t="n">
        <v>34210044.27</v>
      </c>
      <c r="AS22" s="10" t="n">
        <v>32094393.49</v>
      </c>
      <c r="AT22" s="10" t="n">
        <v>30612218.39</v>
      </c>
      <c r="AU22" s="10" t="n">
        <v>30780280.67</v>
      </c>
      <c r="AV22" s="10" t="n">
        <v>38487885.85</v>
      </c>
      <c r="AW22" s="10" t="n">
        <v>37222058.54</v>
      </c>
      <c r="AX22" s="10" t="n">
        <v>30707079.3</v>
      </c>
      <c r="AY22" s="10" t="n">
        <v>30452453.31</v>
      </c>
      <c r="AZ22" s="10" t="n">
        <v>30248025.15</v>
      </c>
      <c r="BA22" s="10" t="n">
        <v>30597515.43</v>
      </c>
      <c r="BB22" s="10" t="n">
        <v>31230627.83</v>
      </c>
      <c r="BC22" s="10" t="n">
        <v>38889658.9</v>
      </c>
      <c r="BD22" s="10" t="n">
        <v>34752319.3</v>
      </c>
      <c r="BE22" s="10" t="n">
        <v>32239460.12</v>
      </c>
      <c r="BF22" s="10" t="n">
        <v>31242342.12</v>
      </c>
      <c r="BG22" s="10" t="n">
        <v>31225006.81</v>
      </c>
      <c r="BH22" s="10" t="n">
        <v>38843581.88</v>
      </c>
      <c r="BI22" s="10" t="n">
        <v>38305751.99</v>
      </c>
      <c r="BJ22" s="10" t="n">
        <v>31939680.01</v>
      </c>
      <c r="BK22" s="10" t="n">
        <v>31789831.88</v>
      </c>
      <c r="BL22" s="10" t="n">
        <v>31584572.86</v>
      </c>
      <c r="BM22" s="10" t="n">
        <v>32090453.91</v>
      </c>
      <c r="BN22" s="10" t="n">
        <v>32451382.93</v>
      </c>
      <c r="BO22" s="10" t="n">
        <v>40425355.61</v>
      </c>
      <c r="BP22" s="10" t="n">
        <v>36519498.49</v>
      </c>
      <c r="BQ22" s="10" t="n">
        <v>33492672.95</v>
      </c>
      <c r="BR22" s="10" t="n">
        <v>32570342.53</v>
      </c>
      <c r="BS22" s="10" t="n">
        <v>32582856.28</v>
      </c>
      <c r="BT22" s="10" t="n">
        <v>40595211.08</v>
      </c>
      <c r="BU22" s="10" t="n">
        <v>39824782.92</v>
      </c>
      <c r="BV22" s="10" t="n">
        <v>33173371.13</v>
      </c>
      <c r="BW22" s="10" t="n">
        <v>32917204.01</v>
      </c>
      <c r="BX22" s="10" t="n">
        <v>32986413.16</v>
      </c>
      <c r="BY22" s="10" t="n">
        <v>33549790.36</v>
      </c>
      <c r="BZ22" s="10" t="n">
        <v>33934907.69</v>
      </c>
      <c r="CA22" s="10" t="n">
        <v>42020168.2</v>
      </c>
      <c r="CB22" s="10" t="n">
        <v>37976849.85</v>
      </c>
      <c r="CC22" s="10" t="n">
        <v>35051967.48</v>
      </c>
      <c r="CD22" s="10" t="n">
        <v>34061761.54</v>
      </c>
      <c r="CE22" s="10" t="n">
        <v>34233694.45</v>
      </c>
      <c r="CF22" s="10" t="n">
        <v>42732090.69</v>
      </c>
      <c r="CG22" s="10" t="n">
        <v>41390798.24</v>
      </c>
      <c r="CH22" s="10" t="n">
        <v>34747568.2</v>
      </c>
      <c r="CI22" s="10" t="n">
        <v>34646190.03</v>
      </c>
      <c r="CJ22" s="10" t="n">
        <v>34721251.64</v>
      </c>
      <c r="CK22" s="10" t="n">
        <v>35652921.74</v>
      </c>
      <c r="CL22" s="10" t="n">
        <v>36188273.14</v>
      </c>
      <c r="CM22" s="10" t="n">
        <v>45395307.19</v>
      </c>
      <c r="CN22" s="10" t="n">
        <v>40796280.33</v>
      </c>
      <c r="CO22" s="10" t="n">
        <v>37903947.02</v>
      </c>
      <c r="CP22" s="10" t="n">
        <v>36721407.67</v>
      </c>
      <c r="CQ22" s="10" t="n">
        <v>36550873.68</v>
      </c>
      <c r="CR22" s="10" t="n">
        <v>48333255.09</v>
      </c>
      <c r="CS22" s="10" t="n">
        <v>44544533.99</v>
      </c>
      <c r="CT22" s="10" t="n">
        <v>37413381.92</v>
      </c>
      <c r="CU22" s="10" t="n">
        <v>36706545.16</v>
      </c>
      <c r="CV22" s="10" t="n">
        <v>37033986.04</v>
      </c>
      <c r="CW22" s="10" t="n">
        <v>37866166.95</v>
      </c>
      <c r="CX22" s="10" t="n">
        <v>39114423.8</v>
      </c>
      <c r="CY22" s="10" t="n">
        <v>48743335.93</v>
      </c>
      <c r="CZ22" s="10" t="n">
        <v>44044767.72</v>
      </c>
      <c r="DA22" s="10" t="n">
        <v>40756484.78</v>
      </c>
      <c r="DB22" s="10" t="n">
        <v>38970044.19</v>
      </c>
      <c r="DC22" s="10" t="n">
        <v>39239243.64</v>
      </c>
      <c r="DD22" s="10" t="n">
        <v>54814889.41</v>
      </c>
      <c r="DE22" s="10" t="n">
        <v>47401136.98</v>
      </c>
      <c r="DF22" s="10" t="n">
        <v>39962810.61</v>
      </c>
      <c r="DG22" s="10" t="n">
        <v>39460801.8</v>
      </c>
      <c r="DH22" s="10" t="n">
        <v>39838154.43</v>
      </c>
      <c r="DI22" s="10" t="n">
        <v>40880903.82</v>
      </c>
      <c r="DJ22" s="10" t="n">
        <v>42035001.06</v>
      </c>
      <c r="DK22" s="10" t="n">
        <v>52713900.62</v>
      </c>
      <c r="DL22" s="10" t="n">
        <v>47133034.15</v>
      </c>
      <c r="DM22" s="10" t="n">
        <v>43389646.28</v>
      </c>
      <c r="DN22" s="10" t="n">
        <v>41740066.65</v>
      </c>
      <c r="DO22" s="10" t="n">
        <v>41928205.82</v>
      </c>
      <c r="DP22" s="10" t="n">
        <v>59817128.18</v>
      </c>
      <c r="DQ22" s="10" t="n">
        <v>49848742.82</v>
      </c>
      <c r="DR22" s="10" t="n">
        <v>42667138.61</v>
      </c>
      <c r="DS22" s="10" t="n">
        <v>42421327.36</v>
      </c>
      <c r="DT22" s="10" t="n">
        <v>42471654.33</v>
      </c>
      <c r="DU22" s="10" t="n">
        <v>40941232.03</v>
      </c>
      <c r="DV22" s="10" t="n">
        <v>42160071.64</v>
      </c>
      <c r="DW22" s="10" t="n">
        <v>55027713.2</v>
      </c>
      <c r="DX22" s="10" t="n">
        <v>48667516.41</v>
      </c>
      <c r="DY22" s="10" t="n">
        <v>45451851.86</v>
      </c>
      <c r="DZ22" s="10" t="n">
        <v>43947003.21</v>
      </c>
      <c r="EA22" s="10" t="n">
        <v>43622162.91</v>
      </c>
      <c r="EB22" s="10" t="n">
        <v>63727913.03</v>
      </c>
      <c r="EC22" s="10" t="n">
        <v>50836197.68</v>
      </c>
      <c r="ED22" s="10" t="n">
        <v>44414942.91</v>
      </c>
      <c r="EE22" s="10" t="n">
        <v>44632311.37</v>
      </c>
      <c r="EF22" s="10" t="n">
        <v>44790111.12</v>
      </c>
      <c r="EG22" s="10" t="n">
        <v>45696728.04</v>
      </c>
      <c r="EH22" s="10" t="n">
        <v>46870253.07</v>
      </c>
      <c r="EI22" s="10" t="n">
        <v>61380907.42</v>
      </c>
      <c r="EJ22" s="10" t="n">
        <v>52837457.65</v>
      </c>
      <c r="EK22" s="10" t="n">
        <v>49117523.48</v>
      </c>
      <c r="EL22" s="10" t="n">
        <v>47569180.77</v>
      </c>
      <c r="EM22" s="10" t="n">
        <v>47718423.38</v>
      </c>
      <c r="EN22" s="10" t="n">
        <v>69309218.18</v>
      </c>
      <c r="EO22" s="10" t="n">
        <v>55399336.94</v>
      </c>
      <c r="EP22" s="10" t="n">
        <v>47823500.08</v>
      </c>
      <c r="EQ22" s="10" t="n">
        <v>48451775.83</v>
      </c>
      <c r="ER22" s="10" t="n">
        <v>49435488.05</v>
      </c>
      <c r="ES22" s="10" t="n">
        <v>50576211.21</v>
      </c>
      <c r="ET22" s="10" t="n">
        <v>52552354.25</v>
      </c>
      <c r="EU22" s="10" t="n">
        <v>67312883.67</v>
      </c>
      <c r="EV22" s="10" t="n">
        <v>59026835.38</v>
      </c>
      <c r="EW22" s="10" t="n">
        <v>54294679.52</v>
      </c>
      <c r="EX22" s="10" t="n">
        <v>52433490.62</v>
      </c>
      <c r="EY22" s="10" t="n">
        <v>52323774.89</v>
      </c>
      <c r="EZ22" s="10" t="n">
        <v>76705290.45</v>
      </c>
      <c r="FA22" s="10" t="n">
        <v>61061666.38</v>
      </c>
      <c r="FB22" s="10" t="n">
        <v>55185402.97</v>
      </c>
      <c r="FC22" s="10" t="n">
        <v>54775780.02</v>
      </c>
      <c r="FD22" s="10" t="n">
        <v>55727265.62</v>
      </c>
      <c r="FE22" s="10" t="n">
        <v>57331792.94</v>
      </c>
      <c r="FF22" s="10" t="n">
        <v>58580960.01</v>
      </c>
      <c r="FG22" s="10" t="n">
        <v>76405585.64</v>
      </c>
      <c r="FH22" s="10" t="n">
        <v>65887620.4</v>
      </c>
      <c r="FI22" s="10" t="n">
        <v>60477823.68</v>
      </c>
      <c r="FJ22" s="10" t="n">
        <v>58279833.53</v>
      </c>
      <c r="FK22" s="10" t="n">
        <v>58054499.23</v>
      </c>
      <c r="FL22" s="10" t="n">
        <v>85172586.94</v>
      </c>
      <c r="FM22" s="10" t="n">
        <v>67391785.14</v>
      </c>
      <c r="FN22" s="10" t="n">
        <v>60719488.9</v>
      </c>
      <c r="FO22" s="10" t="n">
        <v>60869022.61</v>
      </c>
      <c r="FP22" s="10" t="n">
        <v>61908401.88</v>
      </c>
      <c r="FQ22" s="10" t="n">
        <v>62898942.75</v>
      </c>
      <c r="FR22" s="10" t="n">
        <v>64614970.08</v>
      </c>
      <c r="FS22" s="10" t="n">
        <v>84477256.37</v>
      </c>
      <c r="FT22" s="10" t="n">
        <v>73125825.78</v>
      </c>
      <c r="FU22" s="10" t="n">
        <v>66937001.64</v>
      </c>
      <c r="FV22" s="10" t="n">
        <v>64915569.75</v>
      </c>
      <c r="FW22" s="10" t="n">
        <v>65085557.15</v>
      </c>
      <c r="FX22" s="10" t="n">
        <v>95314795.71</v>
      </c>
      <c r="FY22" s="10" t="n">
        <v>74264649.13</v>
      </c>
      <c r="FZ22" s="10" t="n">
        <v>66732635.6</v>
      </c>
      <c r="GA22" s="10" t="n">
        <v>65058191.32</v>
      </c>
    </row>
    <row r="23" customFormat="false" ht="15" hidden="false" customHeight="true" outlineLevel="0" collapsed="false">
      <c r="A23" s="6" t="s">
        <v>216</v>
      </c>
      <c r="B23" s="10" t="n">
        <v>70832645.15</v>
      </c>
      <c r="C23" s="10" t="n">
        <v>71327844.18</v>
      </c>
      <c r="D23" s="10" t="n">
        <v>72034144.54</v>
      </c>
      <c r="E23" s="10" t="n">
        <v>73963201.97</v>
      </c>
      <c r="F23" s="10" t="n">
        <v>76919027.39</v>
      </c>
      <c r="G23" s="10" t="n">
        <v>91788554.43</v>
      </c>
      <c r="H23" s="10" t="n">
        <v>86934562.24</v>
      </c>
      <c r="I23" s="10" t="n">
        <v>78949057.73</v>
      </c>
      <c r="J23" s="10" t="n">
        <v>73888376.28</v>
      </c>
      <c r="K23" s="10" t="n">
        <v>74462478.97</v>
      </c>
      <c r="L23" s="10" t="n">
        <v>103322968.44</v>
      </c>
      <c r="M23" s="10" t="n">
        <v>95387411.76</v>
      </c>
      <c r="N23" s="10" t="n">
        <v>75670354.47</v>
      </c>
      <c r="O23" s="10" t="n">
        <v>74321789.11</v>
      </c>
      <c r="P23" s="10" t="n">
        <v>75229778.38</v>
      </c>
      <c r="Q23" s="10" t="n">
        <v>76548686.69</v>
      </c>
      <c r="R23" s="10" t="n">
        <v>77461150.13</v>
      </c>
      <c r="S23" s="10" t="n">
        <v>95344562.81</v>
      </c>
      <c r="T23" s="10" t="n">
        <v>89607284.29</v>
      </c>
      <c r="U23" s="10" t="n">
        <v>80017005.97</v>
      </c>
      <c r="V23" s="10" t="n">
        <v>75234819.26</v>
      </c>
      <c r="W23" s="10" t="n">
        <v>74434727.25</v>
      </c>
      <c r="X23" s="10" t="n">
        <v>104412366.91</v>
      </c>
      <c r="Y23" s="10" t="n">
        <v>94786531.97</v>
      </c>
      <c r="Z23" s="10" t="n">
        <v>73498721.7</v>
      </c>
      <c r="AA23" s="10" t="n">
        <v>71815250.91</v>
      </c>
      <c r="AB23" s="10" t="n">
        <v>72485547.17</v>
      </c>
      <c r="AC23" s="10" t="n">
        <v>72846164.48</v>
      </c>
      <c r="AD23" s="10" t="n">
        <v>73646141.19</v>
      </c>
      <c r="AE23" s="10" t="n">
        <v>83937919.74</v>
      </c>
      <c r="AF23" s="10" t="n">
        <v>85530948.52</v>
      </c>
      <c r="AG23" s="10" t="n">
        <v>74929913.91</v>
      </c>
      <c r="AH23" s="10" t="n">
        <v>70474987.09</v>
      </c>
      <c r="AI23" s="10" t="n">
        <v>70928498.9</v>
      </c>
      <c r="AJ23" s="10" t="n">
        <v>92807503.58</v>
      </c>
      <c r="AK23" s="10" t="n">
        <v>89573437.19</v>
      </c>
      <c r="AL23" s="10" t="n">
        <v>71335638.71</v>
      </c>
      <c r="AM23" s="10" t="n">
        <v>71102622.63</v>
      </c>
      <c r="AN23" s="10" t="n">
        <v>70952976.28</v>
      </c>
      <c r="AO23" s="10" t="n">
        <v>71535978.93</v>
      </c>
      <c r="AP23" s="10" t="n">
        <v>72045368.73</v>
      </c>
      <c r="AQ23" s="10" t="n">
        <v>85557550.44</v>
      </c>
      <c r="AR23" s="10" t="n">
        <v>83310873.96</v>
      </c>
      <c r="AS23" s="10" t="n">
        <v>74801629.9</v>
      </c>
      <c r="AT23" s="10" t="n">
        <v>70818942.18</v>
      </c>
      <c r="AU23" s="10" t="n">
        <v>71330658.83</v>
      </c>
      <c r="AV23" s="10" t="n">
        <v>90537452.52</v>
      </c>
      <c r="AW23" s="10" t="n">
        <v>85866863.35</v>
      </c>
      <c r="AX23" s="10" t="n">
        <v>70756306.42</v>
      </c>
      <c r="AY23" s="10" t="n">
        <v>70315734.05</v>
      </c>
      <c r="AZ23" s="10" t="n">
        <v>70770601.09</v>
      </c>
      <c r="BA23" s="10" t="n">
        <v>71587622.32</v>
      </c>
      <c r="BB23" s="10" t="n">
        <v>72436609.32</v>
      </c>
      <c r="BC23" s="10" t="n">
        <v>88080018.89</v>
      </c>
      <c r="BD23" s="10" t="n">
        <v>84944461.35</v>
      </c>
      <c r="BE23" s="10" t="n">
        <v>75468429.11</v>
      </c>
      <c r="BF23" s="10" t="n">
        <v>72095820.51</v>
      </c>
      <c r="BG23" s="10" t="n">
        <v>72768916.27</v>
      </c>
      <c r="BH23" s="10" t="n">
        <v>91709997.14</v>
      </c>
      <c r="BI23" s="10" t="n">
        <v>88382582.56</v>
      </c>
      <c r="BJ23" s="10" t="n">
        <v>73600381.7</v>
      </c>
      <c r="BK23" s="10" t="n">
        <v>73129329.58</v>
      </c>
      <c r="BL23" s="10" t="n">
        <v>73603579.94</v>
      </c>
      <c r="BM23" s="10" t="n">
        <v>74437705.83</v>
      </c>
      <c r="BN23" s="10" t="n">
        <v>75220967.72</v>
      </c>
      <c r="BO23" s="10" t="n">
        <v>91512242.47</v>
      </c>
      <c r="BP23" s="10" t="n">
        <v>87624291.95</v>
      </c>
      <c r="BQ23" s="10" t="n">
        <v>77978633.74</v>
      </c>
      <c r="BR23" s="10" t="n">
        <v>75271952.32</v>
      </c>
      <c r="BS23" s="10" t="n">
        <v>75517538.39</v>
      </c>
      <c r="BT23" s="10" t="n">
        <v>95942185.07</v>
      </c>
      <c r="BU23" s="10" t="n">
        <v>90559640.84</v>
      </c>
      <c r="BV23" s="10" t="n">
        <v>76753669.21</v>
      </c>
      <c r="BW23" s="10" t="n">
        <v>76435161.16</v>
      </c>
      <c r="BX23" s="10" t="n">
        <v>77085405.66</v>
      </c>
      <c r="BY23" s="10" t="n">
        <v>78057097.48</v>
      </c>
      <c r="BZ23" s="10" t="n">
        <v>78637190.76</v>
      </c>
      <c r="CA23" s="10" t="n">
        <v>97035554.66</v>
      </c>
      <c r="CB23" s="10" t="n">
        <v>91954757.92</v>
      </c>
      <c r="CC23" s="10" t="n">
        <v>81859740.66</v>
      </c>
      <c r="CD23" s="10" t="n">
        <v>79032623.4</v>
      </c>
      <c r="CE23" s="10" t="n">
        <v>79602747.41</v>
      </c>
      <c r="CF23" s="10" t="n">
        <v>101892317.7</v>
      </c>
      <c r="CG23" s="10" t="n">
        <v>95585059.82</v>
      </c>
      <c r="CH23" s="10" t="n">
        <v>80695220.43</v>
      </c>
      <c r="CI23" s="10" t="n">
        <v>80963195.45</v>
      </c>
      <c r="CJ23" s="10" t="n">
        <v>81310209.1</v>
      </c>
      <c r="CK23" s="10" t="n">
        <v>82713923.79</v>
      </c>
      <c r="CL23" s="10" t="n">
        <v>83769551.68</v>
      </c>
      <c r="CM23" s="10" t="n">
        <v>103910088.69</v>
      </c>
      <c r="CN23" s="10" t="n">
        <v>97412054.98</v>
      </c>
      <c r="CO23" s="10" t="n">
        <v>88316276.53</v>
      </c>
      <c r="CP23" s="10" t="n">
        <v>84077378.65</v>
      </c>
      <c r="CQ23" s="10" t="n">
        <v>85003057.94</v>
      </c>
      <c r="CR23" s="10" t="n">
        <v>112862587.94</v>
      </c>
      <c r="CS23" s="10" t="n">
        <v>102487531.77</v>
      </c>
      <c r="CT23" s="10" t="n">
        <v>86503090.62</v>
      </c>
      <c r="CU23" s="10" t="n">
        <v>84747218.4</v>
      </c>
      <c r="CV23" s="10" t="n">
        <v>86179536.74</v>
      </c>
      <c r="CW23" s="10" t="n">
        <v>87979131.65</v>
      </c>
      <c r="CX23" s="10" t="n">
        <v>90181699.48</v>
      </c>
      <c r="CY23" s="10" t="n">
        <v>110754646.55</v>
      </c>
      <c r="CZ23" s="10" t="n">
        <v>105316681.71</v>
      </c>
      <c r="DA23" s="10" t="n">
        <v>94125447.23</v>
      </c>
      <c r="DB23" s="10" t="n">
        <v>89730780.72</v>
      </c>
      <c r="DC23" s="10" t="n">
        <v>91270190.54</v>
      </c>
      <c r="DD23" s="10" t="n">
        <v>127110925.33</v>
      </c>
      <c r="DE23" s="10" t="n">
        <v>110559035.17</v>
      </c>
      <c r="DF23" s="10" t="n">
        <v>93149119.8</v>
      </c>
      <c r="DG23" s="10" t="n">
        <v>92173837.75</v>
      </c>
      <c r="DH23" s="10" t="n">
        <v>93613138.25</v>
      </c>
      <c r="DI23" s="10" t="n">
        <v>95728418.28</v>
      </c>
      <c r="DJ23" s="10" t="n">
        <v>96895036.9</v>
      </c>
      <c r="DK23" s="10" t="n">
        <v>120877301.91</v>
      </c>
      <c r="DL23" s="10" t="n">
        <v>115369753.56</v>
      </c>
      <c r="DM23" s="10" t="n">
        <v>101830662.52</v>
      </c>
      <c r="DN23" s="10" t="n">
        <v>96985471.63</v>
      </c>
      <c r="DO23" s="10" t="n">
        <v>97367842.41</v>
      </c>
      <c r="DP23" s="10" t="n">
        <v>136574385.61</v>
      </c>
      <c r="DQ23" s="10" t="n">
        <v>117056134.65</v>
      </c>
      <c r="DR23" s="10" t="n">
        <v>99956449.21</v>
      </c>
      <c r="DS23" s="10" t="n">
        <v>99537367.05</v>
      </c>
      <c r="DT23" s="10" t="n">
        <v>99223974.15</v>
      </c>
      <c r="DU23" s="10" t="n">
        <v>94846094.33</v>
      </c>
      <c r="DV23" s="10" t="n">
        <v>96387783.84</v>
      </c>
      <c r="DW23" s="10" t="n">
        <v>123824508.82</v>
      </c>
      <c r="DX23" s="10" t="n">
        <v>117377144.76</v>
      </c>
      <c r="DY23" s="10" t="n">
        <v>105074908.22</v>
      </c>
      <c r="DZ23" s="10" t="n">
        <v>101857843.82</v>
      </c>
      <c r="EA23" s="10" t="n">
        <v>102167017.75</v>
      </c>
      <c r="EB23" s="10" t="n">
        <v>143965745.12</v>
      </c>
      <c r="EC23" s="10" t="n">
        <v>121072576.39</v>
      </c>
      <c r="ED23" s="10" t="n">
        <v>101189343.44</v>
      </c>
      <c r="EE23" s="10" t="n">
        <v>102394683.16</v>
      </c>
      <c r="EF23" s="10" t="n">
        <v>104394159.22</v>
      </c>
      <c r="EG23" s="10" t="n">
        <v>105693883.55</v>
      </c>
      <c r="EH23" s="10" t="n">
        <v>107391652.59</v>
      </c>
      <c r="EI23" s="10" t="n">
        <v>137979301.24</v>
      </c>
      <c r="EJ23" s="10" t="n">
        <v>127702571.03</v>
      </c>
      <c r="EK23" s="10" t="n">
        <v>113380482.95</v>
      </c>
      <c r="EL23" s="10" t="n">
        <v>108553920.29</v>
      </c>
      <c r="EM23" s="10" t="n">
        <v>109992795.92</v>
      </c>
      <c r="EN23" s="10" t="n">
        <v>155671496.61</v>
      </c>
      <c r="EO23" s="10" t="n">
        <v>130818937.93</v>
      </c>
      <c r="EP23" s="10" t="n">
        <v>110637078.71</v>
      </c>
      <c r="EQ23" s="10" t="n">
        <v>112804821.4</v>
      </c>
      <c r="ER23" s="10" t="n">
        <v>115327746.08</v>
      </c>
      <c r="ES23" s="10" t="n">
        <v>117723054.73</v>
      </c>
      <c r="ET23" s="10" t="n">
        <v>118792022.8</v>
      </c>
      <c r="EU23" s="10" t="n">
        <v>153205887.82</v>
      </c>
      <c r="EV23" s="10" t="n">
        <v>142510609.88</v>
      </c>
      <c r="EW23" s="10" t="n">
        <v>127012647.8</v>
      </c>
      <c r="EX23" s="10" t="n">
        <v>121561101.58</v>
      </c>
      <c r="EY23" s="10" t="n">
        <v>123023572.49</v>
      </c>
      <c r="EZ23" s="10" t="n">
        <v>173082374.6</v>
      </c>
      <c r="FA23" s="10" t="n">
        <v>145659702.65</v>
      </c>
      <c r="FB23" s="10" t="n">
        <v>128335035.28</v>
      </c>
      <c r="FC23" s="10" t="n">
        <v>127854248.13</v>
      </c>
      <c r="FD23" s="10" t="n">
        <v>130382985.98</v>
      </c>
      <c r="FE23" s="10" t="n">
        <v>133034520.39</v>
      </c>
      <c r="FF23" s="10" t="n">
        <v>135057945.15</v>
      </c>
      <c r="FG23" s="10" t="n">
        <v>173746429.23</v>
      </c>
      <c r="FH23" s="10" t="n">
        <v>158367134.75</v>
      </c>
      <c r="FI23" s="10" t="n">
        <v>141782911.11</v>
      </c>
      <c r="FJ23" s="10" t="n">
        <v>135522691.54</v>
      </c>
      <c r="FK23" s="10" t="n">
        <v>135900403.92</v>
      </c>
      <c r="FL23" s="10" t="n">
        <v>193441518.47</v>
      </c>
      <c r="FM23" s="10" t="n">
        <v>160884530.9</v>
      </c>
      <c r="FN23" s="10" t="n">
        <v>142503162.61</v>
      </c>
      <c r="FO23" s="10" t="n">
        <v>143989089.04</v>
      </c>
      <c r="FP23" s="10" t="n">
        <v>145407693.25</v>
      </c>
      <c r="FQ23" s="10" t="n">
        <v>146561269.79</v>
      </c>
      <c r="FR23" s="10" t="n">
        <v>149332509</v>
      </c>
      <c r="FS23" s="10" t="n">
        <v>192223878.01</v>
      </c>
      <c r="FT23" s="10" t="n">
        <v>174846099.2</v>
      </c>
      <c r="FU23" s="10" t="n">
        <v>156086595.57</v>
      </c>
      <c r="FV23" s="10" t="n">
        <v>149765340.37</v>
      </c>
      <c r="FW23" s="10" t="n">
        <v>150500680.25</v>
      </c>
      <c r="FX23" s="10" t="n">
        <v>215851763.87</v>
      </c>
      <c r="FY23" s="10" t="n">
        <v>175998186.76</v>
      </c>
      <c r="FZ23" s="10" t="n">
        <v>155034657.99</v>
      </c>
      <c r="GA23" s="10" t="n">
        <v>151977176.15</v>
      </c>
    </row>
    <row r="24" customFormat="false" ht="15" hidden="false" customHeight="true" outlineLevel="0" collapsed="false">
      <c r="A24" s="6" t="s">
        <v>217</v>
      </c>
      <c r="B24" s="10" t="n">
        <v>54962792.04</v>
      </c>
      <c r="C24" s="10" t="n">
        <v>54375250.66</v>
      </c>
      <c r="D24" s="10" t="n">
        <v>55240446.71</v>
      </c>
      <c r="E24" s="10" t="n">
        <v>56473434.58</v>
      </c>
      <c r="F24" s="10" t="n">
        <v>58932176.65</v>
      </c>
      <c r="G24" s="10" t="n">
        <v>70660208.67</v>
      </c>
      <c r="H24" s="10" t="n">
        <v>61290737.39</v>
      </c>
      <c r="I24" s="10" t="n">
        <v>59033213.4</v>
      </c>
      <c r="J24" s="10" t="n">
        <v>57394723.1</v>
      </c>
      <c r="K24" s="10" t="n">
        <v>55996896.95</v>
      </c>
      <c r="L24" s="10" t="n">
        <v>81238688.79</v>
      </c>
      <c r="M24" s="10" t="n">
        <v>73361741.35</v>
      </c>
      <c r="N24" s="10" t="n">
        <v>58852957.32</v>
      </c>
      <c r="O24" s="10" t="n">
        <v>57543988.63</v>
      </c>
      <c r="P24" s="10" t="n">
        <v>58556241.57</v>
      </c>
      <c r="Q24" s="10" t="n">
        <v>60501675.64</v>
      </c>
      <c r="R24" s="10" t="n">
        <v>60493194.87</v>
      </c>
      <c r="S24" s="10" t="n">
        <v>74833645.98</v>
      </c>
      <c r="T24" s="10" t="n">
        <v>64229415.83</v>
      </c>
      <c r="U24" s="10" t="n">
        <v>61565099.05</v>
      </c>
      <c r="V24" s="10" t="n">
        <v>58068871.54</v>
      </c>
      <c r="W24" s="10" t="n">
        <v>57465312.34</v>
      </c>
      <c r="X24" s="10" t="n">
        <v>82021609.36</v>
      </c>
      <c r="Y24" s="10" t="n">
        <v>75562787.66</v>
      </c>
      <c r="Z24" s="10" t="n">
        <v>57236591.02</v>
      </c>
      <c r="AA24" s="10" t="n">
        <v>55410501.04</v>
      </c>
      <c r="AB24" s="10" t="n">
        <v>55734198.07</v>
      </c>
      <c r="AC24" s="10" t="n">
        <v>57334058.1</v>
      </c>
      <c r="AD24" s="10" t="n">
        <v>56926818.97</v>
      </c>
      <c r="AE24" s="10" t="n">
        <v>64339631.15</v>
      </c>
      <c r="AF24" s="10" t="n">
        <v>60209837.87</v>
      </c>
      <c r="AG24" s="10" t="n">
        <v>56998454.94</v>
      </c>
      <c r="AH24" s="10" t="n">
        <v>55484995.08</v>
      </c>
      <c r="AI24" s="10" t="n">
        <v>55109645.81</v>
      </c>
      <c r="AJ24" s="10" t="n">
        <v>69487365</v>
      </c>
      <c r="AK24" s="10" t="n">
        <v>71298230.53</v>
      </c>
      <c r="AL24" s="10" t="n">
        <v>56919792.23</v>
      </c>
      <c r="AM24" s="10" t="n">
        <v>55586868.3</v>
      </c>
      <c r="AN24" s="10" t="n">
        <v>55844661.04</v>
      </c>
      <c r="AO24" s="10" t="n">
        <v>57192458.73</v>
      </c>
      <c r="AP24" s="10" t="n">
        <v>57695721.65</v>
      </c>
      <c r="AQ24" s="10" t="n">
        <v>66500301.31</v>
      </c>
      <c r="AR24" s="10" t="n">
        <v>65855244.11</v>
      </c>
      <c r="AS24" s="10" t="n">
        <v>57969454.26</v>
      </c>
      <c r="AT24" s="10" t="n">
        <v>55908419.55</v>
      </c>
      <c r="AU24" s="10" t="n">
        <v>55601015.01</v>
      </c>
      <c r="AV24" s="10" t="n">
        <v>69201982.35</v>
      </c>
      <c r="AW24" s="10" t="n">
        <v>68825855.71</v>
      </c>
      <c r="AX24" s="10" t="n">
        <v>57054707.42</v>
      </c>
      <c r="AY24" s="10" t="n">
        <v>55229049.7</v>
      </c>
      <c r="AZ24" s="10" t="n">
        <v>56121311.34</v>
      </c>
      <c r="BA24" s="10" t="n">
        <v>57560577.65</v>
      </c>
      <c r="BB24" s="10" t="n">
        <v>58294377.24</v>
      </c>
      <c r="BC24" s="10" t="n">
        <v>73828854.49</v>
      </c>
      <c r="BD24" s="10" t="n">
        <v>62246611.62</v>
      </c>
      <c r="BE24" s="10" t="n">
        <v>59120706.65</v>
      </c>
      <c r="BF24" s="10" t="n">
        <v>58149107.67</v>
      </c>
      <c r="BG24" s="10" t="n">
        <v>57832738.91</v>
      </c>
      <c r="BH24" s="10" t="n">
        <v>71372207.76</v>
      </c>
      <c r="BI24" s="10" t="n">
        <v>71138174.87</v>
      </c>
      <c r="BJ24" s="10" t="n">
        <v>59722895.23</v>
      </c>
      <c r="BK24" s="10" t="n">
        <v>58131296.41</v>
      </c>
      <c r="BL24" s="10" t="n">
        <v>59633167.65</v>
      </c>
      <c r="BM24" s="10" t="n">
        <v>61258920.2</v>
      </c>
      <c r="BN24" s="10" t="n">
        <v>61851085.1</v>
      </c>
      <c r="BO24" s="10" t="n">
        <v>77395904.56</v>
      </c>
      <c r="BP24" s="10" t="n">
        <v>64643708.02</v>
      </c>
      <c r="BQ24" s="10" t="n">
        <v>62067256.04</v>
      </c>
      <c r="BR24" s="10" t="n">
        <v>61371237.88</v>
      </c>
      <c r="BS24" s="10" t="n">
        <v>60756822.67</v>
      </c>
      <c r="BT24" s="10" t="n">
        <v>74920337.09</v>
      </c>
      <c r="BU24" s="10" t="n">
        <v>72353056.05</v>
      </c>
      <c r="BV24" s="10" t="n">
        <v>61553847.48</v>
      </c>
      <c r="BW24" s="10" t="n">
        <v>61509297.67</v>
      </c>
      <c r="BX24" s="10" t="n">
        <v>62769253.15</v>
      </c>
      <c r="BY24" s="10" t="n">
        <v>63543590.78</v>
      </c>
      <c r="BZ24" s="10" t="n">
        <v>63930286.05</v>
      </c>
      <c r="CA24" s="10" t="n">
        <v>80724172.3</v>
      </c>
      <c r="CB24" s="10" t="n">
        <v>67180726.81</v>
      </c>
      <c r="CC24" s="10" t="n">
        <v>64992081.88</v>
      </c>
      <c r="CD24" s="10" t="n">
        <v>64447263.05</v>
      </c>
      <c r="CE24" s="10" t="n">
        <v>63510022.03</v>
      </c>
      <c r="CF24" s="10" t="n">
        <v>80152021.45</v>
      </c>
      <c r="CG24" s="10" t="n">
        <v>76713311.52</v>
      </c>
      <c r="CH24" s="10" t="n">
        <v>64427806.57</v>
      </c>
      <c r="CI24" s="10" t="n">
        <v>63587199.72</v>
      </c>
      <c r="CJ24" s="10" t="n">
        <v>64538445.4</v>
      </c>
      <c r="CK24" s="10" t="n">
        <v>65888168</v>
      </c>
      <c r="CL24" s="10" t="n">
        <v>66598786.61</v>
      </c>
      <c r="CM24" s="10" t="n">
        <v>85971340.91</v>
      </c>
      <c r="CN24" s="10" t="n">
        <v>70948452.33</v>
      </c>
      <c r="CO24" s="10" t="n">
        <v>69151482.94</v>
      </c>
      <c r="CP24" s="10" t="n">
        <v>66965563.84</v>
      </c>
      <c r="CQ24" s="10" t="n">
        <v>66755676.7</v>
      </c>
      <c r="CR24" s="10" t="n">
        <v>91037040.05</v>
      </c>
      <c r="CS24" s="10" t="n">
        <v>81379883.55</v>
      </c>
      <c r="CT24" s="10" t="n">
        <v>68273340.61</v>
      </c>
      <c r="CU24" s="10" t="n">
        <v>66722559.51</v>
      </c>
      <c r="CV24" s="10" t="n">
        <v>67954194.25</v>
      </c>
      <c r="CW24" s="10" t="n">
        <v>69306343.89</v>
      </c>
      <c r="CX24" s="10" t="n">
        <v>71248026.21</v>
      </c>
      <c r="CY24" s="10" t="n">
        <v>91684986.79</v>
      </c>
      <c r="CZ24" s="10" t="n">
        <v>74879808.15</v>
      </c>
      <c r="DA24" s="10" t="n">
        <v>73332887.85</v>
      </c>
      <c r="DB24" s="10" t="n">
        <v>70714975.12</v>
      </c>
      <c r="DC24" s="10" t="n">
        <v>70807247.41</v>
      </c>
      <c r="DD24" s="10" t="n">
        <v>103826611.96</v>
      </c>
      <c r="DE24" s="10" t="n">
        <v>86644670.74</v>
      </c>
      <c r="DF24" s="10" t="n">
        <v>72646333.47</v>
      </c>
      <c r="DG24" s="10" t="n">
        <v>71120239.85</v>
      </c>
      <c r="DH24" s="10" t="n">
        <v>73349092.19</v>
      </c>
      <c r="DI24" s="10" t="n">
        <v>75416262.84</v>
      </c>
      <c r="DJ24" s="10" t="n">
        <v>76892086.35</v>
      </c>
      <c r="DK24" s="10" t="n">
        <v>99611407.99</v>
      </c>
      <c r="DL24" s="10" t="n">
        <v>81782865.6</v>
      </c>
      <c r="DM24" s="10" t="n">
        <v>79022847.22</v>
      </c>
      <c r="DN24" s="10" t="n">
        <v>76258677.8</v>
      </c>
      <c r="DO24" s="10" t="n">
        <v>76266373.79</v>
      </c>
      <c r="DP24" s="10" t="n">
        <v>113568140.18</v>
      </c>
      <c r="DQ24" s="10" t="n">
        <v>92015446.54</v>
      </c>
      <c r="DR24" s="10" t="n">
        <v>78321466.63</v>
      </c>
      <c r="DS24" s="10" t="n">
        <v>77234527.55</v>
      </c>
      <c r="DT24" s="10" t="n">
        <v>76664867.14</v>
      </c>
      <c r="DU24" s="10" t="n">
        <v>75149319.06</v>
      </c>
      <c r="DV24" s="10" t="n">
        <v>77250112.81</v>
      </c>
      <c r="DW24" s="10" t="n">
        <v>103913499.64</v>
      </c>
      <c r="DX24" s="10" t="n">
        <v>84724981.63</v>
      </c>
      <c r="DY24" s="10" t="n">
        <v>81533071.08</v>
      </c>
      <c r="DZ24" s="10" t="n">
        <v>78883076.53</v>
      </c>
      <c r="EA24" s="10" t="n">
        <v>80199886.1</v>
      </c>
      <c r="EB24" s="10" t="n">
        <v>122165875.73</v>
      </c>
      <c r="EC24" s="10" t="n">
        <v>97011747.32</v>
      </c>
      <c r="ED24" s="10" t="n">
        <v>81385911.32</v>
      </c>
      <c r="EE24" s="10" t="n">
        <v>81012934.86</v>
      </c>
      <c r="EF24" s="10" t="n">
        <v>82516150.85</v>
      </c>
      <c r="EG24" s="10" t="n">
        <v>83624611.37</v>
      </c>
      <c r="EH24" s="10" t="n">
        <v>86256995.63</v>
      </c>
      <c r="EI24" s="10" t="n">
        <v>115629789.38</v>
      </c>
      <c r="EJ24" s="10" t="n">
        <v>92376590.94</v>
      </c>
      <c r="EK24" s="10" t="n">
        <v>89308767.73</v>
      </c>
      <c r="EL24" s="10" t="n">
        <v>87071882.69</v>
      </c>
      <c r="EM24" s="10" t="n">
        <v>87667212.73</v>
      </c>
      <c r="EN24" s="10" t="n">
        <v>131308960.67</v>
      </c>
      <c r="EO24" s="10" t="n">
        <v>105642325.99</v>
      </c>
      <c r="EP24" s="10" t="n">
        <v>87496932.14</v>
      </c>
      <c r="EQ24" s="10" t="n">
        <v>87965533.38</v>
      </c>
      <c r="ER24" s="10" t="n">
        <v>90599313.17</v>
      </c>
      <c r="ES24" s="10" t="n">
        <v>92992994.43</v>
      </c>
      <c r="ET24" s="10" t="n">
        <v>94993703.76</v>
      </c>
      <c r="EU24" s="10" t="n">
        <v>127722693.93</v>
      </c>
      <c r="EV24" s="10" t="n">
        <v>102901296.31</v>
      </c>
      <c r="EW24" s="10" t="n">
        <v>99530407.21</v>
      </c>
      <c r="EX24" s="10" t="n">
        <v>95537481.11</v>
      </c>
      <c r="EY24" s="10" t="n">
        <v>96745356.95</v>
      </c>
      <c r="EZ24" s="10" t="n">
        <v>146974075.66</v>
      </c>
      <c r="FA24" s="10" t="n">
        <v>112957750.59</v>
      </c>
      <c r="FB24" s="10" t="n">
        <v>101311471.46</v>
      </c>
      <c r="FC24" s="10" t="n">
        <v>100662012.97</v>
      </c>
      <c r="FD24" s="10" t="n">
        <v>102525511.64</v>
      </c>
      <c r="FE24" s="10" t="n">
        <v>106357535.91</v>
      </c>
      <c r="FF24" s="10" t="n">
        <v>109693947.6</v>
      </c>
      <c r="FG24" s="10" t="n">
        <v>144521377.98</v>
      </c>
      <c r="FH24" s="10" t="n">
        <v>115501466.07</v>
      </c>
      <c r="FI24" s="10" t="n">
        <v>111064534.75</v>
      </c>
      <c r="FJ24" s="10" t="n">
        <v>107817737.12</v>
      </c>
      <c r="FK24" s="10" t="n">
        <v>108398442.73</v>
      </c>
      <c r="FL24" s="10" t="n">
        <v>163576801.54</v>
      </c>
      <c r="FM24" s="10" t="n">
        <v>126927596.56</v>
      </c>
      <c r="FN24" s="10" t="n">
        <v>113174311.57</v>
      </c>
      <c r="FO24" s="10" t="n">
        <v>112526950.92</v>
      </c>
      <c r="FP24" s="10" t="n">
        <v>114204580.17</v>
      </c>
      <c r="FQ24" s="10" t="n">
        <v>117886179.74</v>
      </c>
      <c r="FR24" s="10" t="n">
        <v>121598207.71</v>
      </c>
      <c r="FS24" s="10" t="n">
        <v>161972826.17</v>
      </c>
      <c r="FT24" s="10" t="n">
        <v>128612668.54</v>
      </c>
      <c r="FU24" s="10" t="n">
        <v>123519271.6</v>
      </c>
      <c r="FV24" s="10" t="n">
        <v>120017373.89</v>
      </c>
      <c r="FW24" s="10" t="n">
        <v>121555887.46</v>
      </c>
      <c r="FX24" s="10" t="n">
        <v>182782417.78</v>
      </c>
      <c r="FY24" s="10" t="n">
        <v>140076825.72</v>
      </c>
      <c r="FZ24" s="10" t="n">
        <v>123696467.44</v>
      </c>
      <c r="GA24" s="10" t="n">
        <v>121550138.89</v>
      </c>
    </row>
    <row r="25" customFormat="false" ht="15" hidden="false" customHeight="true" outlineLevel="0" collapsed="false">
      <c r="A25" s="6" t="s">
        <v>218</v>
      </c>
      <c r="B25" s="10" t="n">
        <v>66828807.12</v>
      </c>
      <c r="C25" s="10" t="n">
        <v>66371092.21</v>
      </c>
      <c r="D25" s="10" t="n">
        <v>68016716.39</v>
      </c>
      <c r="E25" s="10" t="n">
        <v>69736237.37</v>
      </c>
      <c r="F25" s="10" t="n">
        <v>71838017.37</v>
      </c>
      <c r="G25" s="10" t="n">
        <v>82040238.05</v>
      </c>
      <c r="H25" s="10" t="n">
        <v>74251397.71</v>
      </c>
      <c r="I25" s="10" t="n">
        <v>70147946.34</v>
      </c>
      <c r="J25" s="10" t="n">
        <v>67987785.82</v>
      </c>
      <c r="K25" s="10" t="n">
        <v>67504198.2</v>
      </c>
      <c r="L25" s="10" t="n">
        <v>92056684.69</v>
      </c>
      <c r="M25" s="10" t="n">
        <v>89996862.05</v>
      </c>
      <c r="N25" s="10" t="n">
        <v>67949517.35</v>
      </c>
      <c r="O25" s="10" t="n">
        <v>67176995.86</v>
      </c>
      <c r="P25" s="10" t="n">
        <v>68786996.63</v>
      </c>
      <c r="Q25" s="10" t="n">
        <v>69806342.41</v>
      </c>
      <c r="R25" s="10" t="n">
        <v>70459423.72</v>
      </c>
      <c r="S25" s="10" t="n">
        <v>83109360.4</v>
      </c>
      <c r="T25" s="10" t="n">
        <v>74498626.34</v>
      </c>
      <c r="U25" s="10" t="n">
        <v>70218795.82</v>
      </c>
      <c r="V25" s="10" t="n">
        <v>67452003.52</v>
      </c>
      <c r="W25" s="10" t="n">
        <v>66881308.97</v>
      </c>
      <c r="X25" s="10" t="n">
        <v>91456314.56</v>
      </c>
      <c r="Y25" s="10" t="n">
        <v>89452436.22</v>
      </c>
      <c r="Z25" s="10" t="n">
        <v>65553837.39</v>
      </c>
      <c r="AA25" s="10" t="n">
        <v>63795136.07</v>
      </c>
      <c r="AB25" s="10" t="n">
        <v>64677655.22</v>
      </c>
      <c r="AC25" s="10" t="n">
        <v>65095174.06</v>
      </c>
      <c r="AD25" s="10" t="n">
        <v>65209188.3</v>
      </c>
      <c r="AE25" s="10" t="n">
        <v>71196455.21</v>
      </c>
      <c r="AF25" s="10" t="n">
        <v>67751107.91</v>
      </c>
      <c r="AG25" s="10" t="n">
        <v>63826551.21</v>
      </c>
      <c r="AH25" s="10" t="n">
        <v>61128390.37</v>
      </c>
      <c r="AI25" s="10" t="n">
        <v>60566738.55</v>
      </c>
      <c r="AJ25" s="10" t="n">
        <v>75547294.29</v>
      </c>
      <c r="AK25" s="10" t="n">
        <v>79011295.49</v>
      </c>
      <c r="AL25" s="10" t="n">
        <v>61080693.06</v>
      </c>
      <c r="AM25" s="10" t="n">
        <v>60780616.09</v>
      </c>
      <c r="AN25" s="10" t="n">
        <v>60457536</v>
      </c>
      <c r="AO25" s="10" t="n">
        <v>61609411.47</v>
      </c>
      <c r="AP25" s="10" t="n">
        <v>61463509.6</v>
      </c>
      <c r="AQ25" s="10" t="n">
        <v>68534314.42</v>
      </c>
      <c r="AR25" s="10" t="n">
        <v>65186010.42</v>
      </c>
      <c r="AS25" s="10" t="n">
        <v>62523868.19</v>
      </c>
      <c r="AT25" s="10" t="n">
        <v>60816701.57</v>
      </c>
      <c r="AU25" s="10" t="n">
        <v>59808502.66</v>
      </c>
      <c r="AV25" s="10" t="n">
        <v>79567644.68</v>
      </c>
      <c r="AW25" s="10" t="n">
        <v>73981565.93</v>
      </c>
      <c r="AX25" s="10" t="n">
        <v>60571176.06</v>
      </c>
      <c r="AY25" s="10" t="n">
        <v>59484584.62</v>
      </c>
      <c r="AZ25" s="10" t="n">
        <v>60108059.31</v>
      </c>
      <c r="BA25" s="10" t="n">
        <v>61105114.91</v>
      </c>
      <c r="BB25" s="10" t="n">
        <v>61719227.91</v>
      </c>
      <c r="BC25" s="10" t="n">
        <v>75279047.06</v>
      </c>
      <c r="BD25" s="10" t="n">
        <v>65883294.53</v>
      </c>
      <c r="BE25" s="10" t="n">
        <v>62540448.86</v>
      </c>
      <c r="BF25" s="10" t="n">
        <v>59679027.93</v>
      </c>
      <c r="BG25" s="10" t="n">
        <v>60355927.7</v>
      </c>
      <c r="BH25" s="10" t="n">
        <v>73759677.89</v>
      </c>
      <c r="BI25" s="10" t="n">
        <v>74459693.19</v>
      </c>
      <c r="BJ25" s="10" t="n">
        <v>60713926.54</v>
      </c>
      <c r="BK25" s="10" t="n">
        <v>60174585.05</v>
      </c>
      <c r="BL25" s="10" t="n">
        <v>60740652.86</v>
      </c>
      <c r="BM25" s="10" t="n">
        <v>61981488.99</v>
      </c>
      <c r="BN25" s="10" t="n">
        <v>62602866.56</v>
      </c>
      <c r="BO25" s="10" t="n">
        <v>74918518.59</v>
      </c>
      <c r="BP25" s="10" t="n">
        <v>65726476.5</v>
      </c>
      <c r="BQ25" s="10" t="n">
        <v>62609742.07</v>
      </c>
      <c r="BR25" s="10" t="n">
        <v>60830633.55</v>
      </c>
      <c r="BS25" s="10" t="n">
        <v>60775381.89</v>
      </c>
      <c r="BT25" s="10" t="n">
        <v>75558351.32</v>
      </c>
      <c r="BU25" s="10" t="n">
        <v>75969643.68</v>
      </c>
      <c r="BV25" s="10" t="n">
        <v>62488225.27</v>
      </c>
      <c r="BW25" s="10" t="n">
        <v>62019822.33</v>
      </c>
      <c r="BX25" s="10" t="n">
        <v>62672609.44</v>
      </c>
      <c r="BY25" s="10" t="n">
        <v>64241920.17</v>
      </c>
      <c r="BZ25" s="10" t="n">
        <v>65003493.38</v>
      </c>
      <c r="CA25" s="10" t="n">
        <v>78857025.43</v>
      </c>
      <c r="CB25" s="10" t="n">
        <v>68736890.81</v>
      </c>
      <c r="CC25" s="10" t="n">
        <v>65245464.83</v>
      </c>
      <c r="CD25" s="10" t="n">
        <v>63972401.45</v>
      </c>
      <c r="CE25" s="10" t="n">
        <v>64517222.72</v>
      </c>
      <c r="CF25" s="10" t="n">
        <v>80427611.79</v>
      </c>
      <c r="CG25" s="10" t="n">
        <v>80279759.34</v>
      </c>
      <c r="CH25" s="10" t="n">
        <v>65749694.35</v>
      </c>
      <c r="CI25" s="10" t="n">
        <v>64586582.67</v>
      </c>
      <c r="CJ25" s="10" t="n">
        <v>65952750.31</v>
      </c>
      <c r="CK25" s="10" t="n">
        <v>68032410.89</v>
      </c>
      <c r="CL25" s="10" t="n">
        <v>68926799.67</v>
      </c>
      <c r="CM25" s="10" t="n">
        <v>83560648.93</v>
      </c>
      <c r="CN25" s="10" t="n">
        <v>73611324.66</v>
      </c>
      <c r="CO25" s="10" t="n">
        <v>70899775.52</v>
      </c>
      <c r="CP25" s="10" t="n">
        <v>68136882.32</v>
      </c>
      <c r="CQ25" s="10" t="n">
        <v>68955411.06</v>
      </c>
      <c r="CR25" s="10" t="n">
        <v>91070476.44</v>
      </c>
      <c r="CS25" s="10" t="n">
        <v>86147206.07</v>
      </c>
      <c r="CT25" s="10" t="n">
        <v>71047070</v>
      </c>
      <c r="CU25" s="10" t="n">
        <v>69717194</v>
      </c>
      <c r="CV25" s="10" t="n">
        <v>71212563.99</v>
      </c>
      <c r="CW25" s="10" t="n">
        <v>72539275.29</v>
      </c>
      <c r="CX25" s="10" t="n">
        <v>73796151.36</v>
      </c>
      <c r="CY25" s="10" t="n">
        <v>91461112.07</v>
      </c>
      <c r="CZ25" s="10" t="n">
        <v>78922279.89</v>
      </c>
      <c r="DA25" s="10" t="n">
        <v>76251308.9</v>
      </c>
      <c r="DB25" s="10" t="n">
        <v>73407018.65</v>
      </c>
      <c r="DC25" s="10" t="n">
        <v>73723965.4</v>
      </c>
      <c r="DD25" s="10" t="n">
        <v>104099399.12</v>
      </c>
      <c r="DE25" s="10" t="n">
        <v>92946326.61</v>
      </c>
      <c r="DF25" s="10" t="n">
        <v>76235982.35</v>
      </c>
      <c r="DG25" s="10" t="n">
        <v>75833619.32</v>
      </c>
      <c r="DH25" s="10" t="n">
        <v>76667299.09</v>
      </c>
      <c r="DI25" s="10" t="n">
        <v>78568150.56</v>
      </c>
      <c r="DJ25" s="10" t="n">
        <v>80442700.96</v>
      </c>
      <c r="DK25" s="10" t="n">
        <v>99926238.83</v>
      </c>
      <c r="DL25" s="10" t="n">
        <v>85911403.36</v>
      </c>
      <c r="DM25" s="10" t="n">
        <v>82593204.38</v>
      </c>
      <c r="DN25" s="10" t="n">
        <v>79787342.02</v>
      </c>
      <c r="DO25" s="10" t="n">
        <v>79881396.08</v>
      </c>
      <c r="DP25" s="10" t="n">
        <v>112100591.01</v>
      </c>
      <c r="DQ25" s="10" t="n">
        <v>101427144.11</v>
      </c>
      <c r="DR25" s="10" t="n">
        <v>82449524.59</v>
      </c>
      <c r="DS25" s="10" t="n">
        <v>81538514.28</v>
      </c>
      <c r="DT25" s="10" t="n">
        <v>80729713.12</v>
      </c>
      <c r="DU25" s="10" t="n">
        <v>75487446.13</v>
      </c>
      <c r="DV25" s="10" t="n">
        <v>76217131.02</v>
      </c>
      <c r="DW25" s="10" t="n">
        <v>97888877.08</v>
      </c>
      <c r="DX25" s="10" t="n">
        <v>85499681</v>
      </c>
      <c r="DY25" s="10" t="n">
        <v>82021912.13</v>
      </c>
      <c r="DZ25" s="10" t="n">
        <v>79664379.67</v>
      </c>
      <c r="EA25" s="10" t="n">
        <v>79704055.44</v>
      </c>
      <c r="EB25" s="10" t="n">
        <v>114142927.05</v>
      </c>
      <c r="EC25" s="10" t="n">
        <v>99667079.38</v>
      </c>
      <c r="ED25" s="10" t="n">
        <v>81225039.88</v>
      </c>
      <c r="EE25" s="10" t="n">
        <v>80444086.99</v>
      </c>
      <c r="EF25" s="10" t="n">
        <v>81621304.18</v>
      </c>
      <c r="EG25" s="10" t="n">
        <v>83703281.45</v>
      </c>
      <c r="EH25" s="10" t="n">
        <v>85812431.75</v>
      </c>
      <c r="EI25" s="10" t="n">
        <v>110575625.67</v>
      </c>
      <c r="EJ25" s="10" t="n">
        <v>93960358.19</v>
      </c>
      <c r="EK25" s="10" t="n">
        <v>91219114.89</v>
      </c>
      <c r="EL25" s="10" t="n">
        <v>89193040.06</v>
      </c>
      <c r="EM25" s="10" t="n">
        <v>89650870.35</v>
      </c>
      <c r="EN25" s="10" t="n">
        <v>128700619.95</v>
      </c>
      <c r="EO25" s="10" t="n">
        <v>109835102.08</v>
      </c>
      <c r="EP25" s="10" t="n">
        <v>89210041.03</v>
      </c>
      <c r="EQ25" s="10" t="n">
        <v>91746841.88</v>
      </c>
      <c r="ER25" s="10" t="n">
        <v>93769123.29</v>
      </c>
      <c r="ES25" s="10" t="n">
        <v>96923186.55</v>
      </c>
      <c r="ET25" s="10" t="n">
        <v>99400581.24</v>
      </c>
      <c r="EU25" s="10" t="n">
        <v>126551803.93</v>
      </c>
      <c r="EV25" s="10" t="n">
        <v>107719224.92</v>
      </c>
      <c r="EW25" s="10" t="n">
        <v>102941183.61</v>
      </c>
      <c r="EX25" s="10" t="n">
        <v>99811353.01</v>
      </c>
      <c r="EY25" s="10" t="n">
        <v>100287163.83</v>
      </c>
      <c r="EZ25" s="10" t="n">
        <v>145962426.5</v>
      </c>
      <c r="FA25" s="10" t="n">
        <v>123353883.68</v>
      </c>
      <c r="FB25" s="10" t="n">
        <v>106751115.57</v>
      </c>
      <c r="FC25" s="10" t="n">
        <v>105702624.05</v>
      </c>
      <c r="FD25" s="10" t="n">
        <v>109085652.11</v>
      </c>
      <c r="FE25" s="10" t="n">
        <v>111211129.69</v>
      </c>
      <c r="FF25" s="10" t="n">
        <v>113451093.56</v>
      </c>
      <c r="FG25" s="10" t="n">
        <v>144350330.85</v>
      </c>
      <c r="FH25" s="10" t="n">
        <v>121028360.6</v>
      </c>
      <c r="FI25" s="10" t="n">
        <v>116543419.36</v>
      </c>
      <c r="FJ25" s="10" t="n">
        <v>113718615.03</v>
      </c>
      <c r="FK25" s="10" t="n">
        <v>113224176.62</v>
      </c>
      <c r="FL25" s="10" t="n">
        <v>165376523.7</v>
      </c>
      <c r="FM25" s="10" t="n">
        <v>137467181.42</v>
      </c>
      <c r="FN25" s="10" t="n">
        <v>120040998.93</v>
      </c>
      <c r="FO25" s="10" t="n">
        <v>119258632.02</v>
      </c>
      <c r="FP25" s="10" t="n">
        <v>122130147.11</v>
      </c>
      <c r="FQ25" s="10" t="n">
        <v>124392084.18</v>
      </c>
      <c r="FR25" s="10" t="n">
        <v>126911143.56</v>
      </c>
      <c r="FS25" s="10" t="n">
        <v>162204970.9</v>
      </c>
      <c r="FT25" s="10" t="n">
        <v>134753008.09</v>
      </c>
      <c r="FU25" s="10" t="n">
        <v>128827284.73</v>
      </c>
      <c r="FV25" s="10" t="n">
        <v>130931067.99</v>
      </c>
      <c r="FW25" s="10" t="n">
        <v>126755798.17</v>
      </c>
      <c r="FX25" s="10" t="n">
        <v>184650159.35</v>
      </c>
      <c r="FY25" s="10" t="n">
        <v>153149942.54</v>
      </c>
      <c r="FZ25" s="10" t="n">
        <v>131902481.59</v>
      </c>
      <c r="GA25" s="10" t="n">
        <v>128026122.57</v>
      </c>
    </row>
    <row r="26" customFormat="false" ht="15" hidden="false" customHeight="true" outlineLevel="0" collapsed="false">
      <c r="A26" s="6" t="s">
        <v>219</v>
      </c>
      <c r="B26" s="10" t="n">
        <v>3370577.59</v>
      </c>
      <c r="C26" s="10" t="n">
        <v>3370731.07</v>
      </c>
      <c r="D26" s="10" t="n">
        <v>3398160.68</v>
      </c>
      <c r="E26" s="10" t="n">
        <v>3426498.55</v>
      </c>
      <c r="F26" s="10" t="n">
        <v>3821339.43</v>
      </c>
      <c r="G26" s="10" t="n">
        <v>4035997.8</v>
      </c>
      <c r="H26" s="10" t="n">
        <v>3986172.71</v>
      </c>
      <c r="I26" s="10" t="n">
        <v>3561884.8</v>
      </c>
      <c r="J26" s="10" t="n">
        <v>3442485.59</v>
      </c>
      <c r="K26" s="10" t="n">
        <v>3376331.23</v>
      </c>
      <c r="L26" s="10" t="n">
        <v>4649603.98</v>
      </c>
      <c r="M26" s="10" t="n">
        <v>4110262.83</v>
      </c>
      <c r="N26" s="10" t="n">
        <v>3383394.31</v>
      </c>
      <c r="O26" s="10" t="n">
        <v>3312036.73</v>
      </c>
      <c r="P26" s="10" t="n">
        <v>3499117.24</v>
      </c>
      <c r="Q26" s="10" t="n">
        <v>3637642.16</v>
      </c>
      <c r="R26" s="10" t="n">
        <v>3671459.79</v>
      </c>
      <c r="S26" s="10" t="n">
        <v>4330802.98</v>
      </c>
      <c r="T26" s="10" t="n">
        <v>4340374.18</v>
      </c>
      <c r="U26" s="10" t="n">
        <v>3867105.6</v>
      </c>
      <c r="V26" s="10" t="n">
        <v>3692242.17</v>
      </c>
      <c r="W26" s="10" t="n">
        <v>3706723.93</v>
      </c>
      <c r="X26" s="10" t="n">
        <v>5001094.67</v>
      </c>
      <c r="Y26" s="10" t="n">
        <v>4595352.48</v>
      </c>
      <c r="Z26" s="10" t="n">
        <v>3621937.32</v>
      </c>
      <c r="AA26" s="10" t="n">
        <v>3593450.33</v>
      </c>
      <c r="AB26" s="10" t="n">
        <v>3808539.28</v>
      </c>
      <c r="AC26" s="10" t="n">
        <v>4031077.66</v>
      </c>
      <c r="AD26" s="10" t="n">
        <v>3966045.1</v>
      </c>
      <c r="AE26" s="10" t="n">
        <v>4497959.99</v>
      </c>
      <c r="AF26" s="10" t="n">
        <v>4320965.38</v>
      </c>
      <c r="AG26" s="10" t="n">
        <v>3918007.82</v>
      </c>
      <c r="AH26" s="10" t="n">
        <v>3865452.14</v>
      </c>
      <c r="AI26" s="10" t="n">
        <v>3876998.77</v>
      </c>
      <c r="AJ26" s="10" t="n">
        <v>5195601.82</v>
      </c>
      <c r="AK26" s="10" t="n">
        <v>5121235.07</v>
      </c>
      <c r="AL26" s="10" t="n">
        <v>4201571.35</v>
      </c>
      <c r="AM26" s="10" t="n">
        <v>4314963.4</v>
      </c>
      <c r="AN26" s="10" t="n">
        <v>4446135.08</v>
      </c>
      <c r="AO26" s="10" t="n">
        <v>4633781.38</v>
      </c>
      <c r="AP26" s="10" t="n">
        <v>4634575.62</v>
      </c>
      <c r="AQ26" s="10" t="n">
        <v>5609457.43</v>
      </c>
      <c r="AR26" s="10" t="n">
        <v>5435652.7</v>
      </c>
      <c r="AS26" s="10" t="n">
        <v>4942475.84</v>
      </c>
      <c r="AT26" s="10" t="n">
        <v>4893858.98</v>
      </c>
      <c r="AU26" s="10" t="n">
        <v>5082404.38</v>
      </c>
      <c r="AV26" s="10" t="n">
        <v>6723998.33</v>
      </c>
      <c r="AW26" s="10" t="n">
        <v>6601230.19</v>
      </c>
      <c r="AX26" s="10" t="n">
        <v>5815516.25</v>
      </c>
      <c r="AY26" s="10" t="n">
        <v>5994295.3</v>
      </c>
      <c r="AZ26" s="10" t="n">
        <v>6377518.12</v>
      </c>
      <c r="BA26" s="10" t="n">
        <v>6811012.96</v>
      </c>
      <c r="BB26" s="10" t="n">
        <v>7064957.29</v>
      </c>
      <c r="BC26" s="10" t="n">
        <v>8609528.26</v>
      </c>
      <c r="BD26" s="10" t="n">
        <v>8977967.7</v>
      </c>
      <c r="BE26" s="10" t="n">
        <v>8089829.48</v>
      </c>
      <c r="BF26" s="10" t="n">
        <v>8038812.94</v>
      </c>
      <c r="BG26" s="10" t="n">
        <v>8453700.58</v>
      </c>
      <c r="BH26" s="10" t="n">
        <v>12071999.01</v>
      </c>
      <c r="BI26" s="10" t="n">
        <v>12178150.83</v>
      </c>
      <c r="BJ26" s="10" t="n">
        <v>10484002.9</v>
      </c>
      <c r="BK26" s="10" t="n">
        <v>10529202.56</v>
      </c>
      <c r="BL26" s="10" t="n">
        <v>11215689.99</v>
      </c>
      <c r="BM26" s="10" t="n">
        <v>11972325.39</v>
      </c>
      <c r="BN26" s="10" t="n">
        <v>11879331.34</v>
      </c>
      <c r="BO26" s="10" t="n">
        <v>14630010.45</v>
      </c>
      <c r="BP26" s="10" t="n">
        <v>14002582.18</v>
      </c>
      <c r="BQ26" s="10" t="n">
        <v>12731796.67</v>
      </c>
      <c r="BR26" s="10" t="n">
        <v>12402456.78</v>
      </c>
      <c r="BS26" s="10" t="n">
        <v>13185343.34</v>
      </c>
      <c r="BT26" s="10" t="n">
        <v>17485753.09</v>
      </c>
      <c r="BU26" s="10" t="n">
        <v>16050348.32</v>
      </c>
      <c r="BV26" s="10" t="n">
        <v>13731579.94</v>
      </c>
      <c r="BW26" s="10" t="n">
        <v>13926153.9</v>
      </c>
      <c r="BX26" s="10" t="n">
        <v>14683140.7</v>
      </c>
      <c r="BY26" s="10" t="n">
        <v>14745364.78</v>
      </c>
      <c r="BZ26" s="10" t="n">
        <v>14514736.81</v>
      </c>
      <c r="CA26" s="10" t="n">
        <v>17635081.9</v>
      </c>
      <c r="CB26" s="10" t="n">
        <v>16255890.43</v>
      </c>
      <c r="CC26" s="10" t="n">
        <v>14556985.6</v>
      </c>
      <c r="CD26" s="10" t="n">
        <v>15268404.82</v>
      </c>
      <c r="CE26" s="10" t="n">
        <v>14937139.22</v>
      </c>
      <c r="CF26" s="10" t="n">
        <v>20121778.99</v>
      </c>
      <c r="CG26" s="10" t="n">
        <v>18341257.23</v>
      </c>
      <c r="CH26" s="10" t="n">
        <v>15437427.31</v>
      </c>
      <c r="CI26" s="10" t="n">
        <v>15826995.35</v>
      </c>
      <c r="CJ26" s="10" t="n">
        <v>16311981.5</v>
      </c>
      <c r="CK26" s="10" t="n">
        <v>16927628.92</v>
      </c>
      <c r="CL26" s="10" t="n">
        <v>17087019.15</v>
      </c>
      <c r="CM26" s="10" t="n">
        <v>20293241.48</v>
      </c>
      <c r="CN26" s="10" t="n">
        <v>18178664.75</v>
      </c>
      <c r="CO26" s="10" t="n">
        <v>16565843.68</v>
      </c>
      <c r="CP26" s="10" t="n">
        <v>16689404.58</v>
      </c>
      <c r="CQ26" s="10" t="n">
        <v>16990292.4</v>
      </c>
      <c r="CR26" s="10" t="n">
        <v>22255195.58</v>
      </c>
      <c r="CS26" s="10" t="n">
        <v>19867184.7</v>
      </c>
      <c r="CT26" s="10" t="n">
        <v>17263773.19</v>
      </c>
      <c r="CU26" s="10" t="n">
        <v>17107690.2</v>
      </c>
      <c r="CV26" s="10" t="n">
        <v>17630449.4</v>
      </c>
      <c r="CW26" s="10" t="n">
        <v>17753357.75</v>
      </c>
      <c r="CX26" s="10" t="n">
        <v>18262189.96</v>
      </c>
      <c r="CY26" s="10" t="n">
        <v>21646812.81</v>
      </c>
      <c r="CZ26" s="10" t="n">
        <v>19723767.75</v>
      </c>
      <c r="DA26" s="10" t="n">
        <v>17910215.8</v>
      </c>
      <c r="DB26" s="10" t="n">
        <v>18120113.81</v>
      </c>
      <c r="DC26" s="10" t="n">
        <v>17803279.69</v>
      </c>
      <c r="DD26" s="10" t="n">
        <v>24331813.01</v>
      </c>
      <c r="DE26" s="10" t="n">
        <v>21556860.15</v>
      </c>
      <c r="DF26" s="10" t="n">
        <v>18318626.23</v>
      </c>
      <c r="DG26" s="10" t="n">
        <v>17947992.8</v>
      </c>
      <c r="DH26" s="10" t="n">
        <v>19085880.79</v>
      </c>
      <c r="DI26" s="10" t="n">
        <v>19249104.11</v>
      </c>
      <c r="DJ26" s="10" t="n">
        <v>19516699.15</v>
      </c>
      <c r="DK26" s="10" t="n">
        <v>23125821.94</v>
      </c>
      <c r="DL26" s="10" t="n">
        <v>21328008.29</v>
      </c>
      <c r="DM26" s="10" t="n">
        <v>18907185.04</v>
      </c>
      <c r="DN26" s="10" t="n">
        <v>18759589.35</v>
      </c>
      <c r="DO26" s="10" t="n">
        <v>18497988.78</v>
      </c>
      <c r="DP26" s="10" t="n">
        <v>24790935.58</v>
      </c>
      <c r="DQ26" s="10" t="n">
        <v>22119178.32</v>
      </c>
      <c r="DR26" s="10" t="n">
        <v>18588416.62</v>
      </c>
      <c r="DS26" s="10" t="n">
        <v>18620942.39</v>
      </c>
      <c r="DT26" s="10" t="n">
        <v>18814680.47</v>
      </c>
      <c r="DU26" s="10" t="n">
        <v>17465624.9</v>
      </c>
      <c r="DV26" s="10" t="n">
        <v>17838673.36</v>
      </c>
      <c r="DW26" s="10" t="n">
        <v>21759318.38</v>
      </c>
      <c r="DX26" s="10" t="n">
        <v>19998066.64</v>
      </c>
      <c r="DY26" s="10" t="n">
        <v>18355630.36</v>
      </c>
      <c r="DZ26" s="10" t="n">
        <v>17988164.65</v>
      </c>
      <c r="EA26" s="10" t="n">
        <v>18388591.61</v>
      </c>
      <c r="EB26" s="10" t="n">
        <v>24455457.16</v>
      </c>
      <c r="EC26" s="10" t="n">
        <v>21513535.82</v>
      </c>
      <c r="ED26" s="10" t="n">
        <v>18152165.58</v>
      </c>
      <c r="EE26" s="10" t="n">
        <v>18355620.65</v>
      </c>
      <c r="EF26" s="10" t="n">
        <v>19216569.65</v>
      </c>
      <c r="EG26" s="10" t="n">
        <v>18983204.31</v>
      </c>
      <c r="EH26" s="10" t="n">
        <v>19927459.1</v>
      </c>
      <c r="EI26" s="10" t="n">
        <v>23103639.85</v>
      </c>
      <c r="EJ26" s="10" t="n">
        <v>21323432.98</v>
      </c>
      <c r="EK26" s="10" t="n">
        <v>18961448.94</v>
      </c>
      <c r="EL26" s="10" t="n">
        <v>19073134.94</v>
      </c>
      <c r="EM26" s="10" t="n">
        <v>18677046.49</v>
      </c>
      <c r="EN26" s="10" t="n">
        <v>24835923.82</v>
      </c>
      <c r="EO26" s="10" t="n">
        <v>21810668.29</v>
      </c>
      <c r="EP26" s="10" t="n">
        <v>18989858.61</v>
      </c>
      <c r="EQ26" s="10" t="n">
        <v>19162387.68</v>
      </c>
      <c r="ER26" s="10" t="n">
        <v>19950093.46</v>
      </c>
      <c r="ES26" s="10" t="n">
        <v>19728001.7</v>
      </c>
      <c r="ET26" s="10" t="n">
        <v>19907432.95</v>
      </c>
      <c r="EU26" s="10" t="n">
        <v>24620886.8</v>
      </c>
      <c r="EV26" s="10" t="n">
        <v>21884703.38</v>
      </c>
      <c r="EW26" s="10" t="n">
        <v>20736331.07</v>
      </c>
      <c r="EX26" s="10" t="n">
        <v>20585910.86</v>
      </c>
      <c r="EY26" s="10" t="n">
        <v>20595964.74</v>
      </c>
      <c r="EZ26" s="10" t="n">
        <v>27151110.16</v>
      </c>
      <c r="FA26" s="10" t="n">
        <v>24324882.41</v>
      </c>
      <c r="FB26" s="10" t="n">
        <v>21734327.32</v>
      </c>
      <c r="FC26" s="10" t="n">
        <v>22557858.13</v>
      </c>
      <c r="FD26" s="10" t="n">
        <v>24020648.54</v>
      </c>
      <c r="FE26" s="10" t="n">
        <v>25703059.12</v>
      </c>
      <c r="FF26" s="10" t="n">
        <v>24679165.32</v>
      </c>
      <c r="FG26" s="10" t="n">
        <v>29939418.07</v>
      </c>
      <c r="FH26" s="10" t="n">
        <v>28575395.61</v>
      </c>
      <c r="FI26" s="10" t="n">
        <v>27155220.19</v>
      </c>
      <c r="FJ26" s="10" t="n">
        <v>27675029.21</v>
      </c>
      <c r="FK26" s="10" t="n">
        <v>28686983.98</v>
      </c>
      <c r="FL26" s="10" t="n">
        <v>36801343.36</v>
      </c>
      <c r="FM26" s="10" t="n">
        <v>34148537.69</v>
      </c>
      <c r="FN26" s="10" t="n">
        <v>29467661.77</v>
      </c>
      <c r="FO26" s="10" t="n">
        <v>31032360.59</v>
      </c>
      <c r="FP26" s="10" t="n">
        <v>32649294.01</v>
      </c>
      <c r="FQ26" s="10" t="n">
        <v>32125048.79</v>
      </c>
      <c r="FR26" s="10" t="n">
        <v>33528389.98</v>
      </c>
      <c r="FS26" s="10" t="n">
        <v>39642781.71</v>
      </c>
      <c r="FT26" s="10" t="n">
        <v>36648869.27</v>
      </c>
      <c r="FU26" s="10" t="n">
        <v>34483376.08</v>
      </c>
      <c r="FV26" s="10" t="n">
        <v>33881142.58</v>
      </c>
      <c r="FW26" s="10" t="n">
        <v>34727603.16</v>
      </c>
      <c r="FX26" s="10" t="n">
        <v>44396912.27</v>
      </c>
      <c r="FY26" s="10" t="n">
        <v>39592452.53</v>
      </c>
      <c r="FZ26" s="10" t="n">
        <v>33832389.98</v>
      </c>
      <c r="GA26" s="10" t="n">
        <v>33962492.72</v>
      </c>
    </row>
    <row r="27" s="1" customFormat="true" ht="15" hidden="false" customHeight="true" outlineLevel="0" collapsed="false">
      <c r="A27" s="8" t="s">
        <v>220</v>
      </c>
      <c r="B27" s="11" t="n">
        <v>2978154039.28</v>
      </c>
      <c r="C27" s="11" t="n">
        <v>2958306631.8</v>
      </c>
      <c r="D27" s="11" t="n">
        <v>3018243522.8</v>
      </c>
      <c r="E27" s="11" t="n">
        <v>3060090693</v>
      </c>
      <c r="F27" s="11" t="n">
        <v>3305964760.88</v>
      </c>
      <c r="G27" s="11" t="n">
        <v>3683486355.08</v>
      </c>
      <c r="H27" s="11" t="n">
        <v>3562823384.17</v>
      </c>
      <c r="I27" s="11" t="n">
        <v>3253561712.92</v>
      </c>
      <c r="J27" s="11" t="n">
        <v>3049049154.27</v>
      </c>
      <c r="K27" s="11" t="n">
        <v>3041363188.68</v>
      </c>
      <c r="L27" s="11" t="n">
        <v>4259048920.25</v>
      </c>
      <c r="M27" s="11" t="n">
        <v>4042878613.17</v>
      </c>
      <c r="N27" s="11" t="n">
        <v>3201005373.92</v>
      </c>
      <c r="O27" s="11" t="n">
        <v>3113677238.91</v>
      </c>
      <c r="P27" s="11" t="n">
        <v>3177411528.83</v>
      </c>
      <c r="Q27" s="11" t="n">
        <v>3231894039.69</v>
      </c>
      <c r="R27" s="11" t="n">
        <v>3287268744.2</v>
      </c>
      <c r="S27" s="11" t="n">
        <v>3913054333.78</v>
      </c>
      <c r="T27" s="11" t="n">
        <v>3704184714.62</v>
      </c>
      <c r="U27" s="11" t="n">
        <v>3358303658.09</v>
      </c>
      <c r="V27" s="11" t="n">
        <v>3132025810.24</v>
      </c>
      <c r="W27" s="11" t="n">
        <v>3110868593.12</v>
      </c>
      <c r="X27" s="11" t="n">
        <v>4375647120.37</v>
      </c>
      <c r="Y27" s="11" t="n">
        <v>4073951276.81</v>
      </c>
      <c r="Z27" s="11" t="n">
        <v>3099090083.92</v>
      </c>
      <c r="AA27" s="11" t="n">
        <v>2997889672.23</v>
      </c>
      <c r="AB27" s="11" t="n">
        <v>3047181143.04</v>
      </c>
      <c r="AC27" s="11" t="n">
        <v>3074245304.09</v>
      </c>
      <c r="AD27" s="11" t="n">
        <v>3127157960.71</v>
      </c>
      <c r="AE27" s="11" t="n">
        <v>3547549294.21</v>
      </c>
      <c r="AF27" s="11" t="n">
        <v>3481917248.29</v>
      </c>
      <c r="AG27" s="11" t="n">
        <v>3154698833.95</v>
      </c>
      <c r="AH27" s="11" t="n">
        <v>2959931970.78</v>
      </c>
      <c r="AI27" s="11" t="n">
        <v>2947528863.6</v>
      </c>
      <c r="AJ27" s="11" t="n">
        <v>3909030299.73</v>
      </c>
      <c r="AK27" s="11" t="n">
        <v>3857563122.3</v>
      </c>
      <c r="AL27" s="11" t="n">
        <v>3018066885.79</v>
      </c>
      <c r="AM27" s="11" t="n">
        <v>2986683142.41</v>
      </c>
      <c r="AN27" s="11" t="n">
        <v>2974924513.94</v>
      </c>
      <c r="AO27" s="11" t="n">
        <v>3008802469.58</v>
      </c>
      <c r="AP27" s="11" t="n">
        <v>3028398751.32</v>
      </c>
      <c r="AQ27" s="11" t="n">
        <v>3501841999.18</v>
      </c>
      <c r="AR27" s="11" t="n">
        <v>3397269790.41</v>
      </c>
      <c r="AS27" s="11" t="n">
        <v>3132545984</v>
      </c>
      <c r="AT27" s="11" t="n">
        <v>2963595334.86</v>
      </c>
      <c r="AU27" s="11" t="n">
        <v>2962284704.22</v>
      </c>
      <c r="AV27" s="11" t="n">
        <v>3844108903.73</v>
      </c>
      <c r="AW27" s="11" t="n">
        <v>3664553772.05</v>
      </c>
      <c r="AX27" s="11" t="n">
        <v>3041201959.23</v>
      </c>
      <c r="AY27" s="11" t="n">
        <v>2973282862.01</v>
      </c>
      <c r="AZ27" s="11" t="n">
        <v>3007739765.12</v>
      </c>
      <c r="BA27" s="11" t="n">
        <v>3054727576.1</v>
      </c>
      <c r="BB27" s="11" t="n">
        <v>3095478627.96</v>
      </c>
      <c r="BC27" s="11" t="n">
        <v>3693299058.62</v>
      </c>
      <c r="BD27" s="11" t="n">
        <v>3504161324.85</v>
      </c>
      <c r="BE27" s="11" t="n">
        <v>3210242574.8</v>
      </c>
      <c r="BF27" s="11" t="n">
        <v>3047663250.7</v>
      </c>
      <c r="BG27" s="11" t="n">
        <v>3060818399.41</v>
      </c>
      <c r="BH27" s="11" t="n">
        <v>3896290863.46</v>
      </c>
      <c r="BI27" s="11" t="n">
        <v>3813471386.32</v>
      </c>
      <c r="BJ27" s="11" t="n">
        <v>3151519643.62</v>
      </c>
      <c r="BK27" s="11" t="n">
        <v>3092734871.11</v>
      </c>
      <c r="BL27" s="11" t="n">
        <v>3133387362.1</v>
      </c>
      <c r="BM27" s="11" t="n">
        <v>3187095141.05</v>
      </c>
      <c r="BN27" s="11" t="n">
        <v>3225386231.88</v>
      </c>
      <c r="BO27" s="11" t="n">
        <v>3828035423.24</v>
      </c>
      <c r="BP27" s="11" t="n">
        <v>3632297804.37</v>
      </c>
      <c r="BQ27" s="11" t="n">
        <v>3327106921.36</v>
      </c>
      <c r="BR27" s="11" t="n">
        <v>3158980779.59</v>
      </c>
      <c r="BS27" s="11" t="n">
        <v>3174573242.93</v>
      </c>
      <c r="BT27" s="11" t="n">
        <v>4064713737.33</v>
      </c>
      <c r="BU27" s="11" t="n">
        <v>3924072600.14</v>
      </c>
      <c r="BV27" s="11" t="n">
        <v>3276571080.52</v>
      </c>
      <c r="BW27" s="11" t="n">
        <v>3224772133.83</v>
      </c>
      <c r="BX27" s="11" t="n">
        <v>3267787437.67</v>
      </c>
      <c r="BY27" s="11" t="n">
        <v>3332338133.75</v>
      </c>
      <c r="BZ27" s="11" t="n">
        <v>3363853615.31</v>
      </c>
      <c r="CA27" s="11" t="n">
        <v>4018294539.96</v>
      </c>
      <c r="CB27" s="11" t="n">
        <v>3804817189.23</v>
      </c>
      <c r="CC27" s="11" t="n">
        <v>3488504632.69</v>
      </c>
      <c r="CD27" s="11" t="n">
        <v>3333382797.43</v>
      </c>
      <c r="CE27" s="11" t="n">
        <v>3340754631.81</v>
      </c>
      <c r="CF27" s="11" t="n">
        <v>4314809292.83</v>
      </c>
      <c r="CG27" s="11" t="n">
        <v>4155051604.35</v>
      </c>
      <c r="CH27" s="11" t="n">
        <v>3434657309.6</v>
      </c>
      <c r="CI27" s="11" t="n">
        <v>3405044517.79</v>
      </c>
      <c r="CJ27" s="11" t="n">
        <v>3450061181.12</v>
      </c>
      <c r="CK27" s="11" t="n">
        <v>3521457163.33</v>
      </c>
      <c r="CL27" s="11" t="n">
        <v>3592559202.65</v>
      </c>
      <c r="CM27" s="11" t="n">
        <v>4298825741.66</v>
      </c>
      <c r="CN27" s="11" t="n">
        <v>4049130600.38</v>
      </c>
      <c r="CO27" s="11" t="n">
        <v>3725183806.31</v>
      </c>
      <c r="CP27" s="11" t="n">
        <v>3526296580.06</v>
      </c>
      <c r="CQ27" s="11" t="n">
        <v>3562120953.53</v>
      </c>
      <c r="CR27" s="11" t="n">
        <v>4752901452.58</v>
      </c>
      <c r="CS27" s="11" t="n">
        <v>4430961164.9</v>
      </c>
      <c r="CT27" s="11" t="n">
        <v>3664814943.99</v>
      </c>
      <c r="CU27" s="11" t="n">
        <v>3583439829</v>
      </c>
      <c r="CV27" s="11" t="n">
        <v>3665010662.24</v>
      </c>
      <c r="CW27" s="11" t="n">
        <v>3754476796.85</v>
      </c>
      <c r="CX27" s="11" t="n">
        <v>3855324949.89</v>
      </c>
      <c r="CY27" s="11" t="n">
        <v>4653392218.34</v>
      </c>
      <c r="CZ27" s="11" t="n">
        <v>4350284655.16</v>
      </c>
      <c r="DA27" s="11" t="n">
        <v>3990390202.5</v>
      </c>
      <c r="DB27" s="11" t="n">
        <v>3759047051.7</v>
      </c>
      <c r="DC27" s="11" t="n">
        <v>3799766374.92</v>
      </c>
      <c r="DD27" s="11" t="n">
        <v>5345911785.51</v>
      </c>
      <c r="DE27" s="11" t="n">
        <v>4758392932.65</v>
      </c>
      <c r="DF27" s="11" t="n">
        <v>3928725538.15</v>
      </c>
      <c r="DG27" s="11" t="n">
        <v>3857351101.54</v>
      </c>
      <c r="DH27" s="11" t="n">
        <v>3973011992.55</v>
      </c>
      <c r="DI27" s="11" t="n">
        <v>4060720246.07</v>
      </c>
      <c r="DJ27" s="11" t="n">
        <v>4157938901.97</v>
      </c>
      <c r="DK27" s="11" t="n">
        <v>5050404210.65</v>
      </c>
      <c r="DL27" s="11" t="n">
        <v>4701778786.37</v>
      </c>
      <c r="DM27" s="11" t="n">
        <v>4306413420.06</v>
      </c>
      <c r="DN27" s="11" t="n">
        <v>4061283822.61</v>
      </c>
      <c r="DO27" s="11" t="n">
        <v>4087600350.72</v>
      </c>
      <c r="DP27" s="11" t="n">
        <v>5774519071.65</v>
      </c>
      <c r="DQ27" s="11" t="n">
        <v>5073251373.96</v>
      </c>
      <c r="DR27" s="11" t="n">
        <v>4224958004.12</v>
      </c>
      <c r="DS27" s="11" t="n">
        <v>4167917461.66</v>
      </c>
      <c r="DT27" s="11" t="n">
        <v>4195336885.93</v>
      </c>
      <c r="DU27" s="11" t="n">
        <v>3942742487.38</v>
      </c>
      <c r="DV27" s="11" t="n">
        <v>4038863012.09</v>
      </c>
      <c r="DW27" s="11" t="n">
        <v>5084637566.77</v>
      </c>
      <c r="DX27" s="11" t="n">
        <v>4745353295.04</v>
      </c>
      <c r="DY27" s="11" t="n">
        <v>4364327719.74</v>
      </c>
      <c r="DZ27" s="11" t="n">
        <v>4140882271.34</v>
      </c>
      <c r="EA27" s="11" t="n">
        <v>4182011772.5</v>
      </c>
      <c r="EB27" s="11" t="n">
        <v>6007753436.01</v>
      </c>
      <c r="EC27" s="11" t="n">
        <v>5099105815.09</v>
      </c>
      <c r="ED27" s="11" t="n">
        <v>4234489028.72</v>
      </c>
      <c r="EE27" s="11" t="n">
        <v>4226241317.65</v>
      </c>
      <c r="EF27" s="11" t="n">
        <v>4318791058.28</v>
      </c>
      <c r="EG27" s="11" t="n">
        <v>4363942041.91</v>
      </c>
      <c r="EH27" s="11" t="n">
        <v>4493577788.63</v>
      </c>
      <c r="EI27" s="11" t="n">
        <v>5622745056.37</v>
      </c>
      <c r="EJ27" s="11" t="n">
        <v>5148097033.5</v>
      </c>
      <c r="EK27" s="11" t="n">
        <v>4707613091.02</v>
      </c>
      <c r="EL27" s="11" t="n">
        <v>4471817633.08</v>
      </c>
      <c r="EM27" s="11" t="n">
        <v>4528471504.87</v>
      </c>
      <c r="EN27" s="11" t="n">
        <v>6481507655.23</v>
      </c>
      <c r="EO27" s="11" t="n">
        <v>5525953981.54</v>
      </c>
      <c r="EP27" s="11" t="n">
        <v>4587158708.6</v>
      </c>
      <c r="EQ27" s="11" t="n">
        <v>4626563436</v>
      </c>
      <c r="ER27" s="11" t="n">
        <v>4822091693.49</v>
      </c>
      <c r="ES27" s="11" t="n">
        <v>4909353006.01</v>
      </c>
      <c r="ET27" s="11" t="n">
        <v>5015608689.22</v>
      </c>
      <c r="EU27" s="11" t="n">
        <v>6254628856.77</v>
      </c>
      <c r="EV27" s="11" t="n">
        <v>5749499864.49</v>
      </c>
      <c r="EW27" s="11" t="n">
        <v>5279009695.19</v>
      </c>
      <c r="EX27" s="11" t="n">
        <v>5004943691.7</v>
      </c>
      <c r="EY27" s="11" t="n">
        <v>5069436328.21</v>
      </c>
      <c r="EZ27" s="11" t="n">
        <v>7239284827.67</v>
      </c>
      <c r="FA27" s="11" t="n">
        <v>6142805643.79</v>
      </c>
      <c r="FB27" s="11" t="n">
        <v>5343816977.21</v>
      </c>
      <c r="FC27" s="11" t="n">
        <v>5292162502.31</v>
      </c>
      <c r="FD27" s="11" t="n">
        <v>5459816714.01</v>
      </c>
      <c r="FE27" s="11" t="n">
        <v>5563737268.59</v>
      </c>
      <c r="FF27" s="11" t="n">
        <v>5686402181.25</v>
      </c>
      <c r="FG27" s="11" t="n">
        <v>7107762263.68</v>
      </c>
      <c r="FH27" s="11" t="n">
        <v>6420065922.5</v>
      </c>
      <c r="FI27" s="11" t="n">
        <v>5893925580.49</v>
      </c>
      <c r="FJ27" s="11" t="n">
        <v>5576591485.18</v>
      </c>
      <c r="FK27" s="11" t="n">
        <v>5623644853.79</v>
      </c>
      <c r="FL27" s="11" t="n">
        <v>8099975077.53</v>
      </c>
      <c r="FM27" s="11" t="n">
        <v>6743446005.71</v>
      </c>
      <c r="FN27" s="11" t="n">
        <v>5881917584.84</v>
      </c>
      <c r="FO27" s="11" t="n">
        <v>5860890355.15</v>
      </c>
      <c r="FP27" s="11" t="n">
        <v>6042479983.37</v>
      </c>
      <c r="FQ27" s="11" t="n">
        <v>6109968585.86</v>
      </c>
      <c r="FR27" s="11" t="n">
        <v>6286072012.01</v>
      </c>
      <c r="FS27" s="11" t="n">
        <v>7851557566.97</v>
      </c>
      <c r="FT27" s="11" t="n">
        <v>7035727124.05</v>
      </c>
      <c r="FU27" s="11" t="n">
        <v>6450748807.18</v>
      </c>
      <c r="FV27" s="11" t="n">
        <v>6139637063.08</v>
      </c>
      <c r="FW27" s="11" t="n">
        <v>6211064076.31</v>
      </c>
      <c r="FX27" s="11" t="n">
        <v>8916766913</v>
      </c>
      <c r="FY27" s="11" t="n">
        <v>7312514978.82</v>
      </c>
      <c r="FZ27" s="11" t="n">
        <v>6357776385.9</v>
      </c>
      <c r="GA27" s="11" t="n">
        <v>6231534396.46</v>
      </c>
    </row>
    <row r="29" customFormat="false" ht="15" hidden="false" customHeight="true" outlineLevel="0" collapsed="false">
      <c r="A29" s="1" t="s">
        <v>22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abril/2025</v>
      </c>
    </row>
    <row r="31" customFormat="false" ht="15" hidden="false" customHeight="true" outlineLevel="0" collapsed="false">
      <c r="A31" s="2" t="s">
        <v>223</v>
      </c>
    </row>
    <row r="32" customFormat="false" ht="15" hidden="false" customHeight="true" outlineLevel="0" collapsed="false">
      <c r="A32" s="2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14.28"/>
    <col collapsed="false" customWidth="true" hidden="false" outlineLevel="0" max="9" min="6" style="2" width="15.56"/>
    <col collapsed="false" customWidth="true" hidden="false" outlineLevel="0" max="11" min="10" style="2" width="14.28"/>
    <col collapsed="false" customWidth="true" hidden="false" outlineLevel="0" max="26" min="12" style="2" width="15.56"/>
    <col collapsed="false" customWidth="true" hidden="false" outlineLevel="0" max="28" min="27" style="2" width="14.28"/>
    <col collapsed="false" customWidth="true" hidden="false" outlineLevel="0" max="33" min="29" style="2" width="15.56"/>
    <col collapsed="false" customWidth="true" hidden="false" outlineLevel="0" max="35" min="34" style="2" width="14.28"/>
    <col collapsed="false" customWidth="true" hidden="false" outlineLevel="0" max="38" min="36" style="2" width="15.56"/>
    <col collapsed="false" customWidth="true" hidden="false" outlineLevel="0" max="40" min="39" style="2" width="14.28"/>
    <col collapsed="false" customWidth="true" hidden="false" outlineLevel="0" max="45" min="41" style="2" width="15.56"/>
    <col collapsed="false" customWidth="true" hidden="false" outlineLevel="0" max="47" min="46" style="2" width="14.28"/>
    <col collapsed="false" customWidth="true" hidden="false" outlineLevel="0" max="50" min="48" style="2" width="15.56"/>
    <col collapsed="false" customWidth="true" hidden="false" outlineLevel="0" max="51" min="51" style="2" width="14.28"/>
    <col collapsed="false" customWidth="true" hidden="false" outlineLevel="0" max="138" min="52" style="2" width="15.56"/>
    <col collapsed="false" customWidth="true" hidden="false" outlineLevel="0" max="148" min="139" style="2" width="15.99"/>
    <col collapsed="false" customWidth="true" hidden="false" outlineLevel="0" max="150" min="149" style="2" width="17.14"/>
    <col collapsed="false" customWidth="true" hidden="false" outlineLevel="0" max="158" min="151" style="2" width="15.56"/>
    <col collapsed="false" customWidth="true" hidden="false" outlineLevel="0" max="176" min="159" style="2" width="17.85"/>
    <col collapsed="false" customWidth="true" hidden="false" outlineLevel="0" max="183" min="177" style="2" width="15.56"/>
    <col collapsed="false" customWidth="false" hidden="false" outlineLevel="0" max="257" min="184" style="2" width="9.14"/>
  </cols>
  <sheetData>
    <row r="1" customFormat="false" ht="15" hidden="false" customHeight="true" outlineLevel="0" collapsed="false">
      <c r="A1" s="4" t="s">
        <v>22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</row>
    <row r="6" customFormat="false" ht="15" hidden="false" customHeight="true" outlineLevel="0" collapsed="false">
      <c r="A6" s="6" t="s">
        <v>199</v>
      </c>
      <c r="B6" s="10" t="n">
        <v>63472157.647841</v>
      </c>
      <c r="C6" s="10" t="n">
        <v>63572251.8166</v>
      </c>
      <c r="D6" s="10" t="n">
        <v>64493451.383692</v>
      </c>
      <c r="E6" s="10" t="n">
        <v>65604519.378124</v>
      </c>
      <c r="F6" s="10" t="n">
        <v>69296370.651329</v>
      </c>
      <c r="G6" s="10" t="n">
        <v>75891295.223594</v>
      </c>
      <c r="H6" s="10" t="n">
        <v>84593747.376056</v>
      </c>
      <c r="I6" s="10" t="n">
        <v>74625041.317027</v>
      </c>
      <c r="J6" s="10" t="n">
        <v>66235774.169552</v>
      </c>
      <c r="K6" s="10" t="n">
        <v>66112690.451249</v>
      </c>
      <c r="L6" s="10" t="n">
        <v>85269356.872498</v>
      </c>
      <c r="M6" s="10" t="n">
        <v>97143718.487544</v>
      </c>
      <c r="N6" s="10" t="n">
        <v>67857603.84018</v>
      </c>
      <c r="O6" s="10" t="n">
        <v>67126464.63984</v>
      </c>
      <c r="P6" s="10" t="n">
        <v>68159646.441214</v>
      </c>
      <c r="Q6" s="10" t="n">
        <v>69282515.435954</v>
      </c>
      <c r="R6" s="10" t="n">
        <v>69947086.546619</v>
      </c>
      <c r="S6" s="10" t="n">
        <v>79947593.834655</v>
      </c>
      <c r="T6" s="10" t="n">
        <v>88132100.225399</v>
      </c>
      <c r="U6" s="10" t="n">
        <v>77605478.14745</v>
      </c>
      <c r="V6" s="10" t="n">
        <v>68164780.490945</v>
      </c>
      <c r="W6" s="10" t="n">
        <v>67859974.7239</v>
      </c>
      <c r="X6" s="10" t="n">
        <v>87487410.377717</v>
      </c>
      <c r="Y6" s="10" t="n">
        <v>98882377.537466</v>
      </c>
      <c r="Z6" s="10" t="n">
        <v>66952458.211878</v>
      </c>
      <c r="AA6" s="10" t="n">
        <v>66169359.243139</v>
      </c>
      <c r="AB6" s="10" t="n">
        <v>66778195.511624</v>
      </c>
      <c r="AC6" s="10" t="n">
        <v>67298303.25586</v>
      </c>
      <c r="AD6" s="10" t="n">
        <v>68519002.437845</v>
      </c>
      <c r="AE6" s="10" t="n">
        <v>74434448.46866</v>
      </c>
      <c r="AF6" s="10" t="n">
        <v>85265283.136675</v>
      </c>
      <c r="AG6" s="10" t="n">
        <v>73942215.5266</v>
      </c>
      <c r="AH6" s="10" t="n">
        <v>66150868.755665</v>
      </c>
      <c r="AI6" s="10" t="n">
        <v>65536983.233363</v>
      </c>
      <c r="AJ6" s="10" t="n">
        <v>81626743.588668</v>
      </c>
      <c r="AK6" s="10" t="n">
        <v>95223328.138844</v>
      </c>
      <c r="AL6" s="10" t="n">
        <v>66796527.351087</v>
      </c>
      <c r="AM6" s="10" t="n">
        <v>67065082.640249</v>
      </c>
      <c r="AN6" s="10" t="n">
        <v>67125688.156797</v>
      </c>
      <c r="AO6" s="10" t="n">
        <v>67675914.13604</v>
      </c>
      <c r="AP6" s="10" t="n">
        <v>68444254.238</v>
      </c>
      <c r="AQ6" s="10" t="n">
        <v>76446121.812523</v>
      </c>
      <c r="AR6" s="10" t="n">
        <v>84724090.145193</v>
      </c>
      <c r="AS6" s="10" t="n">
        <v>75171527.296853</v>
      </c>
      <c r="AT6" s="10" t="n">
        <v>67778017.5442</v>
      </c>
      <c r="AU6" s="10" t="n">
        <v>67746009.372286</v>
      </c>
      <c r="AV6" s="10" t="n">
        <v>83154780.34609</v>
      </c>
      <c r="AW6" s="10" t="n">
        <v>93235068.26736</v>
      </c>
      <c r="AX6" s="10" t="n">
        <v>67674056.4585</v>
      </c>
      <c r="AY6" s="10" t="n">
        <v>67371490.026185</v>
      </c>
      <c r="AZ6" s="10" t="n">
        <v>68690792.22256</v>
      </c>
      <c r="BA6" s="10" t="n">
        <v>69542169.745465</v>
      </c>
      <c r="BB6" s="10" t="n">
        <v>70008229.097435</v>
      </c>
      <c r="BC6" s="10" t="n">
        <v>80134750.565215</v>
      </c>
      <c r="BD6" s="10" t="n">
        <v>88023585.01475</v>
      </c>
      <c r="BE6" s="10" t="n">
        <v>77227533.34812</v>
      </c>
      <c r="BF6" s="10" t="n">
        <v>70204172.423665</v>
      </c>
      <c r="BG6" s="10" t="n">
        <v>70425315.6291</v>
      </c>
      <c r="BH6" s="10" t="n">
        <v>85687782.8922</v>
      </c>
      <c r="BI6" s="10" t="n">
        <v>97425200.397505</v>
      </c>
      <c r="BJ6" s="10" t="n">
        <v>70847476.85629</v>
      </c>
      <c r="BK6" s="10" t="n">
        <v>70848224.980955</v>
      </c>
      <c r="BL6" s="10" t="n">
        <v>71886244.285025</v>
      </c>
      <c r="BM6" s="10" t="n">
        <v>72871427.637365</v>
      </c>
      <c r="BN6" s="10" t="n">
        <v>73594347.357935</v>
      </c>
      <c r="BO6" s="10" t="n">
        <v>84155324.351135</v>
      </c>
      <c r="BP6" s="10" t="n">
        <v>92043662.42368</v>
      </c>
      <c r="BQ6" s="10" t="n">
        <v>80333190.76207</v>
      </c>
      <c r="BR6" s="10" t="n">
        <v>73096864.10023</v>
      </c>
      <c r="BS6" s="10" t="n">
        <v>72944506.252975</v>
      </c>
      <c r="BT6" s="10" t="n">
        <v>89625453.26505</v>
      </c>
      <c r="BU6" s="10" t="n">
        <v>100574917.242015</v>
      </c>
      <c r="BV6" s="10" t="n">
        <v>73943215.63304</v>
      </c>
      <c r="BW6" s="10" t="n">
        <v>74165943.19022</v>
      </c>
      <c r="BX6" s="10" t="n">
        <v>75130099.9029</v>
      </c>
      <c r="BY6" s="10" t="n">
        <v>76686426.024455</v>
      </c>
      <c r="BZ6" s="10" t="n">
        <v>77179743.370079</v>
      </c>
      <c r="CA6" s="10" t="n">
        <v>88838624.021072</v>
      </c>
      <c r="CB6" s="10" t="n">
        <v>96430391.297042</v>
      </c>
      <c r="CC6" s="10" t="n">
        <v>84715293.229994</v>
      </c>
      <c r="CD6" s="10" t="n">
        <v>77190395.140763</v>
      </c>
      <c r="CE6" s="10" t="n">
        <v>77459419.09897</v>
      </c>
      <c r="CF6" s="10" t="n">
        <v>95741436.71094</v>
      </c>
      <c r="CG6" s="10" t="n">
        <v>106151534.554251</v>
      </c>
      <c r="CH6" s="10" t="n">
        <v>78510087.51482</v>
      </c>
      <c r="CI6" s="10" t="n">
        <v>78737529.837915</v>
      </c>
      <c r="CJ6" s="10" t="n">
        <v>79960006.312295</v>
      </c>
      <c r="CK6" s="10" t="n">
        <v>81164764.169115</v>
      </c>
      <c r="CL6" s="10" t="n">
        <v>82294637.81175</v>
      </c>
      <c r="CM6" s="10" t="n">
        <v>95371227.06172</v>
      </c>
      <c r="CN6" s="10" t="n">
        <v>103392401.21396</v>
      </c>
      <c r="CO6" s="10" t="n">
        <v>90725701.66965</v>
      </c>
      <c r="CP6" s="10" t="n">
        <v>82375898.493533</v>
      </c>
      <c r="CQ6" s="10" t="n">
        <v>83168775.32555</v>
      </c>
      <c r="CR6" s="10" t="n">
        <v>105476162.045785</v>
      </c>
      <c r="CS6" s="10" t="n">
        <v>113559325.8691</v>
      </c>
      <c r="CT6" s="10" t="n">
        <v>83844149.927555</v>
      </c>
      <c r="CU6" s="10" t="n">
        <v>83838154.85117</v>
      </c>
      <c r="CV6" s="10" t="n">
        <v>85113740.762115</v>
      </c>
      <c r="CW6" s="10" t="n">
        <v>86686057.239035</v>
      </c>
      <c r="CX6" s="10" t="n">
        <v>88713035.66048</v>
      </c>
      <c r="CY6" s="10" t="n">
        <v>101557350.025275</v>
      </c>
      <c r="CZ6" s="10" t="n">
        <v>112192826.322635</v>
      </c>
      <c r="DA6" s="10" t="n">
        <v>97343045.59928</v>
      </c>
      <c r="DB6" s="10" t="n">
        <v>87230461.235825</v>
      </c>
      <c r="DC6" s="10" t="n">
        <v>87984829.37614</v>
      </c>
      <c r="DD6" s="10" t="n">
        <v>115856575.53302</v>
      </c>
      <c r="DE6" s="10" t="n">
        <v>121681986.541025</v>
      </c>
      <c r="DF6" s="10" t="n">
        <v>89470153.871535</v>
      </c>
      <c r="DG6" s="10" t="n">
        <v>89315864.98426</v>
      </c>
      <c r="DH6" s="10" t="n">
        <v>91418391.105215</v>
      </c>
      <c r="DI6" s="10" t="n">
        <v>92800508.08872</v>
      </c>
      <c r="DJ6" s="10" t="n">
        <v>94561254.8517</v>
      </c>
      <c r="DK6" s="10" t="n">
        <v>109425802.288715</v>
      </c>
      <c r="DL6" s="10" t="n">
        <v>118821375.2518</v>
      </c>
      <c r="DM6" s="10" t="n">
        <v>104216929.98111</v>
      </c>
      <c r="DN6" s="10" t="n">
        <v>93357158.43323</v>
      </c>
      <c r="DO6" s="10" t="n">
        <v>93265148.30128</v>
      </c>
      <c r="DP6" s="10" t="n">
        <v>124549628.046535</v>
      </c>
      <c r="DQ6" s="10" t="n">
        <v>128095868.395025</v>
      </c>
      <c r="DR6" s="10" t="n">
        <v>95178558.91393</v>
      </c>
      <c r="DS6" s="10" t="n">
        <v>95577694.431015</v>
      </c>
      <c r="DT6" s="10" t="n">
        <v>92954526.853095</v>
      </c>
      <c r="DU6" s="10" t="n">
        <v>78525861.998705</v>
      </c>
      <c r="DV6" s="10" t="n">
        <v>80898660.95518</v>
      </c>
      <c r="DW6" s="10" t="n">
        <v>102360182.99923</v>
      </c>
      <c r="DX6" s="10" t="n">
        <v>115518712.260995</v>
      </c>
      <c r="DY6" s="10" t="n">
        <v>104888752.725715</v>
      </c>
      <c r="DZ6" s="10" t="n">
        <v>95155713.316435</v>
      </c>
      <c r="EA6" s="10" t="n">
        <v>96713486.015535</v>
      </c>
      <c r="EB6" s="10" t="n">
        <v>132560149.42064</v>
      </c>
      <c r="EC6" s="10" t="n">
        <v>127833549.873215</v>
      </c>
      <c r="ED6" s="10" t="n">
        <v>95178569.28717</v>
      </c>
      <c r="EE6" s="10" t="n">
        <v>94594228.99952</v>
      </c>
      <c r="EF6" s="10" t="n">
        <v>97293979.03409</v>
      </c>
      <c r="EG6" s="10" t="n">
        <v>99951371.195095</v>
      </c>
      <c r="EH6" s="10" t="n">
        <v>102898266.288</v>
      </c>
      <c r="EI6" s="10" t="n">
        <v>122446840.982225</v>
      </c>
      <c r="EJ6" s="10" t="n">
        <v>132446262.7728</v>
      </c>
      <c r="EK6" s="10" t="n">
        <v>113439830.05581</v>
      </c>
      <c r="EL6" s="10" t="n">
        <v>102943398.638495</v>
      </c>
      <c r="EM6" s="10" t="n">
        <v>104391449.389795</v>
      </c>
      <c r="EN6" s="10" t="n">
        <v>142416877.59812</v>
      </c>
      <c r="EO6" s="10" t="n">
        <v>138670950.631155</v>
      </c>
      <c r="EP6" s="10" t="n">
        <v>103406402.744565</v>
      </c>
      <c r="EQ6" s="10" t="n">
        <v>106680031.084255</v>
      </c>
      <c r="ER6" s="10" t="n">
        <v>110592273.738505</v>
      </c>
      <c r="ES6" s="10" t="n">
        <v>111810343.30737</v>
      </c>
      <c r="ET6" s="10" t="n">
        <v>112520839.32364</v>
      </c>
      <c r="EU6" s="10" t="n">
        <v>134917478.885845</v>
      </c>
      <c r="EV6" s="10" t="n">
        <v>145754813.546925</v>
      </c>
      <c r="EW6" s="10" t="n">
        <v>125954607.63922</v>
      </c>
      <c r="EX6" s="10" t="n">
        <v>114353413.400925</v>
      </c>
      <c r="EY6" s="10" t="n">
        <v>115608121.16075</v>
      </c>
      <c r="EZ6" s="10" t="n">
        <v>157876043.12501</v>
      </c>
      <c r="FA6" s="10" t="n">
        <v>152000336.08207</v>
      </c>
      <c r="FB6" s="10" t="n">
        <v>119846451.258175</v>
      </c>
      <c r="FC6" s="10" t="n">
        <v>120225355.098205</v>
      </c>
      <c r="FD6" s="10" t="n">
        <v>122397174.683415</v>
      </c>
      <c r="FE6" s="10" t="n">
        <v>124392111.92672</v>
      </c>
      <c r="FF6" s="10" t="n">
        <v>126824378.13497</v>
      </c>
      <c r="FG6" s="10" t="n">
        <v>151096966.168015</v>
      </c>
      <c r="FH6" s="10" t="n">
        <v>160291621.63123</v>
      </c>
      <c r="FI6" s="10" t="n">
        <v>138141004.627155</v>
      </c>
      <c r="FJ6" s="10" t="n">
        <v>124715662.31384</v>
      </c>
      <c r="FK6" s="10" t="n">
        <v>125439985.50213</v>
      </c>
      <c r="FL6" s="10" t="n">
        <v>174402337.787165</v>
      </c>
      <c r="FM6" s="10" t="n">
        <v>164549710.825795</v>
      </c>
      <c r="FN6" s="10" t="n">
        <v>130275181.760725</v>
      </c>
      <c r="FO6" s="10" t="n">
        <v>130896057.96352</v>
      </c>
      <c r="FP6" s="10" t="n">
        <v>133293507.53212</v>
      </c>
      <c r="FQ6" s="10" t="n">
        <v>134862633.841455</v>
      </c>
      <c r="FR6" s="10" t="n">
        <v>137997758.25394</v>
      </c>
      <c r="FS6" s="10" t="n">
        <v>164685493.69446</v>
      </c>
      <c r="FT6" s="10" t="n">
        <v>173597966.72622</v>
      </c>
      <c r="FU6" s="10" t="n">
        <v>148919953.777565</v>
      </c>
      <c r="FV6" s="10" t="n">
        <v>135282029.28832</v>
      </c>
      <c r="FW6" s="10" t="n">
        <v>136569052.18753</v>
      </c>
      <c r="FX6" s="10" t="n">
        <v>190842981.037085</v>
      </c>
      <c r="FY6" s="10" t="n">
        <v>175738491.60897</v>
      </c>
      <c r="FZ6" s="10" t="n">
        <v>139690740.89386</v>
      </c>
      <c r="GA6" s="10" t="n">
        <v>139065288.621695</v>
      </c>
    </row>
    <row r="7" customFormat="false" ht="15" hidden="false" customHeight="true" outlineLevel="0" collapsed="false">
      <c r="A7" s="6" t="s">
        <v>200</v>
      </c>
      <c r="B7" s="10" t="n">
        <v>9560033.032104</v>
      </c>
      <c r="C7" s="10" t="n">
        <v>9458104.570249</v>
      </c>
      <c r="D7" s="10" t="n">
        <v>9593699.32625</v>
      </c>
      <c r="E7" s="10" t="n">
        <v>9934375.391324</v>
      </c>
      <c r="F7" s="10" t="n">
        <v>10559851.746235</v>
      </c>
      <c r="G7" s="10" t="n">
        <v>12808585.58603</v>
      </c>
      <c r="H7" s="10" t="n">
        <v>11260553.63194</v>
      </c>
      <c r="I7" s="10" t="n">
        <v>10543659.77873</v>
      </c>
      <c r="J7" s="10" t="n">
        <v>10105773.118535</v>
      </c>
      <c r="K7" s="10" t="n">
        <v>10064123.18419</v>
      </c>
      <c r="L7" s="10" t="n">
        <v>14743490.84153</v>
      </c>
      <c r="M7" s="10" t="n">
        <v>12454433.416105</v>
      </c>
      <c r="N7" s="10" t="n">
        <v>10344716.228175</v>
      </c>
      <c r="O7" s="10" t="n">
        <v>10074160.425925</v>
      </c>
      <c r="P7" s="10" t="n">
        <v>10427394.624785</v>
      </c>
      <c r="Q7" s="10" t="n">
        <v>10566789.76757</v>
      </c>
      <c r="R7" s="10" t="n">
        <v>10949701.519175</v>
      </c>
      <c r="S7" s="10" t="n">
        <v>13890021.051265</v>
      </c>
      <c r="T7" s="10" t="n">
        <v>11855214.23031</v>
      </c>
      <c r="U7" s="10" t="n">
        <v>11058426.974795</v>
      </c>
      <c r="V7" s="10" t="n">
        <v>10476809.5665</v>
      </c>
      <c r="W7" s="10" t="n">
        <v>10780667.100275</v>
      </c>
      <c r="X7" s="10" t="n">
        <v>15430369.987615</v>
      </c>
      <c r="Y7" s="10" t="n">
        <v>12798123.623355</v>
      </c>
      <c r="Z7" s="10" t="n">
        <v>10242366.286875</v>
      </c>
      <c r="AA7" s="10" t="n">
        <v>10096212.11901</v>
      </c>
      <c r="AB7" s="10" t="n">
        <v>10390685.081845</v>
      </c>
      <c r="AC7" s="10" t="n">
        <v>10240566.407185</v>
      </c>
      <c r="AD7" s="10" t="n">
        <v>10551948.15696</v>
      </c>
      <c r="AE7" s="10" t="n">
        <v>12958737.919165</v>
      </c>
      <c r="AF7" s="10" t="n">
        <v>11349596.5447</v>
      </c>
      <c r="AG7" s="10" t="n">
        <v>10585851.62944</v>
      </c>
      <c r="AH7" s="10" t="n">
        <v>10290847.04128</v>
      </c>
      <c r="AI7" s="10" t="n">
        <v>10100176.21506</v>
      </c>
      <c r="AJ7" s="10" t="n">
        <v>13972909.75677</v>
      </c>
      <c r="AK7" s="10" t="n">
        <v>12292932.990155</v>
      </c>
      <c r="AL7" s="10" t="n">
        <v>10276021.2093</v>
      </c>
      <c r="AM7" s="10" t="n">
        <v>10208023.12251</v>
      </c>
      <c r="AN7" s="10" t="n">
        <v>10482460.11076</v>
      </c>
      <c r="AO7" s="10" t="n">
        <v>10342729.608555</v>
      </c>
      <c r="AP7" s="10" t="n">
        <v>10647923.94082</v>
      </c>
      <c r="AQ7" s="10" t="n">
        <v>13258213.521365</v>
      </c>
      <c r="AR7" s="10" t="n">
        <v>11664463.111245</v>
      </c>
      <c r="AS7" s="10" t="n">
        <v>11002399.78876</v>
      </c>
      <c r="AT7" s="10" t="n">
        <v>10608844.39262</v>
      </c>
      <c r="AU7" s="10" t="n">
        <v>10651876.126085</v>
      </c>
      <c r="AV7" s="10" t="n">
        <v>14195605.69452</v>
      </c>
      <c r="AW7" s="10" t="n">
        <v>12583321.915765</v>
      </c>
      <c r="AX7" s="10" t="n">
        <v>10573387.204915</v>
      </c>
      <c r="AY7" s="10" t="n">
        <v>10542394.181995</v>
      </c>
      <c r="AZ7" s="10" t="n">
        <v>10601820.61248</v>
      </c>
      <c r="BA7" s="10" t="n">
        <v>10881196.97732</v>
      </c>
      <c r="BB7" s="10" t="n">
        <v>11141462.85299</v>
      </c>
      <c r="BC7" s="10" t="n">
        <v>14171948.686415</v>
      </c>
      <c r="BD7" s="10" t="n">
        <v>12134348.060355</v>
      </c>
      <c r="BE7" s="10" t="n">
        <v>11547018.279095</v>
      </c>
      <c r="BF7" s="10" t="n">
        <v>11290354.557355</v>
      </c>
      <c r="BG7" s="10" t="n">
        <v>11105541.447265</v>
      </c>
      <c r="BH7" s="10" t="n">
        <v>14724195.740885</v>
      </c>
      <c r="BI7" s="10" t="n">
        <v>13149328.899115</v>
      </c>
      <c r="BJ7" s="10" t="n">
        <v>10980689.193295</v>
      </c>
      <c r="BK7" s="10" t="n">
        <v>10930553.22814</v>
      </c>
      <c r="BL7" s="10" t="n">
        <v>11059018.900735</v>
      </c>
      <c r="BM7" s="10" t="n">
        <v>11308548.301555</v>
      </c>
      <c r="BN7" s="10" t="n">
        <v>11646342.338865</v>
      </c>
      <c r="BO7" s="10" t="n">
        <v>15007489.995715</v>
      </c>
      <c r="BP7" s="10" t="n">
        <v>12856697.82983</v>
      </c>
      <c r="BQ7" s="10" t="n">
        <v>12076013.362235</v>
      </c>
      <c r="BR7" s="10" t="n">
        <v>11749807.420155</v>
      </c>
      <c r="BS7" s="10" t="n">
        <v>11572963.37509</v>
      </c>
      <c r="BT7" s="10" t="n">
        <v>15532885.059875</v>
      </c>
      <c r="BU7" s="10" t="n">
        <v>13596706.009155</v>
      </c>
      <c r="BV7" s="10" t="n">
        <v>11609296.9801</v>
      </c>
      <c r="BW7" s="10" t="n">
        <v>11353236.299045</v>
      </c>
      <c r="BX7" s="10" t="n">
        <v>11720966.21664</v>
      </c>
      <c r="BY7" s="10" t="n">
        <v>11734838.672909</v>
      </c>
      <c r="BZ7" s="10" t="n">
        <v>12042886.538694</v>
      </c>
      <c r="CA7" s="10" t="n">
        <v>15428385.938154</v>
      </c>
      <c r="CB7" s="10" t="n">
        <v>13318703.862137</v>
      </c>
      <c r="CC7" s="10" t="n">
        <v>12657854.301769</v>
      </c>
      <c r="CD7" s="10" t="n">
        <v>12222974.276668</v>
      </c>
      <c r="CE7" s="10" t="n">
        <v>12192635.698103</v>
      </c>
      <c r="CF7" s="10" t="n">
        <v>16157137.859489</v>
      </c>
      <c r="CG7" s="10" t="n">
        <v>14145350.345941</v>
      </c>
      <c r="CH7" s="10" t="n">
        <v>12200179.10485</v>
      </c>
      <c r="CI7" s="10" t="n">
        <v>12097831.4262</v>
      </c>
      <c r="CJ7" s="10" t="n">
        <v>12303418.940675</v>
      </c>
      <c r="CK7" s="10" t="n">
        <v>12895672.271475</v>
      </c>
      <c r="CL7" s="10" t="n">
        <v>13422538.028595</v>
      </c>
      <c r="CM7" s="10" t="n">
        <v>17077764.805815</v>
      </c>
      <c r="CN7" s="10" t="n">
        <v>14556396.11452</v>
      </c>
      <c r="CO7" s="10" t="n">
        <v>13844057.728145</v>
      </c>
      <c r="CP7" s="10" t="n">
        <v>13366894.33851</v>
      </c>
      <c r="CQ7" s="10" t="n">
        <v>13388396.40232</v>
      </c>
      <c r="CR7" s="10" t="n">
        <v>18522314.534425</v>
      </c>
      <c r="CS7" s="10" t="n">
        <v>15514014.59292</v>
      </c>
      <c r="CT7" s="10" t="n">
        <v>13385287.296715</v>
      </c>
      <c r="CU7" s="10" t="n">
        <v>13099979.15781</v>
      </c>
      <c r="CV7" s="10" t="n">
        <v>13286217.54373</v>
      </c>
      <c r="CW7" s="10" t="n">
        <v>13963815.047495</v>
      </c>
      <c r="CX7" s="10" t="n">
        <v>14742532.43291</v>
      </c>
      <c r="CY7" s="10" t="n">
        <v>18821834.71771</v>
      </c>
      <c r="CZ7" s="10" t="n">
        <v>16004038.861385</v>
      </c>
      <c r="DA7" s="10" t="n">
        <v>15228941.444755</v>
      </c>
      <c r="DB7" s="10" t="n">
        <v>14714788.210985</v>
      </c>
      <c r="DC7" s="10" t="n">
        <v>14824967.992345</v>
      </c>
      <c r="DD7" s="10" t="n">
        <v>21368459.795325</v>
      </c>
      <c r="DE7" s="10" t="n">
        <v>17069414.27478</v>
      </c>
      <c r="DF7" s="10" t="n">
        <v>14876582.03221</v>
      </c>
      <c r="DG7" s="10" t="n">
        <v>14608506.13399</v>
      </c>
      <c r="DH7" s="10" t="n">
        <v>14951989.94739</v>
      </c>
      <c r="DI7" s="10" t="n">
        <v>15785452.337215</v>
      </c>
      <c r="DJ7" s="10" t="n">
        <v>16588989.30308</v>
      </c>
      <c r="DK7" s="10" t="n">
        <v>21055074.97856</v>
      </c>
      <c r="DL7" s="10" t="n">
        <v>17996926.605125</v>
      </c>
      <c r="DM7" s="10" t="n">
        <v>17149781.74931</v>
      </c>
      <c r="DN7" s="10" t="n">
        <v>16620517.293605</v>
      </c>
      <c r="DO7" s="10" t="n">
        <v>16664410.08161</v>
      </c>
      <c r="DP7" s="10" t="n">
        <v>23684047.6051</v>
      </c>
      <c r="DQ7" s="10" t="n">
        <v>18796046.8653</v>
      </c>
      <c r="DR7" s="10" t="n">
        <v>16491061.21403</v>
      </c>
      <c r="DS7" s="10" t="n">
        <v>16542423.89978</v>
      </c>
      <c r="DT7" s="10" t="n">
        <v>16323271.45782</v>
      </c>
      <c r="DU7" s="10" t="n">
        <v>15409098.342375</v>
      </c>
      <c r="DV7" s="10" t="n">
        <v>15922405.766465</v>
      </c>
      <c r="DW7" s="10" t="n">
        <v>21355093.88405</v>
      </c>
      <c r="DX7" s="10" t="n">
        <v>18310038.15313</v>
      </c>
      <c r="DY7" s="10" t="n">
        <v>17794861.91911</v>
      </c>
      <c r="DZ7" s="10" t="n">
        <v>17275819.718365</v>
      </c>
      <c r="EA7" s="10" t="n">
        <v>17169658.155845</v>
      </c>
      <c r="EB7" s="10" t="n">
        <v>24752620.969375</v>
      </c>
      <c r="EC7" s="10" t="n">
        <v>19196968.28279</v>
      </c>
      <c r="ED7" s="10" t="n">
        <v>16358064.19349</v>
      </c>
      <c r="EE7" s="10" t="n">
        <v>16220890.567785</v>
      </c>
      <c r="EF7" s="10" t="n">
        <v>16980039.665875</v>
      </c>
      <c r="EG7" s="10" t="n">
        <v>17784105.697065</v>
      </c>
      <c r="EH7" s="10" t="n">
        <v>18963523.350935</v>
      </c>
      <c r="EI7" s="10" t="n">
        <v>24562681.56895</v>
      </c>
      <c r="EJ7" s="10" t="n">
        <v>20855435.27939</v>
      </c>
      <c r="EK7" s="10" t="n">
        <v>19869726.635745</v>
      </c>
      <c r="EL7" s="10" t="n">
        <v>19402262.46352</v>
      </c>
      <c r="EM7" s="10" t="n">
        <v>19350637.33463</v>
      </c>
      <c r="EN7" s="10" t="n">
        <v>27526834.488135</v>
      </c>
      <c r="EO7" s="10" t="n">
        <v>21680889.96806</v>
      </c>
      <c r="EP7" s="10" t="n">
        <v>18795852.013055</v>
      </c>
      <c r="EQ7" s="10" t="n">
        <v>18840981.711985</v>
      </c>
      <c r="ER7" s="10" t="n">
        <v>19553372.339955</v>
      </c>
      <c r="ES7" s="10" t="n">
        <v>20601096.392675</v>
      </c>
      <c r="ET7" s="10" t="n">
        <v>21960771.81065</v>
      </c>
      <c r="EU7" s="10" t="n">
        <v>28409406.100415</v>
      </c>
      <c r="EV7" s="10" t="n">
        <v>23979065.913615</v>
      </c>
      <c r="EW7" s="10" t="n">
        <v>22925369.84832</v>
      </c>
      <c r="EX7" s="10" t="n">
        <v>22368255.370815</v>
      </c>
      <c r="EY7" s="10" t="n">
        <v>22311794.89884</v>
      </c>
      <c r="EZ7" s="10" t="n">
        <v>31381431.663635</v>
      </c>
      <c r="FA7" s="10" t="n">
        <v>24386340.199895</v>
      </c>
      <c r="FB7" s="10" t="n">
        <v>22389477.24554</v>
      </c>
      <c r="FC7" s="10" t="n">
        <v>22378361.2054</v>
      </c>
      <c r="FD7" s="10" t="n">
        <v>23538971.22516</v>
      </c>
      <c r="FE7" s="10" t="n">
        <v>24783227.023505</v>
      </c>
      <c r="FF7" s="10" t="n">
        <v>26034019.618235</v>
      </c>
      <c r="FG7" s="10" t="n">
        <v>32996491.57733</v>
      </c>
      <c r="FH7" s="10" t="n">
        <v>28735965.702195</v>
      </c>
      <c r="FI7" s="10" t="n">
        <v>27388922.672985</v>
      </c>
      <c r="FJ7" s="10" t="n">
        <v>26604100.367695</v>
      </c>
      <c r="FK7" s="10" t="n">
        <v>26648362.961185</v>
      </c>
      <c r="FL7" s="10" t="n">
        <v>36564555.956805</v>
      </c>
      <c r="FM7" s="10" t="n">
        <v>28417913.625445</v>
      </c>
      <c r="FN7" s="10" t="n">
        <v>26487193.716295</v>
      </c>
      <c r="FO7" s="10" t="n">
        <v>26042731.70854</v>
      </c>
      <c r="FP7" s="10" t="n">
        <v>26891428.209865</v>
      </c>
      <c r="FQ7" s="10" t="n">
        <v>28249067.27491</v>
      </c>
      <c r="FR7" s="10" t="n">
        <v>29570455.11058</v>
      </c>
      <c r="FS7" s="10" t="n">
        <v>37041509.5135</v>
      </c>
      <c r="FT7" s="10" t="n">
        <v>31745666.304235</v>
      </c>
      <c r="FU7" s="10" t="n">
        <v>30579756.22383</v>
      </c>
      <c r="FV7" s="10" t="n">
        <v>29291607.05365</v>
      </c>
      <c r="FW7" s="10" t="n">
        <v>28630609.0633</v>
      </c>
      <c r="FX7" s="10" t="n">
        <v>39197267.89577</v>
      </c>
      <c r="FY7" s="10" t="n">
        <v>29562870.09567</v>
      </c>
      <c r="FZ7" s="10" t="n">
        <v>26732113.289585</v>
      </c>
      <c r="GA7" s="10" t="n">
        <v>25806341.54903</v>
      </c>
    </row>
    <row r="8" customFormat="false" ht="15" hidden="false" customHeight="true" outlineLevel="0" collapsed="false">
      <c r="A8" s="6" t="s">
        <v>201</v>
      </c>
      <c r="B8" s="10" t="n">
        <v>66042472.051987</v>
      </c>
      <c r="C8" s="10" t="n">
        <v>65645369.20997</v>
      </c>
      <c r="D8" s="10" t="n">
        <v>66343517.320808</v>
      </c>
      <c r="E8" s="10" t="n">
        <v>67235282.935438</v>
      </c>
      <c r="F8" s="10" t="n">
        <v>70050829.070898</v>
      </c>
      <c r="G8" s="10" t="n">
        <v>77613110.135424</v>
      </c>
      <c r="H8" s="10" t="n">
        <v>84844353.991431</v>
      </c>
      <c r="I8" s="10" t="n">
        <v>81833236.388709</v>
      </c>
      <c r="J8" s="10" t="n">
        <v>69331010.528205</v>
      </c>
      <c r="K8" s="10" t="n">
        <v>68350595.179939</v>
      </c>
      <c r="L8" s="10" t="n">
        <v>84844792.097748</v>
      </c>
      <c r="M8" s="10" t="n">
        <v>103563177.08553</v>
      </c>
      <c r="N8" s="10" t="n">
        <v>70219895.166695</v>
      </c>
      <c r="O8" s="10" t="n">
        <v>69118053.18939</v>
      </c>
      <c r="P8" s="10" t="n">
        <v>69948484.453845</v>
      </c>
      <c r="Q8" s="10" t="n">
        <v>70973137.24906</v>
      </c>
      <c r="R8" s="10" t="n">
        <v>71656949.473395</v>
      </c>
      <c r="S8" s="10" t="n">
        <v>81731241.64321</v>
      </c>
      <c r="T8" s="10" t="n">
        <v>87438668.09288</v>
      </c>
      <c r="U8" s="10" t="n">
        <v>83882865.831595</v>
      </c>
      <c r="V8" s="10" t="n">
        <v>70934815.338025</v>
      </c>
      <c r="W8" s="10" t="n">
        <v>70011077.84897</v>
      </c>
      <c r="X8" s="10" t="n">
        <v>87205184.641775</v>
      </c>
      <c r="Y8" s="10" t="n">
        <v>104635548.003255</v>
      </c>
      <c r="Z8" s="10" t="n">
        <v>69370217.606785</v>
      </c>
      <c r="AA8" s="10" t="n">
        <v>67664017.256105</v>
      </c>
      <c r="AB8" s="10" t="n">
        <v>68328801.209445</v>
      </c>
      <c r="AC8" s="10" t="n">
        <v>68857495.083245</v>
      </c>
      <c r="AD8" s="10" t="n">
        <v>69423334.708355</v>
      </c>
      <c r="AE8" s="10" t="n">
        <v>75570931.69801</v>
      </c>
      <c r="AF8" s="10" t="n">
        <v>82891407.677945</v>
      </c>
      <c r="AG8" s="10" t="n">
        <v>80219617.635605</v>
      </c>
      <c r="AH8" s="10" t="n">
        <v>68509141.79801</v>
      </c>
      <c r="AI8" s="10" t="n">
        <v>67667641.86038</v>
      </c>
      <c r="AJ8" s="10" t="n">
        <v>80853869.94931</v>
      </c>
      <c r="AK8" s="10" t="n">
        <v>99928323.9511</v>
      </c>
      <c r="AL8" s="10" t="n">
        <v>69562098.74015</v>
      </c>
      <c r="AM8" s="10" t="n">
        <v>70073675.308825</v>
      </c>
      <c r="AN8" s="10" t="n">
        <v>69168235.426225</v>
      </c>
      <c r="AO8" s="10" t="n">
        <v>69995160.858805</v>
      </c>
      <c r="AP8" s="10" t="n">
        <v>70242534.065475</v>
      </c>
      <c r="AQ8" s="10" t="n">
        <v>78113966.723915</v>
      </c>
      <c r="AR8" s="10" t="n">
        <v>83261877.81612</v>
      </c>
      <c r="AS8" s="10" t="n">
        <v>81462044.35246</v>
      </c>
      <c r="AT8" s="10" t="n">
        <v>70160316.688475</v>
      </c>
      <c r="AU8" s="10" t="n">
        <v>69954145.475445</v>
      </c>
      <c r="AV8" s="10" t="n">
        <v>82523453.59835</v>
      </c>
      <c r="AW8" s="10" t="n">
        <v>97747728.19012</v>
      </c>
      <c r="AX8" s="10" t="n">
        <v>71280653.087535</v>
      </c>
      <c r="AY8" s="10" t="n">
        <v>71442222.18519</v>
      </c>
      <c r="AZ8" s="10" t="n">
        <v>71155408.11387</v>
      </c>
      <c r="BA8" s="10" t="n">
        <v>72431650.386165</v>
      </c>
      <c r="BB8" s="10" t="n">
        <v>73211017.67098</v>
      </c>
      <c r="BC8" s="10" t="n">
        <v>82705974.915905</v>
      </c>
      <c r="BD8" s="10" t="n">
        <v>87624345.77852</v>
      </c>
      <c r="BE8" s="10" t="n">
        <v>84953725.644895</v>
      </c>
      <c r="BF8" s="10" t="n">
        <v>73687390.248985</v>
      </c>
      <c r="BG8" s="10" t="n">
        <v>73571581.838715</v>
      </c>
      <c r="BH8" s="10" t="n">
        <v>86918461.2583</v>
      </c>
      <c r="BI8" s="10" t="n">
        <v>103161746.89091</v>
      </c>
      <c r="BJ8" s="10" t="n">
        <v>75275138.24333</v>
      </c>
      <c r="BK8" s="10" t="n">
        <v>75359456.527765</v>
      </c>
      <c r="BL8" s="10" t="n">
        <v>75063617.66595</v>
      </c>
      <c r="BM8" s="10" t="n">
        <v>76572486.096295</v>
      </c>
      <c r="BN8" s="10" t="n">
        <v>77139573.33413</v>
      </c>
      <c r="BO8" s="10" t="n">
        <v>87282328.721465</v>
      </c>
      <c r="BP8" s="10" t="n">
        <v>92114084.51442</v>
      </c>
      <c r="BQ8" s="10" t="n">
        <v>89425530.615745</v>
      </c>
      <c r="BR8" s="10" t="n">
        <v>76897204.579045</v>
      </c>
      <c r="BS8" s="10" t="n">
        <v>76881524.173615</v>
      </c>
      <c r="BT8" s="10" t="n">
        <v>91300120.113</v>
      </c>
      <c r="BU8" s="10" t="n">
        <v>107647293.611445</v>
      </c>
      <c r="BV8" s="10" t="n">
        <v>79518594.772055</v>
      </c>
      <c r="BW8" s="10" t="n">
        <v>79823691.95294</v>
      </c>
      <c r="BX8" s="10" t="n">
        <v>79598966.112725</v>
      </c>
      <c r="BY8" s="10" t="n">
        <v>81460635.884184</v>
      </c>
      <c r="BZ8" s="10" t="n">
        <v>81778564.363949</v>
      </c>
      <c r="CA8" s="10" t="n">
        <v>92490896.518553</v>
      </c>
      <c r="CB8" s="10" t="n">
        <v>98529537.591225</v>
      </c>
      <c r="CC8" s="10" t="n">
        <v>95325872.92649</v>
      </c>
      <c r="CD8" s="10" t="n">
        <v>82295083.274676</v>
      </c>
      <c r="CE8" s="10" t="n">
        <v>82551908.857213</v>
      </c>
      <c r="CF8" s="10" t="n">
        <v>99207196.33598</v>
      </c>
      <c r="CG8" s="10" t="n">
        <v>115359634.122292</v>
      </c>
      <c r="CH8" s="10" t="n">
        <v>85392680.307275</v>
      </c>
      <c r="CI8" s="10" t="n">
        <v>86284701.00264</v>
      </c>
      <c r="CJ8" s="10" t="n">
        <v>86217669.771635</v>
      </c>
      <c r="CK8" s="10" t="n">
        <v>87613131.899665</v>
      </c>
      <c r="CL8" s="10" t="n">
        <v>88827063.582675</v>
      </c>
      <c r="CM8" s="10" t="n">
        <v>100931715.16657</v>
      </c>
      <c r="CN8" s="10" t="n">
        <v>107201508.76702</v>
      </c>
      <c r="CO8" s="10" t="n">
        <v>103871595.606845</v>
      </c>
      <c r="CP8" s="10" t="n">
        <v>88914993.529165</v>
      </c>
      <c r="CQ8" s="10" t="n">
        <v>89692394.975095</v>
      </c>
      <c r="CR8" s="10" t="n">
        <v>110542096.91939</v>
      </c>
      <c r="CS8" s="10" t="n">
        <v>124796090.34366</v>
      </c>
      <c r="CT8" s="10" t="n">
        <v>92451043.34507</v>
      </c>
      <c r="CU8" s="10" t="n">
        <v>91568172.163425</v>
      </c>
      <c r="CV8" s="10" t="n">
        <v>93420096.772185</v>
      </c>
      <c r="CW8" s="10" t="n">
        <v>94364593.100055</v>
      </c>
      <c r="CX8" s="10" t="n">
        <v>95970356.44782</v>
      </c>
      <c r="CY8" s="10" t="n">
        <v>109322464.043275</v>
      </c>
      <c r="CZ8" s="10" t="n">
        <v>116563265.211105</v>
      </c>
      <c r="DA8" s="10" t="n">
        <v>112902070.09332</v>
      </c>
      <c r="DB8" s="10" t="n">
        <v>95813228.608485</v>
      </c>
      <c r="DC8" s="10" t="n">
        <v>96298310.191195</v>
      </c>
      <c r="DD8" s="10" t="n">
        <v>123344640.667935</v>
      </c>
      <c r="DE8" s="10" t="n">
        <v>136230035.436955</v>
      </c>
      <c r="DF8" s="10" t="n">
        <v>99068102.286305</v>
      </c>
      <c r="DG8" s="10" t="n">
        <v>99095001.380185</v>
      </c>
      <c r="DH8" s="10" t="n">
        <v>101552962.23497</v>
      </c>
      <c r="DI8" s="10" t="n">
        <v>102463733.799585</v>
      </c>
      <c r="DJ8" s="10" t="n">
        <v>104270960.86453</v>
      </c>
      <c r="DK8" s="10" t="n">
        <v>119168742.76466</v>
      </c>
      <c r="DL8" s="10" t="n">
        <v>126503650.36239</v>
      </c>
      <c r="DM8" s="10" t="n">
        <v>122607931.97893</v>
      </c>
      <c r="DN8" s="10" t="n">
        <v>103748425.89421</v>
      </c>
      <c r="DO8" s="10" t="n">
        <v>103914460.839255</v>
      </c>
      <c r="DP8" s="10" t="n">
        <v>134693387.41553</v>
      </c>
      <c r="DQ8" s="10" t="n">
        <v>145060778.59653</v>
      </c>
      <c r="DR8" s="10" t="n">
        <v>107586106.017925</v>
      </c>
      <c r="DS8" s="10" t="n">
        <v>107225501.554015</v>
      </c>
      <c r="DT8" s="10" t="n">
        <v>105588686.98897</v>
      </c>
      <c r="DU8" s="10" t="n">
        <v>86699445.91717</v>
      </c>
      <c r="DV8" s="10" t="n">
        <v>89408591.14846</v>
      </c>
      <c r="DW8" s="10" t="n">
        <v>112456342.906285</v>
      </c>
      <c r="DX8" s="10" t="n">
        <v>124221203.07305</v>
      </c>
      <c r="DY8" s="10" t="n">
        <v>125214135.07676</v>
      </c>
      <c r="DZ8" s="10" t="n">
        <v>107489141.67555</v>
      </c>
      <c r="EA8" s="10" t="n">
        <v>108014734.14298</v>
      </c>
      <c r="EB8" s="10" t="n">
        <v>141128217.69409</v>
      </c>
      <c r="EC8" s="10" t="n">
        <v>148199282.3305</v>
      </c>
      <c r="ED8" s="10" t="n">
        <v>108805000.07585</v>
      </c>
      <c r="EE8" s="10" t="n">
        <v>107368948.850785</v>
      </c>
      <c r="EF8" s="10" t="n">
        <v>109855927.434945</v>
      </c>
      <c r="EG8" s="10" t="n">
        <v>113413608.732865</v>
      </c>
      <c r="EH8" s="10" t="n">
        <v>116789310.116885</v>
      </c>
      <c r="EI8" s="10" t="n">
        <v>137325780.29405</v>
      </c>
      <c r="EJ8" s="10" t="n">
        <v>143357550.141185</v>
      </c>
      <c r="EK8" s="10" t="n">
        <v>137844721.8825</v>
      </c>
      <c r="EL8" s="10" t="n">
        <v>117375311.184475</v>
      </c>
      <c r="EM8" s="10" t="n">
        <v>119042909.321475</v>
      </c>
      <c r="EN8" s="10" t="n">
        <v>157355920.438955</v>
      </c>
      <c r="EO8" s="10" t="n">
        <v>162352522.444795</v>
      </c>
      <c r="EP8" s="10" t="n">
        <v>118594757.03926</v>
      </c>
      <c r="EQ8" s="10" t="n">
        <v>122774091.9948</v>
      </c>
      <c r="ER8" s="10" t="n">
        <v>126508109.566365</v>
      </c>
      <c r="ES8" s="10" t="n">
        <v>128502892.52692</v>
      </c>
      <c r="ET8" s="10" t="n">
        <v>129964426.249985</v>
      </c>
      <c r="EU8" s="10" t="n">
        <v>153488023.39602</v>
      </c>
      <c r="EV8" s="10" t="n">
        <v>160437873.109515</v>
      </c>
      <c r="EW8" s="10" t="n">
        <v>153794882.831035</v>
      </c>
      <c r="EX8" s="10" t="n">
        <v>131224917.33932</v>
      </c>
      <c r="EY8" s="10" t="n">
        <v>131936928.843675</v>
      </c>
      <c r="EZ8" s="10" t="n">
        <v>174949216.69799</v>
      </c>
      <c r="FA8" s="10" t="n">
        <v>180166299.55317</v>
      </c>
      <c r="FB8" s="10" t="n">
        <v>139570453.72969</v>
      </c>
      <c r="FC8" s="10" t="n">
        <v>139495565.091415</v>
      </c>
      <c r="FD8" s="10" t="n">
        <v>141238336.94942</v>
      </c>
      <c r="FE8" s="10" t="n">
        <v>144014823.695555</v>
      </c>
      <c r="FF8" s="10" t="n">
        <v>146570070.25753</v>
      </c>
      <c r="FG8" s="10" t="n">
        <v>172600835.71845</v>
      </c>
      <c r="FH8" s="10" t="n">
        <v>177263995.476545</v>
      </c>
      <c r="FI8" s="10" t="n">
        <v>169633829.262975</v>
      </c>
      <c r="FJ8" s="10" t="n">
        <v>144757176.38559</v>
      </c>
      <c r="FK8" s="10" t="n">
        <v>144759103.453875</v>
      </c>
      <c r="FL8" s="10" t="n">
        <v>193318337.88404</v>
      </c>
      <c r="FM8" s="10" t="n">
        <v>195467107.694845</v>
      </c>
      <c r="FN8" s="10" t="n">
        <v>152163931.27139</v>
      </c>
      <c r="FO8" s="10" t="n">
        <v>152646457.24608</v>
      </c>
      <c r="FP8" s="10" t="n">
        <v>154740806.97189</v>
      </c>
      <c r="FQ8" s="10" t="n">
        <v>156445797.881965</v>
      </c>
      <c r="FR8" s="10" t="n">
        <v>159493494.770455</v>
      </c>
      <c r="FS8" s="10" t="n">
        <v>189221113.10064</v>
      </c>
      <c r="FT8" s="10" t="n">
        <v>192929401.160745</v>
      </c>
      <c r="FU8" s="10" t="n">
        <v>184396729.57506</v>
      </c>
      <c r="FV8" s="10" t="n">
        <v>158908548.74936</v>
      </c>
      <c r="FW8" s="10" t="n">
        <v>160051713.656435</v>
      </c>
      <c r="FX8" s="10" t="n">
        <v>214320164.626035</v>
      </c>
      <c r="FY8" s="10" t="n">
        <v>211807929.782745</v>
      </c>
      <c r="FZ8" s="10" t="n">
        <v>164772357.82265</v>
      </c>
      <c r="GA8" s="10" t="n">
        <v>163879063.086955</v>
      </c>
    </row>
    <row r="9" customFormat="false" ht="15" hidden="false" customHeight="true" outlineLevel="0" collapsed="false">
      <c r="A9" s="6" t="s">
        <v>202</v>
      </c>
      <c r="B9" s="10" t="n">
        <v>5953731.110332</v>
      </c>
      <c r="C9" s="10" t="n">
        <v>5889149.573565</v>
      </c>
      <c r="D9" s="10" t="n">
        <v>5966024.62895</v>
      </c>
      <c r="E9" s="10" t="n">
        <v>6114389.68841</v>
      </c>
      <c r="F9" s="10" t="n">
        <v>6405121.61827</v>
      </c>
      <c r="G9" s="10" t="n">
        <v>8102761.588943</v>
      </c>
      <c r="H9" s="10" t="n">
        <v>6906200.99007</v>
      </c>
      <c r="I9" s="10" t="n">
        <v>6592356.384848</v>
      </c>
      <c r="J9" s="10" t="n">
        <v>6205074.37197</v>
      </c>
      <c r="K9" s="10" t="n">
        <v>6262277.373188</v>
      </c>
      <c r="L9" s="10" t="n">
        <v>8920005.449991</v>
      </c>
      <c r="M9" s="10" t="n">
        <v>8091890.540316</v>
      </c>
      <c r="N9" s="10" t="n">
        <v>6566709.62668</v>
      </c>
      <c r="O9" s="10" t="n">
        <v>6414593.410915</v>
      </c>
      <c r="P9" s="10" t="n">
        <v>6524980.245545</v>
      </c>
      <c r="Q9" s="10" t="n">
        <v>6624348.903315</v>
      </c>
      <c r="R9" s="10" t="n">
        <v>6744372.491505</v>
      </c>
      <c r="S9" s="10" t="n">
        <v>8692298.5452</v>
      </c>
      <c r="T9" s="10" t="n">
        <v>7385025.59929</v>
      </c>
      <c r="U9" s="10" t="n">
        <v>7002893.7026</v>
      </c>
      <c r="V9" s="10" t="n">
        <v>6477245.39549</v>
      </c>
      <c r="W9" s="10" t="n">
        <v>6471256.43741</v>
      </c>
      <c r="X9" s="10" t="n">
        <v>9383650.477325</v>
      </c>
      <c r="Y9" s="10" t="n">
        <v>8113304.626865</v>
      </c>
      <c r="Z9" s="10" t="n">
        <v>6443977.984955</v>
      </c>
      <c r="AA9" s="10" t="n">
        <v>6255472.713315</v>
      </c>
      <c r="AB9" s="10" t="n">
        <v>6312783.53617</v>
      </c>
      <c r="AC9" s="10" t="n">
        <v>6379025.939555</v>
      </c>
      <c r="AD9" s="10" t="n">
        <v>6518632.133295</v>
      </c>
      <c r="AE9" s="10" t="n">
        <v>7649059.26356</v>
      </c>
      <c r="AF9" s="10" t="n">
        <v>7150276.33598</v>
      </c>
      <c r="AG9" s="10" t="n">
        <v>6560905.39404</v>
      </c>
      <c r="AH9" s="10" t="n">
        <v>6175545.59154</v>
      </c>
      <c r="AI9" s="10" t="n">
        <v>6166442.67538</v>
      </c>
      <c r="AJ9" s="10" t="n">
        <v>8279302.15349</v>
      </c>
      <c r="AK9" s="10" t="n">
        <v>7690524.929125</v>
      </c>
      <c r="AL9" s="10" t="n">
        <v>6545596.60792</v>
      </c>
      <c r="AM9" s="10" t="n">
        <v>6464516.386845</v>
      </c>
      <c r="AN9" s="10" t="n">
        <v>6332643.12342</v>
      </c>
      <c r="AO9" s="10" t="n">
        <v>6385626.53399</v>
      </c>
      <c r="AP9" s="10" t="n">
        <v>6414647.485485</v>
      </c>
      <c r="AQ9" s="10" t="n">
        <v>8022509.6634</v>
      </c>
      <c r="AR9" s="10" t="n">
        <v>7038531.655335</v>
      </c>
      <c r="AS9" s="10" t="n">
        <v>6680548.416865</v>
      </c>
      <c r="AT9" s="10" t="n">
        <v>6336759.55175</v>
      </c>
      <c r="AU9" s="10" t="n">
        <v>6369508.45866</v>
      </c>
      <c r="AV9" s="10" t="n">
        <v>8235175.734895</v>
      </c>
      <c r="AW9" s="10" t="n">
        <v>7594321.20777</v>
      </c>
      <c r="AX9" s="10" t="n">
        <v>6486624.053955</v>
      </c>
      <c r="AY9" s="10" t="n">
        <v>6417792.093965</v>
      </c>
      <c r="AZ9" s="10" t="n">
        <v>6347425.79277</v>
      </c>
      <c r="BA9" s="10" t="n">
        <v>6429700.526505</v>
      </c>
      <c r="BB9" s="10" t="n">
        <v>6543919.8601</v>
      </c>
      <c r="BC9" s="10" t="n">
        <v>8432868.214605</v>
      </c>
      <c r="BD9" s="10" t="n">
        <v>7236932.93055</v>
      </c>
      <c r="BE9" s="10" t="n">
        <v>6786392.57198</v>
      </c>
      <c r="BF9" s="10" t="n">
        <v>6530194.54768</v>
      </c>
      <c r="BG9" s="10" t="n">
        <v>6593633.003555</v>
      </c>
      <c r="BH9" s="10" t="n">
        <v>8486472.203195</v>
      </c>
      <c r="BI9" s="10" t="n">
        <v>7990965.98675</v>
      </c>
      <c r="BJ9" s="10" t="n">
        <v>6808549.23526</v>
      </c>
      <c r="BK9" s="10" t="n">
        <v>6792891.073525</v>
      </c>
      <c r="BL9" s="10" t="n">
        <v>6625217.1474</v>
      </c>
      <c r="BM9" s="10" t="n">
        <v>6708233.787465</v>
      </c>
      <c r="BN9" s="10" t="n">
        <v>6851351.353085</v>
      </c>
      <c r="BO9" s="10" t="n">
        <v>8745449.75228</v>
      </c>
      <c r="BP9" s="10" t="n">
        <v>7584000.35193</v>
      </c>
      <c r="BQ9" s="10" t="n">
        <v>7010812.790975</v>
      </c>
      <c r="BR9" s="10" t="n">
        <v>6781691.996235</v>
      </c>
      <c r="BS9" s="10" t="n">
        <v>6846874.071395</v>
      </c>
      <c r="BT9" s="10" t="n">
        <v>8711616.18288</v>
      </c>
      <c r="BU9" s="10" t="n">
        <v>8143860.27875</v>
      </c>
      <c r="BV9" s="10" t="n">
        <v>7047354.839105</v>
      </c>
      <c r="BW9" s="10" t="n">
        <v>7046395.157445</v>
      </c>
      <c r="BX9" s="10" t="n">
        <v>6956190.29992</v>
      </c>
      <c r="BY9" s="10" t="n">
        <v>7083706.815489</v>
      </c>
      <c r="BZ9" s="10" t="n">
        <v>7144240.133186</v>
      </c>
      <c r="CA9" s="10" t="n">
        <v>9267721.825398</v>
      </c>
      <c r="CB9" s="10" t="n">
        <v>7982280.048431</v>
      </c>
      <c r="CC9" s="10" t="n">
        <v>7331819.955785</v>
      </c>
      <c r="CD9" s="10" t="n">
        <v>7119854.656295</v>
      </c>
      <c r="CE9" s="10" t="n">
        <v>7142702.259681</v>
      </c>
      <c r="CF9" s="10" t="n">
        <v>9213911.951057</v>
      </c>
      <c r="CG9" s="10" t="n">
        <v>8590211.276061</v>
      </c>
      <c r="CH9" s="10" t="n">
        <v>7422112.71873</v>
      </c>
      <c r="CI9" s="10" t="n">
        <v>7405256.609685</v>
      </c>
      <c r="CJ9" s="10" t="n">
        <v>7365739.36851</v>
      </c>
      <c r="CK9" s="10" t="n">
        <v>7516705.11916</v>
      </c>
      <c r="CL9" s="10" t="n">
        <v>7592601.94155</v>
      </c>
      <c r="CM9" s="10" t="n">
        <v>9828254.77726</v>
      </c>
      <c r="CN9" s="10" t="n">
        <v>8614701.73504</v>
      </c>
      <c r="CO9" s="10" t="n">
        <v>7914747.886855</v>
      </c>
      <c r="CP9" s="10" t="n">
        <v>7633074.49877</v>
      </c>
      <c r="CQ9" s="10" t="n">
        <v>7684862.72075</v>
      </c>
      <c r="CR9" s="10" t="n">
        <v>10402936.361795</v>
      </c>
      <c r="CS9" s="10" t="n">
        <v>9195883.43246</v>
      </c>
      <c r="CT9" s="10" t="n">
        <v>7846504.18049</v>
      </c>
      <c r="CU9" s="10" t="n">
        <v>7704750.022175</v>
      </c>
      <c r="CV9" s="10" t="n">
        <v>7749717.32337</v>
      </c>
      <c r="CW9" s="10" t="n">
        <v>7896504.99215</v>
      </c>
      <c r="CX9" s="10" t="n">
        <v>8137131.571985</v>
      </c>
      <c r="CY9" s="10" t="n">
        <v>10550187.67745</v>
      </c>
      <c r="CZ9" s="10" t="n">
        <v>9085087.99129</v>
      </c>
      <c r="DA9" s="10" t="n">
        <v>8392356.34674</v>
      </c>
      <c r="DB9" s="10" t="n">
        <v>8077858.10991</v>
      </c>
      <c r="DC9" s="10" t="n">
        <v>8120485.469335</v>
      </c>
      <c r="DD9" s="10" t="n">
        <v>11916564.81841</v>
      </c>
      <c r="DE9" s="10" t="n">
        <v>9823550.897605</v>
      </c>
      <c r="DF9" s="10" t="n">
        <v>8482506.4076</v>
      </c>
      <c r="DG9" s="10" t="n">
        <v>8322850.665175</v>
      </c>
      <c r="DH9" s="10" t="n">
        <v>8473587.44437</v>
      </c>
      <c r="DI9" s="10" t="n">
        <v>8644062.13723</v>
      </c>
      <c r="DJ9" s="10" t="n">
        <v>8842421.658735</v>
      </c>
      <c r="DK9" s="10" t="n">
        <v>11538519.639155</v>
      </c>
      <c r="DL9" s="10" t="n">
        <v>9949644.56132</v>
      </c>
      <c r="DM9" s="10" t="n">
        <v>9067356.98267</v>
      </c>
      <c r="DN9" s="10" t="n">
        <v>8808761.476315</v>
      </c>
      <c r="DO9" s="10" t="n">
        <v>8789266.891285</v>
      </c>
      <c r="DP9" s="10" t="n">
        <v>12920317.12839</v>
      </c>
      <c r="DQ9" s="10" t="n">
        <v>10361980.81749</v>
      </c>
      <c r="DR9" s="10" t="n">
        <v>9081438.977505</v>
      </c>
      <c r="DS9" s="10" t="n">
        <v>9061523.13155</v>
      </c>
      <c r="DT9" s="10" t="n">
        <v>8989721.70206</v>
      </c>
      <c r="DU9" s="10" t="n">
        <v>7960472.023305</v>
      </c>
      <c r="DV9" s="10" t="n">
        <v>8189720.12494</v>
      </c>
      <c r="DW9" s="10" t="n">
        <v>11705989.05423</v>
      </c>
      <c r="DX9" s="10" t="n">
        <v>9968802.61593</v>
      </c>
      <c r="DY9" s="10" t="n">
        <v>9459119.99845</v>
      </c>
      <c r="DZ9" s="10" t="n">
        <v>9195589.83449</v>
      </c>
      <c r="EA9" s="10" t="n">
        <v>9258281.366695</v>
      </c>
      <c r="EB9" s="10" t="n">
        <v>13809193.3779</v>
      </c>
      <c r="EC9" s="10" t="n">
        <v>10713867.29188</v>
      </c>
      <c r="ED9" s="10" t="n">
        <v>9199431.74676</v>
      </c>
      <c r="EE9" s="10" t="n">
        <v>9079130.9464</v>
      </c>
      <c r="EF9" s="10" t="n">
        <v>9226802.28681</v>
      </c>
      <c r="EG9" s="10" t="n">
        <v>9503449.85485</v>
      </c>
      <c r="EH9" s="10" t="n">
        <v>9878196.368445</v>
      </c>
      <c r="EI9" s="10" t="n">
        <v>13472328.564785</v>
      </c>
      <c r="EJ9" s="10" t="n">
        <v>11276099.75796</v>
      </c>
      <c r="EK9" s="10" t="n">
        <v>10435513.162475</v>
      </c>
      <c r="EL9" s="10" t="n">
        <v>10151740.663655</v>
      </c>
      <c r="EM9" s="10" t="n">
        <v>10131606.37846</v>
      </c>
      <c r="EN9" s="10" t="n">
        <v>15044175.77673</v>
      </c>
      <c r="EO9" s="10" t="n">
        <v>11650319.96061</v>
      </c>
      <c r="EP9" s="10" t="n">
        <v>10250457.737155</v>
      </c>
      <c r="EQ9" s="10" t="n">
        <v>10385162.18015</v>
      </c>
      <c r="ER9" s="10" t="n">
        <v>10510682.04336</v>
      </c>
      <c r="ES9" s="10" t="n">
        <v>10704121.867935</v>
      </c>
      <c r="ET9" s="10" t="n">
        <v>10924560.09925</v>
      </c>
      <c r="EU9" s="10" t="n">
        <v>14823407.04025</v>
      </c>
      <c r="EV9" s="10" t="n">
        <v>12435612.441</v>
      </c>
      <c r="EW9" s="10" t="n">
        <v>11558614.80803</v>
      </c>
      <c r="EX9" s="10" t="n">
        <v>11123732.657865</v>
      </c>
      <c r="EY9" s="10" t="n">
        <v>11108751.1943</v>
      </c>
      <c r="EZ9" s="10" t="n">
        <v>16782079.041665</v>
      </c>
      <c r="FA9" s="10" t="n">
        <v>12652692.825785</v>
      </c>
      <c r="FB9" s="10" t="n">
        <v>11784750.46185</v>
      </c>
      <c r="FC9" s="10" t="n">
        <v>11711303.260405</v>
      </c>
      <c r="FD9" s="10" t="n">
        <v>11835014.42711</v>
      </c>
      <c r="FE9" s="10" t="n">
        <v>12090376.97963</v>
      </c>
      <c r="FF9" s="10" t="n">
        <v>12447750.959205</v>
      </c>
      <c r="FG9" s="10" t="n">
        <v>16840902.811175</v>
      </c>
      <c r="FH9" s="10" t="n">
        <v>13787564.31203</v>
      </c>
      <c r="FI9" s="10" t="n">
        <v>12852180.17573</v>
      </c>
      <c r="FJ9" s="10" t="n">
        <v>12348475.85226</v>
      </c>
      <c r="FK9" s="10" t="n">
        <v>12318773.83555</v>
      </c>
      <c r="FL9" s="10" t="n">
        <v>18482330.859865</v>
      </c>
      <c r="FM9" s="10" t="n">
        <v>13935385.893205</v>
      </c>
      <c r="FN9" s="10" t="n">
        <v>12872057.8828</v>
      </c>
      <c r="FO9" s="10" t="n">
        <v>12907316.5344</v>
      </c>
      <c r="FP9" s="10" t="n">
        <v>13081764.86524</v>
      </c>
      <c r="FQ9" s="10" t="n">
        <v>13234432.760375</v>
      </c>
      <c r="FR9" s="10" t="n">
        <v>13501456.791015</v>
      </c>
      <c r="FS9" s="10" t="n">
        <v>18573533.391485</v>
      </c>
      <c r="FT9" s="10" t="n">
        <v>15238558.80996</v>
      </c>
      <c r="FU9" s="10" t="n">
        <v>14240703.56797</v>
      </c>
      <c r="FV9" s="10" t="n">
        <v>13745671.365545</v>
      </c>
      <c r="FW9" s="10" t="n">
        <v>13848036.043</v>
      </c>
      <c r="FX9" s="10" t="n">
        <v>20905875.102415</v>
      </c>
      <c r="FY9" s="10" t="n">
        <v>15667561.085865</v>
      </c>
      <c r="FZ9" s="10" t="n">
        <v>14207142.402195</v>
      </c>
      <c r="GA9" s="10" t="n">
        <v>14079757.66315</v>
      </c>
    </row>
    <row r="10" customFormat="false" ht="15" hidden="false" customHeight="true" outlineLevel="0" collapsed="false">
      <c r="A10" s="6" t="s">
        <v>203</v>
      </c>
      <c r="B10" s="10" t="n">
        <v>11851803.479522</v>
      </c>
      <c r="C10" s="10" t="n">
        <v>11800725.920678</v>
      </c>
      <c r="D10" s="10" t="n">
        <v>12009960.552049</v>
      </c>
      <c r="E10" s="10" t="n">
        <v>12127069.581928</v>
      </c>
      <c r="F10" s="10" t="n">
        <v>12739339.597541</v>
      </c>
      <c r="G10" s="10" t="n">
        <v>14874264.986578</v>
      </c>
      <c r="H10" s="10" t="n">
        <v>14635486.758228</v>
      </c>
      <c r="I10" s="10" t="n">
        <v>13370710.736654</v>
      </c>
      <c r="J10" s="10" t="n">
        <v>12197979.979445</v>
      </c>
      <c r="K10" s="10" t="n">
        <v>12210913.315231</v>
      </c>
      <c r="L10" s="10" t="n">
        <v>16748284.323988</v>
      </c>
      <c r="M10" s="10" t="n">
        <v>16869408.421424</v>
      </c>
      <c r="N10" s="10" t="n">
        <v>12677489.348552</v>
      </c>
      <c r="O10" s="10" t="n">
        <v>12466494.868807</v>
      </c>
      <c r="P10" s="10" t="n">
        <v>12662114.527642</v>
      </c>
      <c r="Q10" s="10" t="n">
        <v>12916728.064487</v>
      </c>
      <c r="R10" s="10" t="n">
        <v>13028026.673629</v>
      </c>
      <c r="S10" s="10" t="n">
        <v>15851913.344646</v>
      </c>
      <c r="T10" s="10" t="n">
        <v>15402340.418489</v>
      </c>
      <c r="U10" s="10" t="n">
        <v>13928726.563319</v>
      </c>
      <c r="V10" s="10" t="n">
        <v>12781367.361604</v>
      </c>
      <c r="W10" s="10" t="n">
        <v>12719623.523991</v>
      </c>
      <c r="X10" s="10" t="n">
        <v>17541204.765693</v>
      </c>
      <c r="Y10" s="10" t="n">
        <v>17269391.041629</v>
      </c>
      <c r="Z10" s="10" t="n">
        <v>12672749.424411</v>
      </c>
      <c r="AA10" s="10" t="n">
        <v>12465706.12483</v>
      </c>
      <c r="AB10" s="10" t="n">
        <v>12592589.199755</v>
      </c>
      <c r="AC10" s="10" t="n">
        <v>12653445.766452</v>
      </c>
      <c r="AD10" s="10" t="n">
        <v>12771344.094953</v>
      </c>
      <c r="AE10" s="10" t="n">
        <v>14327427.277324</v>
      </c>
      <c r="AF10" s="10" t="n">
        <v>14861648.424138</v>
      </c>
      <c r="AG10" s="10" t="n">
        <v>13137076.818537</v>
      </c>
      <c r="AH10" s="10" t="n">
        <v>12120553.544929</v>
      </c>
      <c r="AI10" s="10" t="n">
        <v>12100849.907576</v>
      </c>
      <c r="AJ10" s="10" t="n">
        <v>15522515.358034</v>
      </c>
      <c r="AK10" s="10" t="n">
        <v>16469103.88775</v>
      </c>
      <c r="AL10" s="10" t="n">
        <v>12576594.984205</v>
      </c>
      <c r="AM10" s="10" t="n">
        <v>12433716.98089</v>
      </c>
      <c r="AN10" s="10" t="n">
        <v>12421324.143705</v>
      </c>
      <c r="AO10" s="10" t="n">
        <v>12530462.881445</v>
      </c>
      <c r="AP10" s="10" t="n">
        <v>12525444.116265</v>
      </c>
      <c r="AQ10" s="10" t="n">
        <v>14823827.289325</v>
      </c>
      <c r="AR10" s="10" t="n">
        <v>14679401.38117</v>
      </c>
      <c r="AS10" s="10" t="n">
        <v>13257603.72258</v>
      </c>
      <c r="AT10" s="10" t="n">
        <v>12362195.13013</v>
      </c>
      <c r="AU10" s="10" t="n">
        <v>12467740.53068</v>
      </c>
      <c r="AV10" s="10" t="n">
        <v>15655340.867815</v>
      </c>
      <c r="AW10" s="10" t="n">
        <v>15724871.33527</v>
      </c>
      <c r="AX10" s="10" t="n">
        <v>12604281.670995</v>
      </c>
      <c r="AY10" s="10" t="n">
        <v>12384679.199665</v>
      </c>
      <c r="AZ10" s="10" t="n">
        <v>12400193.14363</v>
      </c>
      <c r="BA10" s="10" t="n">
        <v>12614179.1939</v>
      </c>
      <c r="BB10" s="10" t="n">
        <v>12766433.48347</v>
      </c>
      <c r="BC10" s="10" t="n">
        <v>15529861.493825</v>
      </c>
      <c r="BD10" s="10" t="n">
        <v>14849852.47041</v>
      </c>
      <c r="BE10" s="10" t="n">
        <v>13534919.26824</v>
      </c>
      <c r="BF10" s="10" t="n">
        <v>12706437.195565</v>
      </c>
      <c r="BG10" s="10" t="n">
        <v>12817478.7199</v>
      </c>
      <c r="BH10" s="10" t="n">
        <v>15737653.062075</v>
      </c>
      <c r="BI10" s="10" t="n">
        <v>16365912.68833</v>
      </c>
      <c r="BJ10" s="10" t="n">
        <v>13041809.949175</v>
      </c>
      <c r="BK10" s="10" t="n">
        <v>12853223.76592</v>
      </c>
      <c r="BL10" s="10" t="n">
        <v>12907994.17138</v>
      </c>
      <c r="BM10" s="10" t="n">
        <v>13108963.709455</v>
      </c>
      <c r="BN10" s="10" t="n">
        <v>13249383.210185</v>
      </c>
      <c r="BO10" s="10" t="n">
        <v>16103938.064615</v>
      </c>
      <c r="BP10" s="10" t="n">
        <v>15417623.93045</v>
      </c>
      <c r="BQ10" s="10" t="n">
        <v>14015730.34383</v>
      </c>
      <c r="BR10" s="10" t="n">
        <v>13121646.22103</v>
      </c>
      <c r="BS10" s="10" t="n">
        <v>13192330.078485</v>
      </c>
      <c r="BT10" s="10" t="n">
        <v>16434926.690755</v>
      </c>
      <c r="BU10" s="10" t="n">
        <v>16721185.90831</v>
      </c>
      <c r="BV10" s="10" t="n">
        <v>13465290.38807</v>
      </c>
      <c r="BW10" s="10" t="n">
        <v>13368007.08656</v>
      </c>
      <c r="BX10" s="10" t="n">
        <v>13426381.790785</v>
      </c>
      <c r="BY10" s="10" t="n">
        <v>13654325.819373</v>
      </c>
      <c r="BZ10" s="10" t="n">
        <v>13815537.970908</v>
      </c>
      <c r="CA10" s="10" t="n">
        <v>16880440.893095</v>
      </c>
      <c r="CB10" s="10" t="n">
        <v>16008822.964995</v>
      </c>
      <c r="CC10" s="10" t="n">
        <v>14580093.625506</v>
      </c>
      <c r="CD10" s="10" t="n">
        <v>13711547.353138</v>
      </c>
      <c r="CE10" s="10" t="n">
        <v>13713930.040709</v>
      </c>
      <c r="CF10" s="10" t="n">
        <v>17241012.931859</v>
      </c>
      <c r="CG10" s="10" t="n">
        <v>17399563.431074</v>
      </c>
      <c r="CH10" s="10" t="n">
        <v>14098785.89611</v>
      </c>
      <c r="CI10" s="10" t="n">
        <v>14007195.763945</v>
      </c>
      <c r="CJ10" s="10" t="n">
        <v>14103261.271355</v>
      </c>
      <c r="CK10" s="10" t="n">
        <v>14388957.615575</v>
      </c>
      <c r="CL10" s="10" t="n">
        <v>14669414.769255</v>
      </c>
      <c r="CM10" s="10" t="n">
        <v>17951343.141925</v>
      </c>
      <c r="CN10" s="10" t="n">
        <v>16971029.48088</v>
      </c>
      <c r="CO10" s="10" t="n">
        <v>15456852.765975</v>
      </c>
      <c r="CP10" s="10" t="n">
        <v>14534705.98322</v>
      </c>
      <c r="CQ10" s="10" t="n">
        <v>14630950.63253</v>
      </c>
      <c r="CR10" s="10" t="n">
        <v>18899351.641615</v>
      </c>
      <c r="CS10" s="10" t="n">
        <v>18650597.19355</v>
      </c>
      <c r="CT10" s="10" t="n">
        <v>14931042.21607</v>
      </c>
      <c r="CU10" s="10" t="n">
        <v>14690072.9502</v>
      </c>
      <c r="CV10" s="10" t="n">
        <v>14988131.547585</v>
      </c>
      <c r="CW10" s="10" t="n">
        <v>15130610.515085</v>
      </c>
      <c r="CX10" s="10" t="n">
        <v>15559891.82668</v>
      </c>
      <c r="CY10" s="10" t="n">
        <v>18995204.077145</v>
      </c>
      <c r="CZ10" s="10" t="n">
        <v>18178701.62492</v>
      </c>
      <c r="DA10" s="10" t="n">
        <v>16518867.595345</v>
      </c>
      <c r="DB10" s="10" t="n">
        <v>15373757.697285</v>
      </c>
      <c r="DC10" s="10" t="n">
        <v>15612976.987005</v>
      </c>
      <c r="DD10" s="10" t="n">
        <v>21544052.48358</v>
      </c>
      <c r="DE10" s="10" t="n">
        <v>19917167.06401</v>
      </c>
      <c r="DF10" s="10" t="n">
        <v>16019532.729239</v>
      </c>
      <c r="DG10" s="10" t="n">
        <v>15826904.21742</v>
      </c>
      <c r="DH10" s="10" t="n">
        <v>16163580.44752</v>
      </c>
      <c r="DI10" s="10" t="n">
        <v>16431894.7339</v>
      </c>
      <c r="DJ10" s="10" t="n">
        <v>16805567.02176</v>
      </c>
      <c r="DK10" s="10" t="n">
        <v>20696470.42936</v>
      </c>
      <c r="DL10" s="10" t="n">
        <v>19621666.86848</v>
      </c>
      <c r="DM10" s="10" t="n">
        <v>17798578.74658</v>
      </c>
      <c r="DN10" s="10" t="n">
        <v>16616382.160635</v>
      </c>
      <c r="DO10" s="10" t="n">
        <v>16697287.736915</v>
      </c>
      <c r="DP10" s="10" t="n">
        <v>23188468.28115</v>
      </c>
      <c r="DQ10" s="10" t="n">
        <v>21017995.769855</v>
      </c>
      <c r="DR10" s="10" t="n">
        <v>17194999.617725</v>
      </c>
      <c r="DS10" s="10" t="n">
        <v>17033245.07738</v>
      </c>
      <c r="DT10" s="10" t="n">
        <v>16976681.343585</v>
      </c>
      <c r="DU10" s="10" t="n">
        <v>14878108.28753</v>
      </c>
      <c r="DV10" s="10" t="n">
        <v>15181435.774715</v>
      </c>
      <c r="DW10" s="10" t="n">
        <v>20247131.774525</v>
      </c>
      <c r="DX10" s="10" t="n">
        <v>19090309.59909</v>
      </c>
      <c r="DY10" s="10" t="n">
        <v>18036896.767965</v>
      </c>
      <c r="DZ10" s="10" t="n">
        <v>17070721.438915</v>
      </c>
      <c r="EA10" s="10" t="n">
        <v>17273715.03379</v>
      </c>
      <c r="EB10" s="10" t="n">
        <v>24418299.81444</v>
      </c>
      <c r="EC10" s="10" t="n">
        <v>21212847.83164</v>
      </c>
      <c r="ED10" s="10" t="n">
        <v>17095847.197505</v>
      </c>
      <c r="EE10" s="10" t="n">
        <v>16941400.99557</v>
      </c>
      <c r="EF10" s="10" t="n">
        <v>17342646.708815</v>
      </c>
      <c r="EG10" s="10" t="n">
        <v>17882726.30797</v>
      </c>
      <c r="EH10" s="10" t="n">
        <v>18378477.96473</v>
      </c>
      <c r="EI10" s="10" t="n">
        <v>23554334.47988</v>
      </c>
      <c r="EJ10" s="10" t="n">
        <v>21913082.624035</v>
      </c>
      <c r="EK10" s="10" t="n">
        <v>19680625.339955</v>
      </c>
      <c r="EL10" s="10" t="n">
        <v>18670521.828535</v>
      </c>
      <c r="EM10" s="10" t="n">
        <v>18717724.34373</v>
      </c>
      <c r="EN10" s="10" t="n">
        <v>26563301.83773</v>
      </c>
      <c r="EO10" s="10" t="n">
        <v>23161357.678295</v>
      </c>
      <c r="EP10" s="10" t="n">
        <v>18881265.880385</v>
      </c>
      <c r="EQ10" s="10" t="n">
        <v>19025357.466005</v>
      </c>
      <c r="ER10" s="10" t="n">
        <v>19804316.52857</v>
      </c>
      <c r="ES10" s="10" t="n">
        <v>20099655.687235</v>
      </c>
      <c r="ET10" s="10" t="n">
        <v>20498213.313165</v>
      </c>
      <c r="EU10" s="10" t="n">
        <v>26083361.095745</v>
      </c>
      <c r="EV10" s="10" t="n">
        <v>24571743.838585</v>
      </c>
      <c r="EW10" s="10" t="n">
        <v>21995331.412955</v>
      </c>
      <c r="EX10" s="10" t="n">
        <v>20798914.78653</v>
      </c>
      <c r="EY10" s="10" t="n">
        <v>20984503.04163</v>
      </c>
      <c r="EZ10" s="10" t="n">
        <v>29736423.181965</v>
      </c>
      <c r="FA10" s="10" t="n">
        <v>26080904.09822</v>
      </c>
      <c r="FB10" s="10" t="n">
        <v>22288566.722105</v>
      </c>
      <c r="FC10" s="10" t="n">
        <v>22508060.370395</v>
      </c>
      <c r="FD10" s="10" t="n">
        <v>22664948.643745</v>
      </c>
      <c r="FE10" s="10" t="n">
        <v>22976948.778295</v>
      </c>
      <c r="FF10" s="10" t="n">
        <v>23478647.83487</v>
      </c>
      <c r="FG10" s="10" t="n">
        <v>30009950.600495</v>
      </c>
      <c r="FH10" s="10" t="n">
        <v>27679136.375445</v>
      </c>
      <c r="FI10" s="10" t="n">
        <v>24742649.68021</v>
      </c>
      <c r="FJ10" s="10" t="n">
        <v>23387198.270365</v>
      </c>
      <c r="FK10" s="10" t="n">
        <v>23517783.052045</v>
      </c>
      <c r="FL10" s="10" t="n">
        <v>33264808.51173</v>
      </c>
      <c r="FM10" s="10" t="n">
        <v>28821092.538345</v>
      </c>
      <c r="FN10" s="10" t="n">
        <v>24470360.96314</v>
      </c>
      <c r="FO10" s="10" t="n">
        <v>24821553.328675</v>
      </c>
      <c r="FP10" s="10" t="n">
        <v>25004313.707835</v>
      </c>
      <c r="FQ10" s="10" t="n">
        <v>25225025.507225</v>
      </c>
      <c r="FR10" s="10" t="n">
        <v>25681097.39379</v>
      </c>
      <c r="FS10" s="10" t="n">
        <v>33073522.920895</v>
      </c>
      <c r="FT10" s="10" t="n">
        <v>29964845.99008</v>
      </c>
      <c r="FU10" s="10" t="n">
        <v>26938552.60204</v>
      </c>
      <c r="FV10" s="10" t="n">
        <v>25462487.15385</v>
      </c>
      <c r="FW10" s="10" t="n">
        <v>25552560.55921</v>
      </c>
      <c r="FX10" s="10" t="n">
        <v>36669803.052525</v>
      </c>
      <c r="FY10" s="10" t="n">
        <v>31099039.663685</v>
      </c>
      <c r="FZ10" s="10" t="n">
        <v>26342819.50491</v>
      </c>
      <c r="GA10" s="10" t="n">
        <v>26427427.50756</v>
      </c>
    </row>
    <row r="11" customFormat="false" ht="15" hidden="false" customHeight="true" outlineLevel="0" collapsed="false">
      <c r="A11" s="6" t="s">
        <v>204</v>
      </c>
      <c r="B11" s="10" t="n">
        <v>35027919.507395</v>
      </c>
      <c r="C11" s="10" t="n">
        <v>34970090.474499</v>
      </c>
      <c r="D11" s="10" t="n">
        <v>35349707.923381</v>
      </c>
      <c r="E11" s="10" t="n">
        <v>36168210.213623</v>
      </c>
      <c r="F11" s="10" t="n">
        <v>39158019.083013</v>
      </c>
      <c r="G11" s="10" t="n">
        <v>44431815.102619</v>
      </c>
      <c r="H11" s="10" t="n">
        <v>42225206.416543</v>
      </c>
      <c r="I11" s="10" t="n">
        <v>38345026.685117</v>
      </c>
      <c r="J11" s="10" t="n">
        <v>35995171.872649</v>
      </c>
      <c r="K11" s="10" t="n">
        <v>36143628.571813</v>
      </c>
      <c r="L11" s="10" t="n">
        <v>50489951.421103</v>
      </c>
      <c r="M11" s="10" t="n">
        <v>47475133.803548</v>
      </c>
      <c r="N11" s="10" t="n">
        <v>36961933.407895</v>
      </c>
      <c r="O11" s="10" t="n">
        <v>36375876.578959</v>
      </c>
      <c r="P11" s="10" t="n">
        <v>36930868.065479</v>
      </c>
      <c r="Q11" s="10" t="n">
        <v>37744820.298539</v>
      </c>
      <c r="R11" s="10" t="n">
        <v>38586476.728444</v>
      </c>
      <c r="S11" s="10" t="n">
        <v>46971147.93783</v>
      </c>
      <c r="T11" s="10" t="n">
        <v>43276007.829567</v>
      </c>
      <c r="U11" s="10" t="n">
        <v>39504353.203514</v>
      </c>
      <c r="V11" s="10" t="n">
        <v>36483041.142609</v>
      </c>
      <c r="W11" s="10" t="n">
        <v>36677228.575909</v>
      </c>
      <c r="X11" s="10" t="n">
        <v>51124072.801698</v>
      </c>
      <c r="Y11" s="10" t="n">
        <v>47697632.214649</v>
      </c>
      <c r="Z11" s="10" t="n">
        <v>36011619.843019</v>
      </c>
      <c r="AA11" s="10" t="n">
        <v>35213307.805474</v>
      </c>
      <c r="AB11" s="10" t="n">
        <v>35611803.787714</v>
      </c>
      <c r="AC11" s="10" t="n">
        <v>36052874.610914</v>
      </c>
      <c r="AD11" s="10" t="n">
        <v>36934773.434704</v>
      </c>
      <c r="AE11" s="10" t="n">
        <v>41724986.311046</v>
      </c>
      <c r="AF11" s="10" t="n">
        <v>40898300.367952</v>
      </c>
      <c r="AG11" s="10" t="n">
        <v>36909901.632564</v>
      </c>
      <c r="AH11" s="10" t="n">
        <v>34733697.340939</v>
      </c>
      <c r="AI11" s="10" t="n">
        <v>34604779.851634</v>
      </c>
      <c r="AJ11" s="10" t="n">
        <v>45093050.310084</v>
      </c>
      <c r="AK11" s="10" t="n">
        <v>44696845.545129</v>
      </c>
      <c r="AL11" s="10" t="n">
        <v>35678299.944297</v>
      </c>
      <c r="AM11" s="10" t="n">
        <v>35857361.283802</v>
      </c>
      <c r="AN11" s="10" t="n">
        <v>35549260.088961</v>
      </c>
      <c r="AO11" s="10" t="n">
        <v>35736352.786569</v>
      </c>
      <c r="AP11" s="10" t="n">
        <v>36278886.497453</v>
      </c>
      <c r="AQ11" s="10" t="n">
        <v>42033953.417885</v>
      </c>
      <c r="AR11" s="10" t="n">
        <v>40521764.349</v>
      </c>
      <c r="AS11" s="10" t="n">
        <v>37376036.360942</v>
      </c>
      <c r="AT11" s="10" t="n">
        <v>35462247.679305</v>
      </c>
      <c r="AU11" s="10" t="n">
        <v>35571364.192496</v>
      </c>
      <c r="AV11" s="10" t="n">
        <v>46258928.569793</v>
      </c>
      <c r="AW11" s="10" t="n">
        <v>43742958.72089</v>
      </c>
      <c r="AX11" s="10" t="n">
        <v>35873763.15859</v>
      </c>
      <c r="AY11" s="10" t="n">
        <v>35751956.07615</v>
      </c>
      <c r="AZ11" s="10" t="n">
        <v>35722210.154665</v>
      </c>
      <c r="BA11" s="10" t="n">
        <v>36361904.54864</v>
      </c>
      <c r="BB11" s="10" t="n">
        <v>36937406.707365</v>
      </c>
      <c r="BC11" s="10" t="n">
        <v>45999934.384578</v>
      </c>
      <c r="BD11" s="10" t="n">
        <v>41620594.52465</v>
      </c>
      <c r="BE11" s="10" t="n">
        <v>38283288.494545</v>
      </c>
      <c r="BF11" s="10" t="n">
        <v>36740476.29791</v>
      </c>
      <c r="BG11" s="10" t="n">
        <v>36841788.1108</v>
      </c>
      <c r="BH11" s="10" t="n">
        <v>45942440.564458</v>
      </c>
      <c r="BI11" s="10" t="n">
        <v>44889108.925855</v>
      </c>
      <c r="BJ11" s="10" t="n">
        <v>37430905.231305</v>
      </c>
      <c r="BK11" s="10" t="n">
        <v>37253695.356015</v>
      </c>
      <c r="BL11" s="10" t="n">
        <v>37328006.32407</v>
      </c>
      <c r="BM11" s="10" t="n">
        <v>37991965.20459</v>
      </c>
      <c r="BN11" s="10" t="n">
        <v>38706832.445615</v>
      </c>
      <c r="BO11" s="10" t="n">
        <v>47363068.488516</v>
      </c>
      <c r="BP11" s="10" t="n">
        <v>43124661.766441</v>
      </c>
      <c r="BQ11" s="10" t="n">
        <v>39572547.390862</v>
      </c>
      <c r="BR11" s="10" t="n">
        <v>37769697.672687</v>
      </c>
      <c r="BS11" s="10" t="n">
        <v>37941672.340847</v>
      </c>
      <c r="BT11" s="10" t="n">
        <v>47475649.304417</v>
      </c>
      <c r="BU11" s="10" t="n">
        <v>46298895.427882</v>
      </c>
      <c r="BV11" s="10" t="n">
        <v>38820930.275202</v>
      </c>
      <c r="BW11" s="10" t="n">
        <v>38631217.960497</v>
      </c>
      <c r="BX11" s="10" t="n">
        <v>38687927.970672</v>
      </c>
      <c r="BY11" s="10" t="n">
        <v>39616685.351107</v>
      </c>
      <c r="BZ11" s="10" t="n">
        <v>40167129.359734</v>
      </c>
      <c r="CA11" s="10" t="n">
        <v>49345854.498108</v>
      </c>
      <c r="CB11" s="10" t="n">
        <v>45133615.254559</v>
      </c>
      <c r="CC11" s="10" t="n">
        <v>41228864.132325</v>
      </c>
      <c r="CD11" s="10" t="n">
        <v>39533844.523818</v>
      </c>
      <c r="CE11" s="10" t="n">
        <v>39697663.702534</v>
      </c>
      <c r="CF11" s="10" t="n">
        <v>49929896.342408</v>
      </c>
      <c r="CG11" s="10" t="n">
        <v>48703073.240554</v>
      </c>
      <c r="CH11" s="10" t="n">
        <v>40456376.73561</v>
      </c>
      <c r="CI11" s="10" t="n">
        <v>40422633.108585</v>
      </c>
      <c r="CJ11" s="10" t="n">
        <v>40585726.83465</v>
      </c>
      <c r="CK11" s="10" t="n">
        <v>41667909.922505</v>
      </c>
      <c r="CL11" s="10" t="n">
        <v>42499607.110985</v>
      </c>
      <c r="CM11" s="10" t="n">
        <v>52582296.05684</v>
      </c>
      <c r="CN11" s="10" t="n">
        <v>47722148.718465</v>
      </c>
      <c r="CO11" s="10" t="n">
        <v>43747290.627155</v>
      </c>
      <c r="CP11" s="10" t="n">
        <v>41685075.661</v>
      </c>
      <c r="CQ11" s="10" t="n">
        <v>42329652.59497</v>
      </c>
      <c r="CR11" s="10" t="n">
        <v>55250756.580048</v>
      </c>
      <c r="CS11" s="10" t="n">
        <v>51154077.887465</v>
      </c>
      <c r="CT11" s="10" t="n">
        <v>42903248.995877</v>
      </c>
      <c r="CU11" s="10" t="n">
        <v>42521128.255737</v>
      </c>
      <c r="CV11" s="10" t="n">
        <v>42971679.364442</v>
      </c>
      <c r="CW11" s="10" t="n">
        <v>44161367.234282</v>
      </c>
      <c r="CX11" s="10" t="n">
        <v>45419179.474712</v>
      </c>
      <c r="CY11" s="10" t="n">
        <v>56143733.129287</v>
      </c>
      <c r="CZ11" s="10" t="n">
        <v>50921558.108452</v>
      </c>
      <c r="DA11" s="10" t="n">
        <v>46611864.372352</v>
      </c>
      <c r="DB11" s="10" t="n">
        <v>43941967.185947</v>
      </c>
      <c r="DC11" s="10" t="n">
        <v>44500903.965032</v>
      </c>
      <c r="DD11" s="10" t="n">
        <v>62732392.845652</v>
      </c>
      <c r="DE11" s="10" t="n">
        <v>54872424.982782</v>
      </c>
      <c r="DF11" s="10" t="n">
        <v>46449524.487522</v>
      </c>
      <c r="DG11" s="10" t="n">
        <v>45593882.921332</v>
      </c>
      <c r="DH11" s="10" t="n">
        <v>46636219.355062</v>
      </c>
      <c r="DI11" s="10" t="n">
        <v>47805226.871982</v>
      </c>
      <c r="DJ11" s="10" t="n">
        <v>49239889.403642</v>
      </c>
      <c r="DK11" s="10" t="n">
        <v>61205656.992107</v>
      </c>
      <c r="DL11" s="10" t="n">
        <v>55446674.875167</v>
      </c>
      <c r="DM11" s="10" t="n">
        <v>50420507.332772</v>
      </c>
      <c r="DN11" s="10" t="n">
        <v>48021922.180362</v>
      </c>
      <c r="DO11" s="10" t="n">
        <v>48260462.579777</v>
      </c>
      <c r="DP11" s="10" t="n">
        <v>67996263.096782</v>
      </c>
      <c r="DQ11" s="10" t="n">
        <v>58359038.086626</v>
      </c>
      <c r="DR11" s="10" t="n">
        <v>49537425.054329</v>
      </c>
      <c r="DS11" s="10" t="n">
        <v>49129400.350143</v>
      </c>
      <c r="DT11" s="10" t="n">
        <v>48936331.547293</v>
      </c>
      <c r="DU11" s="10" t="n">
        <v>42568323.766563</v>
      </c>
      <c r="DV11" s="10" t="n">
        <v>44137778.734388</v>
      </c>
      <c r="DW11" s="10" t="n">
        <v>59229388.507879</v>
      </c>
      <c r="DX11" s="10" t="n">
        <v>54836877.942193</v>
      </c>
      <c r="DY11" s="10" t="n">
        <v>51973715.120968</v>
      </c>
      <c r="DZ11" s="10" t="n">
        <v>49970698.051938</v>
      </c>
      <c r="EA11" s="10" t="n">
        <v>50244939.38994</v>
      </c>
      <c r="EB11" s="10" t="n">
        <v>72122004.34864</v>
      </c>
      <c r="EC11" s="10" t="n">
        <v>59885103.138933</v>
      </c>
      <c r="ED11" s="10" t="n">
        <v>49752622.956162</v>
      </c>
      <c r="EE11" s="10" t="n">
        <v>48861969.580452</v>
      </c>
      <c r="EF11" s="10" t="n">
        <v>50158089.917007</v>
      </c>
      <c r="EG11" s="10" t="n">
        <v>51725741.553852</v>
      </c>
      <c r="EH11" s="10" t="n">
        <v>53901903.651997</v>
      </c>
      <c r="EI11" s="10" t="n">
        <v>69615715.560222</v>
      </c>
      <c r="EJ11" s="10" t="n">
        <v>61713221.679017</v>
      </c>
      <c r="EK11" s="10" t="n">
        <v>55945139.715047</v>
      </c>
      <c r="EL11" s="10" t="n">
        <v>53654314.490022</v>
      </c>
      <c r="EM11" s="10" t="n">
        <v>54350123.593272</v>
      </c>
      <c r="EN11" s="10" t="n">
        <v>77882692.102812</v>
      </c>
      <c r="EO11" s="10" t="n">
        <v>64248928.094787</v>
      </c>
      <c r="EP11" s="10" t="n">
        <v>55075711.603337</v>
      </c>
      <c r="EQ11" s="10" t="n">
        <v>54868754.279492</v>
      </c>
      <c r="ER11" s="10" t="n">
        <v>56668391.612167</v>
      </c>
      <c r="ES11" s="10" t="n">
        <v>57705198.316037</v>
      </c>
      <c r="ET11" s="10" t="n">
        <v>59606076.828777</v>
      </c>
      <c r="EU11" s="10" t="n">
        <v>76169595.359687</v>
      </c>
      <c r="EV11" s="10" t="n">
        <v>68109049.598682</v>
      </c>
      <c r="EW11" s="10" t="n">
        <v>62055666.619222</v>
      </c>
      <c r="EX11" s="10" t="n">
        <v>59486081.352587</v>
      </c>
      <c r="EY11" s="10" t="n">
        <v>60090050.822507</v>
      </c>
      <c r="EZ11" s="10" t="n">
        <v>86554530.052032</v>
      </c>
      <c r="FA11" s="10" t="n">
        <v>71202858.651512</v>
      </c>
      <c r="FB11" s="10" t="n">
        <v>63410795.940497</v>
      </c>
      <c r="FC11" s="10" t="n">
        <v>62752760.372146</v>
      </c>
      <c r="FD11" s="10" t="n">
        <v>64364198.592642</v>
      </c>
      <c r="FE11" s="10" t="n">
        <v>65436559.368205</v>
      </c>
      <c r="FF11" s="10" t="n">
        <v>67409482.25477</v>
      </c>
      <c r="FG11" s="10" t="n">
        <v>85989434.537935</v>
      </c>
      <c r="FH11" s="10" t="n">
        <v>75251121.719055</v>
      </c>
      <c r="FI11" s="10" t="n">
        <v>68893707.371844</v>
      </c>
      <c r="FJ11" s="10" t="n">
        <v>65931199.838083</v>
      </c>
      <c r="FK11" s="10" t="n">
        <v>66194229.149115</v>
      </c>
      <c r="FL11" s="10" t="n">
        <v>95628004.529555</v>
      </c>
      <c r="FM11" s="10" t="n">
        <v>78171935.11276</v>
      </c>
      <c r="FN11" s="10" t="n">
        <v>69121592.98547</v>
      </c>
      <c r="FO11" s="10" t="n">
        <v>69168788.59382</v>
      </c>
      <c r="FP11" s="10" t="n">
        <v>70526437.749715</v>
      </c>
      <c r="FQ11" s="10" t="n">
        <v>71641021.629655</v>
      </c>
      <c r="FR11" s="10" t="n">
        <v>74092259.69712</v>
      </c>
      <c r="FS11" s="10" t="n">
        <v>94816919.60793</v>
      </c>
      <c r="FT11" s="10" t="n">
        <v>82860746.40542</v>
      </c>
      <c r="FU11" s="10" t="n">
        <v>75706549.49124</v>
      </c>
      <c r="FV11" s="10" t="n">
        <v>72545999.759205</v>
      </c>
      <c r="FW11" s="10" t="n">
        <v>73374616.559535</v>
      </c>
      <c r="FX11" s="10" t="n">
        <v>106585017.166655</v>
      </c>
      <c r="FY11" s="10" t="n">
        <v>85353195.181385</v>
      </c>
      <c r="FZ11" s="10" t="n">
        <v>74342408.96625</v>
      </c>
      <c r="GA11" s="10" t="n">
        <v>73336618.0813</v>
      </c>
    </row>
    <row r="12" customFormat="false" ht="15" hidden="false" customHeight="true" outlineLevel="0" collapsed="false">
      <c r="A12" s="6" t="s">
        <v>205</v>
      </c>
      <c r="B12" s="10" t="n">
        <v>11903008.166022</v>
      </c>
      <c r="C12" s="10" t="n">
        <v>11833060.682418</v>
      </c>
      <c r="D12" s="10" t="n">
        <v>11944146.587481</v>
      </c>
      <c r="E12" s="10" t="n">
        <v>12263053.842455</v>
      </c>
      <c r="F12" s="10" t="n">
        <v>13060367.516567</v>
      </c>
      <c r="G12" s="10" t="n">
        <v>15869389.44852</v>
      </c>
      <c r="H12" s="10" t="n">
        <v>14329831.250351</v>
      </c>
      <c r="I12" s="10" t="n">
        <v>13022052.164495</v>
      </c>
      <c r="J12" s="10" t="n">
        <v>12532456.374302</v>
      </c>
      <c r="K12" s="10" t="n">
        <v>12390705.453519</v>
      </c>
      <c r="L12" s="10" t="n">
        <v>17690968.041622</v>
      </c>
      <c r="M12" s="10" t="n">
        <v>15922337.300242</v>
      </c>
      <c r="N12" s="10" t="n">
        <v>12762482.510536</v>
      </c>
      <c r="O12" s="10" t="n">
        <v>12510806.622691</v>
      </c>
      <c r="P12" s="10" t="n">
        <v>12633138.579671</v>
      </c>
      <c r="Q12" s="10" t="n">
        <v>12926457.964956</v>
      </c>
      <c r="R12" s="10" t="n">
        <v>13216724.546096</v>
      </c>
      <c r="S12" s="10" t="n">
        <v>16806702.964162</v>
      </c>
      <c r="T12" s="10" t="n">
        <v>14700372.077006</v>
      </c>
      <c r="U12" s="10" t="n">
        <v>13411432.932821</v>
      </c>
      <c r="V12" s="10" t="n">
        <v>12806800.415671</v>
      </c>
      <c r="W12" s="10" t="n">
        <v>12574311.445996</v>
      </c>
      <c r="X12" s="10" t="n">
        <v>17904578.921102</v>
      </c>
      <c r="Y12" s="10" t="n">
        <v>16192009.564401</v>
      </c>
      <c r="Z12" s="10" t="n">
        <v>12481493.487806</v>
      </c>
      <c r="AA12" s="10" t="n">
        <v>12117120.248391</v>
      </c>
      <c r="AB12" s="10" t="n">
        <v>12191254.635736</v>
      </c>
      <c r="AC12" s="10" t="n">
        <v>12281924.179074</v>
      </c>
      <c r="AD12" s="10" t="n">
        <v>12571311.253057</v>
      </c>
      <c r="AE12" s="10" t="n">
        <v>15146880.865745</v>
      </c>
      <c r="AF12" s="10" t="n">
        <v>13806567.582027</v>
      </c>
      <c r="AG12" s="10" t="n">
        <v>12614650.446037</v>
      </c>
      <c r="AH12" s="10" t="n">
        <v>12153867.934192</v>
      </c>
      <c r="AI12" s="10" t="n">
        <v>11942536.38383</v>
      </c>
      <c r="AJ12" s="10" t="n">
        <v>15989365.33689</v>
      </c>
      <c r="AK12" s="10" t="n">
        <v>15388714.789835</v>
      </c>
      <c r="AL12" s="10" t="n">
        <v>12391672.182475</v>
      </c>
      <c r="AM12" s="10" t="n">
        <v>12275053.479135</v>
      </c>
      <c r="AN12" s="10" t="n">
        <v>12205486.412485</v>
      </c>
      <c r="AO12" s="10" t="n">
        <v>12283304.069845</v>
      </c>
      <c r="AP12" s="10" t="n">
        <v>12510500.496385</v>
      </c>
      <c r="AQ12" s="10" t="n">
        <v>15558799.885265</v>
      </c>
      <c r="AR12" s="10" t="n">
        <v>13878963.54898</v>
      </c>
      <c r="AS12" s="10" t="n">
        <v>12737067.633145</v>
      </c>
      <c r="AT12" s="10" t="n">
        <v>12565753.68534</v>
      </c>
      <c r="AU12" s="10" t="n">
        <v>12408519.60547</v>
      </c>
      <c r="AV12" s="10" t="n">
        <v>16236227.550905</v>
      </c>
      <c r="AW12" s="10" t="n">
        <v>15150961.81085</v>
      </c>
      <c r="AX12" s="10" t="n">
        <v>12598886.82773</v>
      </c>
      <c r="AY12" s="10" t="n">
        <v>12375683.325335</v>
      </c>
      <c r="AZ12" s="10" t="n">
        <v>12358076.108335</v>
      </c>
      <c r="BA12" s="10" t="n">
        <v>12681643.93718</v>
      </c>
      <c r="BB12" s="10" t="n">
        <v>12989130.39172</v>
      </c>
      <c r="BC12" s="10" t="n">
        <v>16692810.65787</v>
      </c>
      <c r="BD12" s="10" t="n">
        <v>14335324.770675</v>
      </c>
      <c r="BE12" s="10" t="n">
        <v>13113978.586045</v>
      </c>
      <c r="BF12" s="10" t="n">
        <v>12906332.236405</v>
      </c>
      <c r="BG12" s="10" t="n">
        <v>12716226.429055</v>
      </c>
      <c r="BH12" s="10" t="n">
        <v>16429443.79963</v>
      </c>
      <c r="BI12" s="10" t="n">
        <v>15649180.177655</v>
      </c>
      <c r="BJ12" s="10" t="n">
        <v>13030656.89854</v>
      </c>
      <c r="BK12" s="10" t="n">
        <v>12847216.93457</v>
      </c>
      <c r="BL12" s="10" t="n">
        <v>12940491.638755</v>
      </c>
      <c r="BM12" s="10" t="n">
        <v>13188718.862065</v>
      </c>
      <c r="BN12" s="10" t="n">
        <v>13427554.63128</v>
      </c>
      <c r="BO12" s="10" t="n">
        <v>17091269.47518</v>
      </c>
      <c r="BP12" s="10" t="n">
        <v>14995478.256745</v>
      </c>
      <c r="BQ12" s="10" t="n">
        <v>13653485.317015</v>
      </c>
      <c r="BR12" s="10" t="n">
        <v>13356140.1059</v>
      </c>
      <c r="BS12" s="10" t="n">
        <v>13230028.51759</v>
      </c>
      <c r="BT12" s="10" t="n">
        <v>17156057.867165</v>
      </c>
      <c r="BU12" s="10" t="n">
        <v>16158127.361555</v>
      </c>
      <c r="BV12" s="10" t="n">
        <v>13524837.642595</v>
      </c>
      <c r="BW12" s="10" t="n">
        <v>13334661.659505</v>
      </c>
      <c r="BX12" s="10" t="n">
        <v>13548500.186455</v>
      </c>
      <c r="BY12" s="10" t="n">
        <v>13709815.203946</v>
      </c>
      <c r="BZ12" s="10" t="n">
        <v>13944453.648966</v>
      </c>
      <c r="CA12" s="10" t="n">
        <v>17899021.992525</v>
      </c>
      <c r="CB12" s="10" t="n">
        <v>15556959.175066</v>
      </c>
      <c r="CC12" s="10" t="n">
        <v>14165149.694448</v>
      </c>
      <c r="CD12" s="10" t="n">
        <v>13942149.027204</v>
      </c>
      <c r="CE12" s="10" t="n">
        <v>13905578.782267</v>
      </c>
      <c r="CF12" s="10" t="n">
        <v>18184153.701125</v>
      </c>
      <c r="CG12" s="10" t="n">
        <v>16697055.628708</v>
      </c>
      <c r="CH12" s="10" t="n">
        <v>14268970.59333</v>
      </c>
      <c r="CI12" s="10" t="n">
        <v>14053184.421875</v>
      </c>
      <c r="CJ12" s="10" t="n">
        <v>14121503.360895</v>
      </c>
      <c r="CK12" s="10" t="n">
        <v>14596962.676145</v>
      </c>
      <c r="CL12" s="10" t="n">
        <v>14893479.79528</v>
      </c>
      <c r="CM12" s="10" t="n">
        <v>19166961.64235</v>
      </c>
      <c r="CN12" s="10" t="n">
        <v>16511538.72305</v>
      </c>
      <c r="CO12" s="10" t="n">
        <v>15264472.63329</v>
      </c>
      <c r="CP12" s="10" t="n">
        <v>14712619.50224</v>
      </c>
      <c r="CQ12" s="10" t="n">
        <v>14756210.434145</v>
      </c>
      <c r="CR12" s="10" t="n">
        <v>20343107.601635</v>
      </c>
      <c r="CS12" s="10" t="n">
        <v>17954716.53652</v>
      </c>
      <c r="CT12" s="10" t="n">
        <v>15093789.131065</v>
      </c>
      <c r="CU12" s="10" t="n">
        <v>14881434.62465</v>
      </c>
      <c r="CV12" s="10" t="n">
        <v>15050606.767775</v>
      </c>
      <c r="CW12" s="10" t="n">
        <v>15465040.37079</v>
      </c>
      <c r="CX12" s="10" t="n">
        <v>15878758.38317</v>
      </c>
      <c r="CY12" s="10" t="n">
        <v>20710517.88986</v>
      </c>
      <c r="CZ12" s="10" t="n">
        <v>17724250.261145</v>
      </c>
      <c r="DA12" s="10" t="n">
        <v>16100818.8009</v>
      </c>
      <c r="DB12" s="10" t="n">
        <v>15666814.45008</v>
      </c>
      <c r="DC12" s="10" t="n">
        <v>15914426.929275</v>
      </c>
      <c r="DD12" s="10" t="n">
        <v>23062906.97888</v>
      </c>
      <c r="DE12" s="10" t="n">
        <v>19025595.923645</v>
      </c>
      <c r="DF12" s="10" t="n">
        <v>16250888.867255</v>
      </c>
      <c r="DG12" s="10" t="n">
        <v>16008806.217585</v>
      </c>
      <c r="DH12" s="10" t="n">
        <v>16293061.07017</v>
      </c>
      <c r="DI12" s="10" t="n">
        <v>16657171.48743</v>
      </c>
      <c r="DJ12" s="10" t="n">
        <v>17056495.077915</v>
      </c>
      <c r="DK12" s="10" t="n">
        <v>22546530.742545</v>
      </c>
      <c r="DL12" s="10" t="n">
        <v>18964586.415815</v>
      </c>
      <c r="DM12" s="10" t="n">
        <v>17426971.13099</v>
      </c>
      <c r="DN12" s="10" t="n">
        <v>17012418.974255</v>
      </c>
      <c r="DO12" s="10" t="n">
        <v>16973956.039335</v>
      </c>
      <c r="DP12" s="10" t="n">
        <v>24832475.99546</v>
      </c>
      <c r="DQ12" s="10" t="n">
        <v>20262206.242795</v>
      </c>
      <c r="DR12" s="10" t="n">
        <v>17405216.52772</v>
      </c>
      <c r="DS12" s="10" t="n">
        <v>17160784.0583</v>
      </c>
      <c r="DT12" s="10" t="n">
        <v>17046062.66983</v>
      </c>
      <c r="DU12" s="10" t="n">
        <v>15347140.61668</v>
      </c>
      <c r="DV12" s="10" t="n">
        <v>15694701.872645</v>
      </c>
      <c r="DW12" s="10" t="n">
        <v>21824468.51547</v>
      </c>
      <c r="DX12" s="10" t="n">
        <v>18478710.401555</v>
      </c>
      <c r="DY12" s="10" t="n">
        <v>17323145.92112</v>
      </c>
      <c r="DZ12" s="10" t="n">
        <v>17077263.82105</v>
      </c>
      <c r="EA12" s="10" t="n">
        <v>17413227.864265</v>
      </c>
      <c r="EB12" s="10" t="n">
        <v>25694873.155385</v>
      </c>
      <c r="EC12" s="10" t="n">
        <v>20405417.240555</v>
      </c>
      <c r="ED12" s="10" t="n">
        <v>17018663.7119</v>
      </c>
      <c r="EE12" s="10" t="n">
        <v>16881067.71989</v>
      </c>
      <c r="EF12" s="10" t="n">
        <v>17330048.56795</v>
      </c>
      <c r="EG12" s="10" t="n">
        <v>18102687.286715</v>
      </c>
      <c r="EH12" s="10" t="n">
        <v>18642989.27215</v>
      </c>
      <c r="EI12" s="10" t="n">
        <v>25357281.36888</v>
      </c>
      <c r="EJ12" s="10" t="n">
        <v>21040164.08896</v>
      </c>
      <c r="EK12" s="10" t="n">
        <v>19251821.282475</v>
      </c>
      <c r="EL12" s="10" t="n">
        <v>18756071.13195</v>
      </c>
      <c r="EM12" s="10" t="n">
        <v>18985539.822825</v>
      </c>
      <c r="EN12" s="10" t="n">
        <v>28269982.816295</v>
      </c>
      <c r="EO12" s="10" t="n">
        <v>22253112.66768</v>
      </c>
      <c r="EP12" s="10" t="n">
        <v>19174514.40176</v>
      </c>
      <c r="EQ12" s="10" t="n">
        <v>19167717.058495</v>
      </c>
      <c r="ER12" s="10" t="n">
        <v>19661580.792935</v>
      </c>
      <c r="ES12" s="10" t="n">
        <v>20268866.981535</v>
      </c>
      <c r="ET12" s="10" t="n">
        <v>20624254.841905</v>
      </c>
      <c r="EU12" s="10" t="n">
        <v>28037255.86767</v>
      </c>
      <c r="EV12" s="10" t="n">
        <v>23297991.22614</v>
      </c>
      <c r="EW12" s="10" t="n">
        <v>21542232.06191</v>
      </c>
      <c r="EX12" s="10" t="n">
        <v>20893494.995225</v>
      </c>
      <c r="EY12" s="10" t="n">
        <v>20929721.845265</v>
      </c>
      <c r="EZ12" s="10" t="n">
        <v>31470605.00811</v>
      </c>
      <c r="FA12" s="10" t="n">
        <v>24503398.011105</v>
      </c>
      <c r="FB12" s="10" t="n">
        <v>22034527.54951</v>
      </c>
      <c r="FC12" s="10" t="n">
        <v>21826343.93205</v>
      </c>
      <c r="FD12" s="10" t="n">
        <v>22363966.784505</v>
      </c>
      <c r="FE12" s="10" t="n">
        <v>23029454.86208</v>
      </c>
      <c r="FF12" s="10" t="n">
        <v>23603970.529685</v>
      </c>
      <c r="FG12" s="10" t="n">
        <v>32003966.66957</v>
      </c>
      <c r="FH12" s="10" t="n">
        <v>25946330.8677</v>
      </c>
      <c r="FI12" s="10" t="n">
        <v>24129090.61337</v>
      </c>
      <c r="FJ12" s="10" t="n">
        <v>23341349.71564</v>
      </c>
      <c r="FK12" s="10" t="n">
        <v>23366936.76722</v>
      </c>
      <c r="FL12" s="10" t="n">
        <v>35126776.845875</v>
      </c>
      <c r="FM12" s="10" t="n">
        <v>27207513.79979</v>
      </c>
      <c r="FN12" s="10" t="n">
        <v>24338635.36489</v>
      </c>
      <c r="FO12" s="10" t="n">
        <v>24252728.990355</v>
      </c>
      <c r="FP12" s="10" t="n">
        <v>24666853.610225</v>
      </c>
      <c r="FQ12" s="10" t="n">
        <v>25141914.24809</v>
      </c>
      <c r="FR12" s="10" t="n">
        <v>25865999.944985</v>
      </c>
      <c r="FS12" s="10" t="n">
        <v>35003633.506495</v>
      </c>
      <c r="FT12" s="10" t="n">
        <v>28290789.51654</v>
      </c>
      <c r="FU12" s="10" t="n">
        <v>26219943.885035</v>
      </c>
      <c r="FV12" s="10" t="n">
        <v>25633035.255315</v>
      </c>
      <c r="FW12" s="10" t="n">
        <v>25801480.622695</v>
      </c>
      <c r="FX12" s="10" t="n">
        <v>38785280.35857</v>
      </c>
      <c r="FY12" s="10" t="n">
        <v>29651263.44368</v>
      </c>
      <c r="FZ12" s="10" t="n">
        <v>26178136.911575</v>
      </c>
      <c r="GA12" s="10" t="n">
        <v>25636059.70547</v>
      </c>
    </row>
    <row r="13" customFormat="false" ht="15" hidden="false" customHeight="true" outlineLevel="0" collapsed="false">
      <c r="A13" s="6" t="s">
        <v>206</v>
      </c>
      <c r="B13" s="10" t="n">
        <v>38528148.664762</v>
      </c>
      <c r="C13" s="10" t="n">
        <v>38237354.763718</v>
      </c>
      <c r="D13" s="10" t="n">
        <v>38958487.462853</v>
      </c>
      <c r="E13" s="10" t="n">
        <v>40376792.181465</v>
      </c>
      <c r="F13" s="10" t="n">
        <v>42462177.701424</v>
      </c>
      <c r="G13" s="10" t="n">
        <v>46719325.445648</v>
      </c>
      <c r="H13" s="10" t="n">
        <v>44655898.811285</v>
      </c>
      <c r="I13" s="10" t="n">
        <v>44426467.64814</v>
      </c>
      <c r="J13" s="10" t="n">
        <v>42197414.598134</v>
      </c>
      <c r="K13" s="10" t="n">
        <v>41846805.68278</v>
      </c>
      <c r="L13" s="10" t="n">
        <v>53863681.062866</v>
      </c>
      <c r="M13" s="10" t="n">
        <v>50060495.573734</v>
      </c>
      <c r="N13" s="10" t="n">
        <v>39539040.432405</v>
      </c>
      <c r="O13" s="10" t="n">
        <v>39248365.988285</v>
      </c>
      <c r="P13" s="10" t="n">
        <v>39161534.896235</v>
      </c>
      <c r="Q13" s="10" t="n">
        <v>41130929.890665</v>
      </c>
      <c r="R13" s="10" t="n">
        <v>41829373.32988</v>
      </c>
      <c r="S13" s="10" t="n">
        <v>47721445.940675</v>
      </c>
      <c r="T13" s="10" t="n">
        <v>45278709.487305</v>
      </c>
      <c r="U13" s="10" t="n">
        <v>44430777.629205</v>
      </c>
      <c r="V13" s="10" t="n">
        <v>41913182.732785</v>
      </c>
      <c r="W13" s="10" t="n">
        <v>41315293.172595</v>
      </c>
      <c r="X13" s="10" t="n">
        <v>52762265.077855</v>
      </c>
      <c r="Y13" s="10" t="n">
        <v>48664849.550155</v>
      </c>
      <c r="Z13" s="10" t="n">
        <v>37292358.11786</v>
      </c>
      <c r="AA13" s="10" t="n">
        <v>36172338.79234</v>
      </c>
      <c r="AB13" s="10" t="n">
        <v>36697827.046005</v>
      </c>
      <c r="AC13" s="10" t="n">
        <v>37982639.531365</v>
      </c>
      <c r="AD13" s="10" t="n">
        <v>38637146.21176</v>
      </c>
      <c r="AE13" s="10" t="n">
        <v>42782338.431395</v>
      </c>
      <c r="AF13" s="10" t="n">
        <v>41827206.33884</v>
      </c>
      <c r="AG13" s="10" t="n">
        <v>40865420.315283</v>
      </c>
      <c r="AH13" s="10" t="n">
        <v>38883692.370673</v>
      </c>
      <c r="AI13" s="10" t="n">
        <v>38194137.224494</v>
      </c>
      <c r="AJ13" s="10" t="n">
        <v>46253299.374135</v>
      </c>
      <c r="AK13" s="10" t="n">
        <v>44460758.29289</v>
      </c>
      <c r="AL13" s="10" t="n">
        <v>36107405.75139</v>
      </c>
      <c r="AM13" s="10" t="n">
        <v>35816227.47055</v>
      </c>
      <c r="AN13" s="10" t="n">
        <v>36117268.86804</v>
      </c>
      <c r="AO13" s="10" t="n">
        <v>37319402.250325</v>
      </c>
      <c r="AP13" s="10" t="n">
        <v>38070106.793963</v>
      </c>
      <c r="AQ13" s="10" t="n">
        <v>43920891.435308</v>
      </c>
      <c r="AR13" s="10" t="n">
        <v>42094299.896198</v>
      </c>
      <c r="AS13" s="10" t="n">
        <v>41502706.651553</v>
      </c>
      <c r="AT13" s="10" t="n">
        <v>39626855.78437</v>
      </c>
      <c r="AU13" s="10" t="n">
        <v>39242661.79599</v>
      </c>
      <c r="AV13" s="10" t="n">
        <v>46070752.65562</v>
      </c>
      <c r="AW13" s="10" t="n">
        <v>42948525.38133</v>
      </c>
      <c r="AX13" s="10" t="n">
        <v>36190943.70448</v>
      </c>
      <c r="AY13" s="10" t="n">
        <v>35772996.06439</v>
      </c>
      <c r="AZ13" s="10" t="n">
        <v>36456245.01331</v>
      </c>
      <c r="BA13" s="10" t="n">
        <v>38455204.648145</v>
      </c>
      <c r="BB13" s="10" t="n">
        <v>39569177.335775</v>
      </c>
      <c r="BC13" s="10" t="n">
        <v>46407362.3529</v>
      </c>
      <c r="BD13" s="10" t="n">
        <v>43920308.6515</v>
      </c>
      <c r="BE13" s="10" t="n">
        <v>43296202.381105</v>
      </c>
      <c r="BF13" s="10" t="n">
        <v>41582421.253555</v>
      </c>
      <c r="BG13" s="10" t="n">
        <v>41505073.126355</v>
      </c>
      <c r="BH13" s="10" t="n">
        <v>47634605.05779</v>
      </c>
      <c r="BI13" s="10" t="n">
        <v>45068756.961045</v>
      </c>
      <c r="BJ13" s="10" t="n">
        <v>38126858.496025</v>
      </c>
      <c r="BK13" s="10" t="n">
        <v>37468087.66073</v>
      </c>
      <c r="BL13" s="10" t="n">
        <v>38878833.65948</v>
      </c>
      <c r="BM13" s="10" t="n">
        <v>41159011.600765</v>
      </c>
      <c r="BN13" s="10" t="n">
        <v>42331595.85393</v>
      </c>
      <c r="BO13" s="10" t="n">
        <v>49244553.725485</v>
      </c>
      <c r="BP13" s="10" t="n">
        <v>46478194.402135</v>
      </c>
      <c r="BQ13" s="10" t="n">
        <v>45920019.894065</v>
      </c>
      <c r="BR13" s="10" t="n">
        <v>44025970.99132</v>
      </c>
      <c r="BS13" s="10" t="n">
        <v>43597435.703765</v>
      </c>
      <c r="BT13" s="10" t="n">
        <v>50446736.03969</v>
      </c>
      <c r="BU13" s="10" t="n">
        <v>47208246.45215</v>
      </c>
      <c r="BV13" s="10" t="n">
        <v>40271476.28944</v>
      </c>
      <c r="BW13" s="10" t="n">
        <v>39915201.904345</v>
      </c>
      <c r="BX13" s="10" t="n">
        <v>41910430.146035</v>
      </c>
      <c r="BY13" s="10" t="n">
        <v>44024550.458847</v>
      </c>
      <c r="BZ13" s="10" t="n">
        <v>45175831.254442</v>
      </c>
      <c r="CA13" s="10" t="n">
        <v>52913965.39333</v>
      </c>
      <c r="CB13" s="10" t="n">
        <v>50000978.41486</v>
      </c>
      <c r="CC13" s="10" t="n">
        <v>48965808.470298</v>
      </c>
      <c r="CD13" s="10" t="n">
        <v>47387515.106028</v>
      </c>
      <c r="CE13" s="10" t="n">
        <v>47055530.015111</v>
      </c>
      <c r="CF13" s="10" t="n">
        <v>54859865.7955</v>
      </c>
      <c r="CG13" s="10" t="n">
        <v>51369950.946525</v>
      </c>
      <c r="CH13" s="10" t="n">
        <v>43228439.796945</v>
      </c>
      <c r="CI13" s="10" t="n">
        <v>43370530.190275</v>
      </c>
      <c r="CJ13" s="10" t="n">
        <v>45000141.11584</v>
      </c>
      <c r="CK13" s="10" t="n">
        <v>48192763.149855</v>
      </c>
      <c r="CL13" s="10" t="n">
        <v>49708529.91986</v>
      </c>
      <c r="CM13" s="10" t="n">
        <v>57805707.639775</v>
      </c>
      <c r="CN13" s="10" t="n">
        <v>54530815.115705</v>
      </c>
      <c r="CO13" s="10" t="n">
        <v>53777309.85696</v>
      </c>
      <c r="CP13" s="10" t="n">
        <v>51527507.97878</v>
      </c>
      <c r="CQ13" s="10" t="n">
        <v>51696020.155045</v>
      </c>
      <c r="CR13" s="10" t="n">
        <v>62762968.318225</v>
      </c>
      <c r="CS13" s="10" t="n">
        <v>56391074.139545</v>
      </c>
      <c r="CT13" s="10" t="n">
        <v>47532209.0165</v>
      </c>
      <c r="CU13" s="10" t="n">
        <v>47344793.7532</v>
      </c>
      <c r="CV13" s="10" t="n">
        <v>49774327.715925</v>
      </c>
      <c r="CW13" s="10" t="n">
        <v>52652105.263965</v>
      </c>
      <c r="CX13" s="10" t="n">
        <v>54736013.88387</v>
      </c>
      <c r="CY13" s="10" t="n">
        <v>63549612.56388</v>
      </c>
      <c r="CZ13" s="10" t="n">
        <v>60098006.993575</v>
      </c>
      <c r="DA13" s="10" t="n">
        <v>59328079.223125</v>
      </c>
      <c r="DB13" s="10" t="n">
        <v>56732505.292735</v>
      </c>
      <c r="DC13" s="10" t="n">
        <v>57152584.34997</v>
      </c>
      <c r="DD13" s="10" t="n">
        <v>72477164.705335</v>
      </c>
      <c r="DE13" s="10" t="n">
        <v>61917633.69488</v>
      </c>
      <c r="DF13" s="10" t="n">
        <v>52407292.754305</v>
      </c>
      <c r="DG13" s="10" t="n">
        <v>52022309.81891</v>
      </c>
      <c r="DH13" s="10" t="n">
        <v>54727370.28502</v>
      </c>
      <c r="DI13" s="10" t="n">
        <v>58478359.33409</v>
      </c>
      <c r="DJ13" s="10" t="n">
        <v>60458440.49366</v>
      </c>
      <c r="DK13" s="10" t="n">
        <v>70240069.614835</v>
      </c>
      <c r="DL13" s="10" t="n">
        <v>66289374.90888</v>
      </c>
      <c r="DM13" s="10" t="n">
        <v>65132847.711165</v>
      </c>
      <c r="DN13" s="10" t="n">
        <v>62463096.57164</v>
      </c>
      <c r="DO13" s="10" t="n">
        <v>62629938.78109</v>
      </c>
      <c r="DP13" s="10" t="n">
        <v>79374613.12459</v>
      </c>
      <c r="DQ13" s="10" t="n">
        <v>67150220.05145</v>
      </c>
      <c r="DR13" s="10" t="n">
        <v>57502515.019525</v>
      </c>
      <c r="DS13" s="10" t="n">
        <v>57352692.424165</v>
      </c>
      <c r="DT13" s="10" t="n">
        <v>56795709.12909</v>
      </c>
      <c r="DU13" s="10" t="n">
        <v>43710428.07962</v>
      </c>
      <c r="DV13" s="10" t="n">
        <v>43468869.18402</v>
      </c>
      <c r="DW13" s="10" t="n">
        <v>57843156.414905</v>
      </c>
      <c r="DX13" s="10" t="n">
        <v>56824912.9767</v>
      </c>
      <c r="DY13" s="10" t="n">
        <v>61351531.971005</v>
      </c>
      <c r="DZ13" s="10" t="n">
        <v>59868226.17188</v>
      </c>
      <c r="EA13" s="10" t="n">
        <v>59321110.687545</v>
      </c>
      <c r="EB13" s="10" t="n">
        <v>77046327.56812</v>
      </c>
      <c r="EC13" s="10" t="n">
        <v>66110927.509635</v>
      </c>
      <c r="ED13" s="10" t="n">
        <v>53513679.277715</v>
      </c>
      <c r="EE13" s="10" t="n">
        <v>50618494.89416</v>
      </c>
      <c r="EF13" s="10" t="n">
        <v>52046234.526335</v>
      </c>
      <c r="EG13" s="10" t="n">
        <v>55130799.002985</v>
      </c>
      <c r="EH13" s="10" t="n">
        <v>59410277.727085</v>
      </c>
      <c r="EI13" s="10" t="n">
        <v>74850727.40552</v>
      </c>
      <c r="EJ13" s="10" t="n">
        <v>68142866.197565</v>
      </c>
      <c r="EK13" s="10" t="n">
        <v>68472147.788845</v>
      </c>
      <c r="EL13" s="10" t="n">
        <v>65955644.18019</v>
      </c>
      <c r="EM13" s="10" t="n">
        <v>66413881.17028</v>
      </c>
      <c r="EN13" s="10" t="n">
        <v>86742367.36113</v>
      </c>
      <c r="EO13" s="10" t="n">
        <v>72932120.21659</v>
      </c>
      <c r="EP13" s="10" t="n">
        <v>62792333.09732</v>
      </c>
      <c r="EQ13" s="10" t="n">
        <v>62786134.791785</v>
      </c>
      <c r="ER13" s="10" t="n">
        <v>66691224.66365</v>
      </c>
      <c r="ES13" s="10" t="n">
        <v>71448083.963905</v>
      </c>
      <c r="ET13" s="10" t="n">
        <v>73770983.550015</v>
      </c>
      <c r="EU13" s="10" t="n">
        <v>88610057.32361</v>
      </c>
      <c r="EV13" s="10" t="n">
        <v>82228411.02222</v>
      </c>
      <c r="EW13" s="10" t="n">
        <v>81368770.46412</v>
      </c>
      <c r="EX13" s="10" t="n">
        <v>77584367.494385</v>
      </c>
      <c r="EY13" s="10" t="n">
        <v>78172481.353825</v>
      </c>
      <c r="EZ13" s="10" t="n">
        <v>100454703.74055</v>
      </c>
      <c r="FA13" s="10" t="n">
        <v>83126482.380045</v>
      </c>
      <c r="FB13" s="10" t="n">
        <v>74286748.87713</v>
      </c>
      <c r="FC13" s="10" t="n">
        <v>74415937.41322</v>
      </c>
      <c r="FD13" s="10" t="n">
        <v>78613798.921765</v>
      </c>
      <c r="FE13" s="10" t="n">
        <v>83161845.314225</v>
      </c>
      <c r="FF13" s="10" t="n">
        <v>85413386.481895</v>
      </c>
      <c r="FG13" s="10" t="n">
        <v>102197204.98999</v>
      </c>
      <c r="FH13" s="10" t="n">
        <v>93698434.895325</v>
      </c>
      <c r="FI13" s="10" t="n">
        <v>91519589.688675</v>
      </c>
      <c r="FJ13" s="10" t="n">
        <v>87605388.544515</v>
      </c>
      <c r="FK13" s="10" t="n">
        <v>87714657.62832</v>
      </c>
      <c r="FL13" s="10" t="n">
        <v>114227313.32608</v>
      </c>
      <c r="FM13" s="10" t="n">
        <v>92633918.465845</v>
      </c>
      <c r="FN13" s="10" t="n">
        <v>82735738.436315</v>
      </c>
      <c r="FO13" s="10" t="n">
        <v>83450625.61045</v>
      </c>
      <c r="FP13" s="10" t="n">
        <v>88493415.16905</v>
      </c>
      <c r="FQ13" s="10" t="n">
        <v>91501521.673555</v>
      </c>
      <c r="FR13" s="10" t="n">
        <v>95084949.080865</v>
      </c>
      <c r="FS13" s="10" t="n">
        <v>113583049.03366</v>
      </c>
      <c r="FT13" s="10" t="n">
        <v>103750043.415825</v>
      </c>
      <c r="FU13" s="10" t="n">
        <v>101546263.95757</v>
      </c>
      <c r="FV13" s="10" t="n">
        <v>97450356.29208</v>
      </c>
      <c r="FW13" s="10" t="n">
        <v>98734737.144775</v>
      </c>
      <c r="FX13" s="10" t="n">
        <v>127689419.43929</v>
      </c>
      <c r="FY13" s="10" t="n">
        <v>102734514.111455</v>
      </c>
      <c r="FZ13" s="10" t="n">
        <v>90934113.881115</v>
      </c>
      <c r="GA13" s="10" t="n">
        <v>90054462.67303</v>
      </c>
    </row>
    <row r="14" customFormat="false" ht="15" hidden="false" customHeight="true" outlineLevel="0" collapsed="false">
      <c r="A14" s="6" t="s">
        <v>207</v>
      </c>
      <c r="B14" s="10" t="n">
        <v>8667850.435739</v>
      </c>
      <c r="C14" s="10" t="n">
        <v>8653322.13761</v>
      </c>
      <c r="D14" s="10" t="n">
        <v>8757887.395505</v>
      </c>
      <c r="E14" s="10" t="n">
        <v>9208732.038917</v>
      </c>
      <c r="F14" s="10" t="n">
        <v>9302854.354172</v>
      </c>
      <c r="G14" s="10" t="n">
        <v>11229300.902564</v>
      </c>
      <c r="H14" s="10" t="n">
        <v>10624455.640785</v>
      </c>
      <c r="I14" s="10" t="n">
        <v>9685507.074114</v>
      </c>
      <c r="J14" s="10" t="n">
        <v>9009564.677557</v>
      </c>
      <c r="K14" s="10" t="n">
        <v>9051253.905451</v>
      </c>
      <c r="L14" s="10" t="n">
        <v>12544714.866462</v>
      </c>
      <c r="M14" s="10" t="n">
        <v>12148114.118001</v>
      </c>
      <c r="N14" s="10" t="n">
        <v>9093890.27441</v>
      </c>
      <c r="O14" s="10" t="n">
        <v>8994811.6863</v>
      </c>
      <c r="P14" s="10" t="n">
        <v>9151940.80189</v>
      </c>
      <c r="Q14" s="10" t="n">
        <v>9309678.60018</v>
      </c>
      <c r="R14" s="10" t="n">
        <v>9433472.05385</v>
      </c>
      <c r="S14" s="10" t="n">
        <v>11626555.425715</v>
      </c>
      <c r="T14" s="10" t="n">
        <v>10823712.73796</v>
      </c>
      <c r="U14" s="10" t="n">
        <v>9859737.91747</v>
      </c>
      <c r="V14" s="10" t="n">
        <v>9155895.82487</v>
      </c>
      <c r="W14" s="10" t="n">
        <v>9138876.75812</v>
      </c>
      <c r="X14" s="10" t="n">
        <v>12665201.717</v>
      </c>
      <c r="Y14" s="10" t="n">
        <v>12067497.259945</v>
      </c>
      <c r="Z14" s="10" t="n">
        <v>9060834.842365</v>
      </c>
      <c r="AA14" s="10" t="n">
        <v>8865640.469705</v>
      </c>
      <c r="AB14" s="10" t="n">
        <v>8925192.757415</v>
      </c>
      <c r="AC14" s="10" t="n">
        <v>9004444.85973</v>
      </c>
      <c r="AD14" s="10" t="n">
        <v>9174121.46706</v>
      </c>
      <c r="AE14" s="10" t="n">
        <v>10582830.575375</v>
      </c>
      <c r="AF14" s="10" t="n">
        <v>10379199.500795</v>
      </c>
      <c r="AG14" s="10" t="n">
        <v>9554413.982445</v>
      </c>
      <c r="AH14" s="10" t="n">
        <v>8876730.208485</v>
      </c>
      <c r="AI14" s="10" t="n">
        <v>8856443.528935</v>
      </c>
      <c r="AJ14" s="10" t="n">
        <v>11375202.34339</v>
      </c>
      <c r="AK14" s="10" t="n">
        <v>11475846.90242</v>
      </c>
      <c r="AL14" s="10" t="n">
        <v>9110004.594245</v>
      </c>
      <c r="AM14" s="10" t="n">
        <v>9080176.046585</v>
      </c>
      <c r="AN14" s="10" t="n">
        <v>9024209.436925</v>
      </c>
      <c r="AO14" s="10" t="n">
        <v>9083781.52431</v>
      </c>
      <c r="AP14" s="10" t="n">
        <v>9144686.91171</v>
      </c>
      <c r="AQ14" s="10" t="n">
        <v>11041078.884165</v>
      </c>
      <c r="AR14" s="10" t="n">
        <v>10435417.108475</v>
      </c>
      <c r="AS14" s="10" t="n">
        <v>9661860.696185</v>
      </c>
      <c r="AT14" s="10" t="n">
        <v>9089777.794655</v>
      </c>
      <c r="AU14" s="10" t="n">
        <v>9141757.7294</v>
      </c>
      <c r="AV14" s="10" t="n">
        <v>11397425.40487</v>
      </c>
      <c r="AW14" s="10" t="n">
        <v>11287884.1247</v>
      </c>
      <c r="AX14" s="10" t="n">
        <v>9083700.56292</v>
      </c>
      <c r="AY14" s="10" t="n">
        <v>8986476.15517</v>
      </c>
      <c r="AZ14" s="10" t="n">
        <v>9008232.79651</v>
      </c>
      <c r="BA14" s="10" t="n">
        <v>9207113.881605</v>
      </c>
      <c r="BB14" s="10" t="n">
        <v>9332851.164295</v>
      </c>
      <c r="BC14" s="10" t="n">
        <v>11663481.021685</v>
      </c>
      <c r="BD14" s="10" t="n">
        <v>10612410.87099</v>
      </c>
      <c r="BE14" s="10" t="n">
        <v>9819888.59834</v>
      </c>
      <c r="BF14" s="10" t="n">
        <v>9372044.104185</v>
      </c>
      <c r="BG14" s="10" t="n">
        <v>9383292.67591</v>
      </c>
      <c r="BH14" s="10" t="n">
        <v>11627527.538525</v>
      </c>
      <c r="BI14" s="10" t="n">
        <v>11690705.225445</v>
      </c>
      <c r="BJ14" s="10" t="n">
        <v>9485544.82502</v>
      </c>
      <c r="BK14" s="10" t="n">
        <v>9425892.257435</v>
      </c>
      <c r="BL14" s="10" t="n">
        <v>9460093.231155</v>
      </c>
      <c r="BM14" s="10" t="n">
        <v>9547708.971555</v>
      </c>
      <c r="BN14" s="10" t="n">
        <v>9630255.54452</v>
      </c>
      <c r="BO14" s="10" t="n">
        <v>12080878.959975</v>
      </c>
      <c r="BP14" s="10" t="n">
        <v>10936801.14386</v>
      </c>
      <c r="BQ14" s="10" t="n">
        <v>10042331.267435</v>
      </c>
      <c r="BR14" s="10" t="n">
        <v>9572708.90949</v>
      </c>
      <c r="BS14" s="10" t="n">
        <v>9665066.726565</v>
      </c>
      <c r="BT14" s="10" t="n">
        <v>12072643.936595</v>
      </c>
      <c r="BU14" s="10" t="n">
        <v>11845999.935395</v>
      </c>
      <c r="BV14" s="10" t="n">
        <v>9815889.56894</v>
      </c>
      <c r="BW14" s="10" t="n">
        <v>9819010.971435</v>
      </c>
      <c r="BX14" s="10" t="n">
        <v>9822030.946965</v>
      </c>
      <c r="BY14" s="10" t="n">
        <v>9948668.74719</v>
      </c>
      <c r="BZ14" s="10" t="n">
        <v>10137597.726815</v>
      </c>
      <c r="CA14" s="10" t="n">
        <v>12707528.399489</v>
      </c>
      <c r="CB14" s="10" t="n">
        <v>11471372.930104</v>
      </c>
      <c r="CC14" s="10" t="n">
        <v>10574880.146522</v>
      </c>
      <c r="CD14" s="10" t="n">
        <v>10058375.893087</v>
      </c>
      <c r="CE14" s="10" t="n">
        <v>10195885.036538</v>
      </c>
      <c r="CF14" s="10" t="n">
        <v>12832156.248714</v>
      </c>
      <c r="CG14" s="10" t="n">
        <v>12460041.331419</v>
      </c>
      <c r="CH14" s="10" t="n">
        <v>10324585.274365</v>
      </c>
      <c r="CI14" s="10" t="n">
        <v>10336289.436145</v>
      </c>
      <c r="CJ14" s="10" t="n">
        <v>10338621.09302</v>
      </c>
      <c r="CK14" s="10" t="n">
        <v>10555373.31754</v>
      </c>
      <c r="CL14" s="10" t="n">
        <v>10718458.67931</v>
      </c>
      <c r="CM14" s="10" t="n">
        <v>13498162.80761</v>
      </c>
      <c r="CN14" s="10" t="n">
        <v>12238191.507275</v>
      </c>
      <c r="CO14" s="10" t="n">
        <v>11250104.23655</v>
      </c>
      <c r="CP14" s="10" t="n">
        <v>10723557.998685</v>
      </c>
      <c r="CQ14" s="10" t="n">
        <v>10772074.39782</v>
      </c>
      <c r="CR14" s="10" t="n">
        <v>14230876.735575</v>
      </c>
      <c r="CS14" s="10" t="n">
        <v>13181937.371475</v>
      </c>
      <c r="CT14" s="10" t="n">
        <v>10883479.21211</v>
      </c>
      <c r="CU14" s="10" t="n">
        <v>10661584.33016</v>
      </c>
      <c r="CV14" s="10" t="n">
        <v>10835034.40409</v>
      </c>
      <c r="CW14" s="10" t="n">
        <v>11006775.73874</v>
      </c>
      <c r="CX14" s="10" t="n">
        <v>11321378.920835</v>
      </c>
      <c r="CY14" s="10" t="n">
        <v>14358075.19287</v>
      </c>
      <c r="CZ14" s="10" t="n">
        <v>12893758.00079</v>
      </c>
      <c r="DA14" s="10" t="n">
        <v>11876736.595485</v>
      </c>
      <c r="DB14" s="10" t="n">
        <v>11181603.929095</v>
      </c>
      <c r="DC14" s="10" t="n">
        <v>11425268.217805</v>
      </c>
      <c r="DD14" s="10" t="n">
        <v>16028548.12748</v>
      </c>
      <c r="DE14" s="10" t="n">
        <v>13940884.88467</v>
      </c>
      <c r="DF14" s="10" t="n">
        <v>11643640.12345</v>
      </c>
      <c r="DG14" s="10" t="n">
        <v>11439776.00169</v>
      </c>
      <c r="DH14" s="10" t="n">
        <v>11621232.151725</v>
      </c>
      <c r="DI14" s="10" t="n">
        <v>11877807.743605</v>
      </c>
      <c r="DJ14" s="10" t="n">
        <v>12112818.89539</v>
      </c>
      <c r="DK14" s="10" t="n">
        <v>15485170.84459</v>
      </c>
      <c r="DL14" s="10" t="n">
        <v>13872921.42229</v>
      </c>
      <c r="DM14" s="10" t="n">
        <v>12648676.415545</v>
      </c>
      <c r="DN14" s="10" t="n">
        <v>12048060.28488</v>
      </c>
      <c r="DO14" s="10" t="n">
        <v>12047672.5527</v>
      </c>
      <c r="DP14" s="10" t="n">
        <v>17173867.63044</v>
      </c>
      <c r="DQ14" s="10" t="n">
        <v>14459013.39899</v>
      </c>
      <c r="DR14" s="10" t="n">
        <v>12292630.927455</v>
      </c>
      <c r="DS14" s="10" t="n">
        <v>12288910.81531</v>
      </c>
      <c r="DT14" s="10" t="n">
        <v>12180191.557345</v>
      </c>
      <c r="DU14" s="10" t="n">
        <v>10776802.56033</v>
      </c>
      <c r="DV14" s="10" t="n">
        <v>11002783.946255</v>
      </c>
      <c r="DW14" s="10" t="n">
        <v>15102610.22994</v>
      </c>
      <c r="DX14" s="10" t="n">
        <v>13795968.047515</v>
      </c>
      <c r="DY14" s="10" t="n">
        <v>13188447.64129</v>
      </c>
      <c r="DZ14" s="10" t="n">
        <v>12507372.871065</v>
      </c>
      <c r="EA14" s="10" t="n">
        <v>12571523.81307</v>
      </c>
      <c r="EB14" s="10" t="n">
        <v>17931994.17552</v>
      </c>
      <c r="EC14" s="10" t="n">
        <v>14893904.387525</v>
      </c>
      <c r="ED14" s="10" t="n">
        <v>12314373.00877</v>
      </c>
      <c r="EE14" s="10" t="n">
        <v>12248128.95534</v>
      </c>
      <c r="EF14" s="10" t="n">
        <v>12511872.832745</v>
      </c>
      <c r="EG14" s="10" t="n">
        <v>12827541.832105</v>
      </c>
      <c r="EH14" s="10" t="n">
        <v>13309894.035415</v>
      </c>
      <c r="EI14" s="10" t="n">
        <v>17449425.68608</v>
      </c>
      <c r="EJ14" s="10" t="n">
        <v>15542236.014215</v>
      </c>
      <c r="EK14" s="10" t="n">
        <v>14126010.32812</v>
      </c>
      <c r="EL14" s="10" t="n">
        <v>13359554.175775</v>
      </c>
      <c r="EM14" s="10" t="n">
        <v>13482960.400085</v>
      </c>
      <c r="EN14" s="10" t="n">
        <v>19299112.804975</v>
      </c>
      <c r="EO14" s="10" t="n">
        <v>15950587.66597</v>
      </c>
      <c r="EP14" s="10" t="n">
        <v>13540760.813995</v>
      </c>
      <c r="EQ14" s="10" t="n">
        <v>13577871.66501</v>
      </c>
      <c r="ER14" s="10" t="n">
        <v>13983555.59545</v>
      </c>
      <c r="ES14" s="10" t="n">
        <v>14280370.33734</v>
      </c>
      <c r="ET14" s="10" t="n">
        <v>14505331.306445</v>
      </c>
      <c r="EU14" s="10" t="n">
        <v>18968846.161565</v>
      </c>
      <c r="EV14" s="10" t="n">
        <v>16903896.47065</v>
      </c>
      <c r="EW14" s="10" t="n">
        <v>15249821.14552</v>
      </c>
      <c r="EX14" s="10" t="n">
        <v>14667157.054465</v>
      </c>
      <c r="EY14" s="10" t="n">
        <v>14775914.761035</v>
      </c>
      <c r="EZ14" s="10" t="n">
        <v>21110803.219925</v>
      </c>
      <c r="FA14" s="10" t="n">
        <v>17563820.778015</v>
      </c>
      <c r="FB14" s="10" t="n">
        <v>15387690.36484</v>
      </c>
      <c r="FC14" s="10" t="n">
        <v>15213721.214385</v>
      </c>
      <c r="FD14" s="10" t="n">
        <v>15475643.821635</v>
      </c>
      <c r="FE14" s="10" t="n">
        <v>15819001.735675</v>
      </c>
      <c r="FF14" s="10" t="n">
        <v>16134299.79802</v>
      </c>
      <c r="FG14" s="10" t="n">
        <v>21095143.29113</v>
      </c>
      <c r="FH14" s="10" t="n">
        <v>18575423.175265</v>
      </c>
      <c r="FI14" s="10" t="n">
        <v>16876286.993115</v>
      </c>
      <c r="FJ14" s="10" t="n">
        <v>15996343.71767</v>
      </c>
      <c r="FK14" s="10" t="n">
        <v>15975077.441105</v>
      </c>
      <c r="FL14" s="10" t="n">
        <v>22985246.11302</v>
      </c>
      <c r="FM14" s="10" t="n">
        <v>19068145.798955</v>
      </c>
      <c r="FN14" s="10" t="n">
        <v>16672138.36523</v>
      </c>
      <c r="FO14" s="10" t="n">
        <v>16734632.36876</v>
      </c>
      <c r="FP14" s="10" t="n">
        <v>17029892.636265</v>
      </c>
      <c r="FQ14" s="10" t="n">
        <v>17290744.08008</v>
      </c>
      <c r="FR14" s="10" t="n">
        <v>17659424.248585</v>
      </c>
      <c r="FS14" s="10" t="n">
        <v>23215199.452495</v>
      </c>
      <c r="FT14" s="10" t="n">
        <v>20107588.29937</v>
      </c>
      <c r="FU14" s="10" t="n">
        <v>18332188.94103</v>
      </c>
      <c r="FV14" s="10" t="n">
        <v>17741040.50137</v>
      </c>
      <c r="FW14" s="10" t="n">
        <v>17736169.819595</v>
      </c>
      <c r="FX14" s="10" t="n">
        <v>25490338.1392</v>
      </c>
      <c r="FY14" s="10" t="n">
        <v>20695120.93964</v>
      </c>
      <c r="FZ14" s="10" t="n">
        <v>18019330.66255</v>
      </c>
      <c r="GA14" s="10" t="n">
        <v>17811699.831915</v>
      </c>
    </row>
    <row r="15" customFormat="false" ht="15" hidden="false" customHeight="true" outlineLevel="0" collapsed="false">
      <c r="A15" s="6" t="s">
        <v>208</v>
      </c>
      <c r="B15" s="10" t="n">
        <v>41213976.841489</v>
      </c>
      <c r="C15" s="10" t="n">
        <v>41029554.257527</v>
      </c>
      <c r="D15" s="10" t="n">
        <v>41645467.124377</v>
      </c>
      <c r="E15" s="10" t="n">
        <v>42349584.004053</v>
      </c>
      <c r="F15" s="10" t="n">
        <v>45525198.623967</v>
      </c>
      <c r="G15" s="10" t="n">
        <v>48820670.332679</v>
      </c>
      <c r="H15" s="10" t="n">
        <v>49872552.349506</v>
      </c>
      <c r="I15" s="10" t="n">
        <v>46296293.938583</v>
      </c>
      <c r="J15" s="10" t="n">
        <v>42751254.576727</v>
      </c>
      <c r="K15" s="10" t="n">
        <v>42619206.193515</v>
      </c>
      <c r="L15" s="10" t="n">
        <v>54897686.388943</v>
      </c>
      <c r="M15" s="10" t="n">
        <v>57859650.793796</v>
      </c>
      <c r="N15" s="10" t="n">
        <v>43327462.635509</v>
      </c>
      <c r="O15" s="10" t="n">
        <v>42675625.421414</v>
      </c>
      <c r="P15" s="10" t="n">
        <v>43180517.453765</v>
      </c>
      <c r="Q15" s="10" t="n">
        <v>43910015.59723</v>
      </c>
      <c r="R15" s="10" t="n">
        <v>44715942.754755</v>
      </c>
      <c r="S15" s="10" t="n">
        <v>50870182.74464</v>
      </c>
      <c r="T15" s="10" t="n">
        <v>50890280.82863</v>
      </c>
      <c r="U15" s="10" t="n">
        <v>47197549.981236</v>
      </c>
      <c r="V15" s="10" t="n">
        <v>43468624.588225</v>
      </c>
      <c r="W15" s="10" t="n">
        <v>43040977.802625</v>
      </c>
      <c r="X15" s="10" t="n">
        <v>55447488.336835</v>
      </c>
      <c r="Y15" s="10" t="n">
        <v>57500093.82022</v>
      </c>
      <c r="Z15" s="10" t="n">
        <v>42347196.305555</v>
      </c>
      <c r="AA15" s="10" t="n">
        <v>41381702.5476</v>
      </c>
      <c r="AB15" s="10" t="n">
        <v>41842457.88777</v>
      </c>
      <c r="AC15" s="10" t="n">
        <v>42356622.62555</v>
      </c>
      <c r="AD15" s="10" t="n">
        <v>43010648.911505</v>
      </c>
      <c r="AE15" s="10" t="n">
        <v>47457642.548995</v>
      </c>
      <c r="AF15" s="10" t="n">
        <v>48433837.08509</v>
      </c>
      <c r="AG15" s="10" t="n">
        <v>44601279.39918</v>
      </c>
      <c r="AH15" s="10" t="n">
        <v>41297494.88725</v>
      </c>
      <c r="AI15" s="10" t="n">
        <v>40993444.892475</v>
      </c>
      <c r="AJ15" s="10" t="n">
        <v>51170173.03384</v>
      </c>
      <c r="AK15" s="10" t="n">
        <v>54140215.257665</v>
      </c>
      <c r="AL15" s="10" t="n">
        <v>42151757.619725</v>
      </c>
      <c r="AM15" s="10" t="n">
        <v>41937124.842385</v>
      </c>
      <c r="AN15" s="10" t="n">
        <v>41852213.286605</v>
      </c>
      <c r="AO15" s="10" t="n">
        <v>42158602.10262</v>
      </c>
      <c r="AP15" s="10" t="n">
        <v>42768925.322115</v>
      </c>
      <c r="AQ15" s="10" t="n">
        <v>47615179.48429</v>
      </c>
      <c r="AR15" s="10" t="n">
        <v>48369245.507685</v>
      </c>
      <c r="AS15" s="10" t="n">
        <v>44768499.412355</v>
      </c>
      <c r="AT15" s="10" t="n">
        <v>42158035.06126</v>
      </c>
      <c r="AU15" s="10" t="n">
        <v>42128001.881055</v>
      </c>
      <c r="AV15" s="10" t="n">
        <v>51702731.392805</v>
      </c>
      <c r="AW15" s="10" t="n">
        <v>52517726.97539</v>
      </c>
      <c r="AX15" s="10" t="n">
        <v>42388347.27484</v>
      </c>
      <c r="AY15" s="10" t="n">
        <v>41975759.027</v>
      </c>
      <c r="AZ15" s="10" t="n">
        <v>42480486.027565</v>
      </c>
      <c r="BA15" s="10" t="n">
        <v>43225767.25045</v>
      </c>
      <c r="BB15" s="10" t="n">
        <v>43992381.907415</v>
      </c>
      <c r="BC15" s="10" t="n">
        <v>50333953.75613</v>
      </c>
      <c r="BD15" s="10" t="n">
        <v>50004589.48326</v>
      </c>
      <c r="BE15" s="10" t="n">
        <v>46127900.38503</v>
      </c>
      <c r="BF15" s="10" t="n">
        <v>43661347.96141</v>
      </c>
      <c r="BG15" s="10" t="n">
        <v>43856552.54802</v>
      </c>
      <c r="BH15" s="10" t="n">
        <v>52991100.77133</v>
      </c>
      <c r="BI15" s="10" t="n">
        <v>54817525.537315</v>
      </c>
      <c r="BJ15" s="10" t="n">
        <v>44458637.117175</v>
      </c>
      <c r="BK15" s="10" t="n">
        <v>44205422.99969</v>
      </c>
      <c r="BL15" s="10" t="n">
        <v>44697926.352135</v>
      </c>
      <c r="BM15" s="10" t="n">
        <v>45492464.2544</v>
      </c>
      <c r="BN15" s="10" t="n">
        <v>46235452.139135</v>
      </c>
      <c r="BO15" s="10" t="n">
        <v>52811483.245505</v>
      </c>
      <c r="BP15" s="10" t="n">
        <v>52321849.12831</v>
      </c>
      <c r="BQ15" s="10" t="n">
        <v>48135206.941975</v>
      </c>
      <c r="BR15" s="10" t="n">
        <v>45453503.311635</v>
      </c>
      <c r="BS15" s="10" t="n">
        <v>45642706.14057</v>
      </c>
      <c r="BT15" s="10" t="n">
        <v>55628231.90395</v>
      </c>
      <c r="BU15" s="10" t="n">
        <v>56836806.82389</v>
      </c>
      <c r="BV15" s="10" t="n">
        <v>46398801.41126</v>
      </c>
      <c r="BW15" s="10" t="n">
        <v>46273682.724425</v>
      </c>
      <c r="BX15" s="10" t="n">
        <v>47052425.64099</v>
      </c>
      <c r="BY15" s="10" t="n">
        <v>47705748.706654</v>
      </c>
      <c r="BZ15" s="10" t="n">
        <v>48571209.036542</v>
      </c>
      <c r="CA15" s="10" t="n">
        <v>55650018.551204</v>
      </c>
      <c r="CB15" s="10" t="n">
        <v>55138885.805336</v>
      </c>
      <c r="CC15" s="10" t="n">
        <v>50541146.142264</v>
      </c>
      <c r="CD15" s="10" t="n">
        <v>48212034.933259</v>
      </c>
      <c r="CE15" s="10" t="n">
        <v>48316188.51675</v>
      </c>
      <c r="CF15" s="10" t="n">
        <v>59254104.659777</v>
      </c>
      <c r="CG15" s="10" t="n">
        <v>60143354.920802</v>
      </c>
      <c r="CH15" s="10" t="n">
        <v>49193624.4955</v>
      </c>
      <c r="CI15" s="10" t="n">
        <v>49041872.44611</v>
      </c>
      <c r="CJ15" s="10" t="n">
        <v>49762167.344505</v>
      </c>
      <c r="CK15" s="10" t="n">
        <v>50666402.816735</v>
      </c>
      <c r="CL15" s="10" t="n">
        <v>51904678.970035</v>
      </c>
      <c r="CM15" s="10" t="n">
        <v>59900015.33246</v>
      </c>
      <c r="CN15" s="10" t="n">
        <v>58889157.117045</v>
      </c>
      <c r="CO15" s="10" t="n">
        <v>54201944.87583</v>
      </c>
      <c r="CP15" s="10" t="n">
        <v>51261510.91345</v>
      </c>
      <c r="CQ15" s="10" t="n">
        <v>51763602.91339</v>
      </c>
      <c r="CR15" s="10" t="n">
        <v>64875022.4422</v>
      </c>
      <c r="CS15" s="10" t="n">
        <v>64000745.62094</v>
      </c>
      <c r="CT15" s="10" t="n">
        <v>52485434.560965</v>
      </c>
      <c r="CU15" s="10" t="n">
        <v>52042660.405025</v>
      </c>
      <c r="CV15" s="10" t="n">
        <v>52902829.308905</v>
      </c>
      <c r="CW15" s="10" t="n">
        <v>54020875.58427</v>
      </c>
      <c r="CX15" s="10" t="n">
        <v>55600253.39259</v>
      </c>
      <c r="CY15" s="10" t="n">
        <v>64414537.13758</v>
      </c>
      <c r="CZ15" s="10" t="n">
        <v>63181136.987585</v>
      </c>
      <c r="DA15" s="10" t="n">
        <v>58163304.88944</v>
      </c>
      <c r="DB15" s="10" t="n">
        <v>54339712.70403</v>
      </c>
      <c r="DC15" s="10" t="n">
        <v>54984227.097085</v>
      </c>
      <c r="DD15" s="10" t="n">
        <v>71874079.379525</v>
      </c>
      <c r="DE15" s="10" t="n">
        <v>68919766.780765</v>
      </c>
      <c r="DF15" s="10" t="n">
        <v>56274788.05216</v>
      </c>
      <c r="DG15" s="10" t="n">
        <v>55844800.494855</v>
      </c>
      <c r="DH15" s="10" t="n">
        <v>57014719.07128</v>
      </c>
      <c r="DI15" s="10" t="n">
        <v>58033617.388835</v>
      </c>
      <c r="DJ15" s="10" t="n">
        <v>59789738.53119</v>
      </c>
      <c r="DK15" s="10" t="n">
        <v>69725141.871845</v>
      </c>
      <c r="DL15" s="10" t="n">
        <v>67825678.45431</v>
      </c>
      <c r="DM15" s="10" t="n">
        <v>62261305.95027</v>
      </c>
      <c r="DN15" s="10" t="n">
        <v>58568258.16967</v>
      </c>
      <c r="DO15" s="10" t="n">
        <v>58962357.62546</v>
      </c>
      <c r="DP15" s="10" t="n">
        <v>77186519.61274</v>
      </c>
      <c r="DQ15" s="10" t="n">
        <v>73328852.24447</v>
      </c>
      <c r="DR15" s="10" t="n">
        <v>60219147.437585</v>
      </c>
      <c r="DS15" s="10" t="n">
        <v>60113014.84205</v>
      </c>
      <c r="DT15" s="10" t="n">
        <v>59499105.970525</v>
      </c>
      <c r="DU15" s="10" t="n">
        <v>51324885.42973</v>
      </c>
      <c r="DV15" s="10" t="n">
        <v>52565780.556435</v>
      </c>
      <c r="DW15" s="10" t="n">
        <v>66544259.90992</v>
      </c>
      <c r="DX15" s="10" t="n">
        <v>66818620.00829</v>
      </c>
      <c r="DY15" s="10" t="n">
        <v>63935761.958855</v>
      </c>
      <c r="DZ15" s="10" t="n">
        <v>60592564.76256</v>
      </c>
      <c r="EA15" s="10" t="n">
        <v>61097464.5628</v>
      </c>
      <c r="EB15" s="10" t="n">
        <v>81212764.95273</v>
      </c>
      <c r="EC15" s="10" t="n">
        <v>74823775.57576</v>
      </c>
      <c r="ED15" s="10" t="n">
        <v>60019176.121225</v>
      </c>
      <c r="EE15" s="10" t="n">
        <v>59342485.364135</v>
      </c>
      <c r="EF15" s="10" t="n">
        <v>61045637.13858</v>
      </c>
      <c r="EG15" s="10" t="n">
        <v>63169743.505765</v>
      </c>
      <c r="EH15" s="10" t="n">
        <v>65863928.876465</v>
      </c>
      <c r="EI15" s="10" t="n">
        <v>78678224.37533</v>
      </c>
      <c r="EJ15" s="10" t="n">
        <v>75472988.275905</v>
      </c>
      <c r="EK15" s="10" t="n">
        <v>69354919.763795</v>
      </c>
      <c r="EL15" s="10" t="n">
        <v>65697802.457585</v>
      </c>
      <c r="EM15" s="10" t="n">
        <v>66405341.191915</v>
      </c>
      <c r="EN15" s="10" t="n">
        <v>88047208.58004</v>
      </c>
      <c r="EO15" s="10" t="n">
        <v>81218040.09057</v>
      </c>
      <c r="EP15" s="10" t="n">
        <v>66726558.863695</v>
      </c>
      <c r="EQ15" s="10" t="n">
        <v>68023117.46858</v>
      </c>
      <c r="ER15" s="10" t="n">
        <v>69929689.346445</v>
      </c>
      <c r="ES15" s="10" t="n">
        <v>71269818.8453</v>
      </c>
      <c r="ET15" s="10" t="n">
        <v>73111465.56228</v>
      </c>
      <c r="EU15" s="10" t="n">
        <v>87416711.972975</v>
      </c>
      <c r="EV15" s="10" t="n">
        <v>84068476.10681</v>
      </c>
      <c r="EW15" s="10" t="n">
        <v>77498165.76116</v>
      </c>
      <c r="EX15" s="10" t="n">
        <v>73302569.415975</v>
      </c>
      <c r="EY15" s="10" t="n">
        <v>74032019.50386</v>
      </c>
      <c r="EZ15" s="10" t="n">
        <v>98326291.0385</v>
      </c>
      <c r="FA15" s="10" t="n">
        <v>90088877.58188</v>
      </c>
      <c r="FB15" s="10" t="n">
        <v>77470891.790835</v>
      </c>
      <c r="FC15" s="10" t="n">
        <v>77198887.847745</v>
      </c>
      <c r="FD15" s="10" t="n">
        <v>79141989.0345</v>
      </c>
      <c r="FE15" s="10" t="n">
        <v>80030145.655985</v>
      </c>
      <c r="FF15" s="10" t="n">
        <v>82688012.08955</v>
      </c>
      <c r="FG15" s="10" t="n">
        <v>98819877.86802</v>
      </c>
      <c r="FH15" s="10" t="n">
        <v>93120775.71747</v>
      </c>
      <c r="FI15" s="10" t="n">
        <v>85911661.47158</v>
      </c>
      <c r="FJ15" s="10" t="n">
        <v>81193361.31979</v>
      </c>
      <c r="FK15" s="10" t="n">
        <v>81716458.188285</v>
      </c>
      <c r="FL15" s="10" t="n">
        <v>109997435.794355</v>
      </c>
      <c r="FM15" s="10" t="n">
        <v>98730530.37589</v>
      </c>
      <c r="FN15" s="10" t="n">
        <v>85317013.941295</v>
      </c>
      <c r="FO15" s="10" t="n">
        <v>85737401.2996</v>
      </c>
      <c r="FP15" s="10" t="n">
        <v>87646156.13</v>
      </c>
      <c r="FQ15" s="10" t="n">
        <v>88553113.606545</v>
      </c>
      <c r="FR15" s="10" t="n">
        <v>91814240.937385</v>
      </c>
      <c r="FS15" s="10" t="n">
        <v>109272413.28928</v>
      </c>
      <c r="FT15" s="10" t="n">
        <v>102780382.038965</v>
      </c>
      <c r="FU15" s="10" t="n">
        <v>95145691.52503</v>
      </c>
      <c r="FV15" s="10" t="n">
        <v>90235884.470385</v>
      </c>
      <c r="FW15" s="10" t="n">
        <v>91174389.303415</v>
      </c>
      <c r="FX15" s="10" t="n">
        <v>121852838.85549</v>
      </c>
      <c r="FY15" s="10" t="n">
        <v>107960138.2777</v>
      </c>
      <c r="FZ15" s="10" t="n">
        <v>92780063.823925</v>
      </c>
      <c r="GA15" s="10" t="n">
        <v>92332864.77288</v>
      </c>
    </row>
    <row r="16" customFormat="false" ht="15" hidden="false" customHeight="true" outlineLevel="0" collapsed="false">
      <c r="A16" s="6" t="s">
        <v>209</v>
      </c>
      <c r="B16" s="10" t="n">
        <v>291423692.775402</v>
      </c>
      <c r="C16" s="10" t="n">
        <v>287591029.571953</v>
      </c>
      <c r="D16" s="10" t="n">
        <v>296730540.427478</v>
      </c>
      <c r="E16" s="10" t="n">
        <v>298048953.745057</v>
      </c>
      <c r="F16" s="10" t="n">
        <v>329619225.092847</v>
      </c>
      <c r="G16" s="10" t="n">
        <v>363067119.829895</v>
      </c>
      <c r="H16" s="10" t="n">
        <v>337478392.842879</v>
      </c>
      <c r="I16" s="10" t="n">
        <v>300937985.27142</v>
      </c>
      <c r="J16" s="10" t="n">
        <v>292332138.96208</v>
      </c>
      <c r="K16" s="10" t="n">
        <v>291409653.295671</v>
      </c>
      <c r="L16" s="10" t="n">
        <v>435231021.110018</v>
      </c>
      <c r="M16" s="10" t="n">
        <v>375087147.000207</v>
      </c>
      <c r="N16" s="10" t="n">
        <v>314864172.099066</v>
      </c>
      <c r="O16" s="10" t="n">
        <v>303614984.714943</v>
      </c>
      <c r="P16" s="10" t="n">
        <v>313276351.39003</v>
      </c>
      <c r="Q16" s="10" t="n">
        <v>317959792.530674</v>
      </c>
      <c r="R16" s="10" t="n">
        <v>322464544.695951</v>
      </c>
      <c r="S16" s="10" t="n">
        <v>391490106.507923</v>
      </c>
      <c r="T16" s="10" t="n">
        <v>352157666.004897</v>
      </c>
      <c r="U16" s="10" t="n">
        <v>311109652.14893</v>
      </c>
      <c r="V16" s="10" t="n">
        <v>300832161.402295</v>
      </c>
      <c r="W16" s="10" t="n">
        <v>299447918.749723</v>
      </c>
      <c r="X16" s="10" t="n">
        <v>451394436.339762</v>
      </c>
      <c r="Y16" s="10" t="n">
        <v>376340357.657561</v>
      </c>
      <c r="Z16" s="10" t="n">
        <v>303712026.389264</v>
      </c>
      <c r="AA16" s="10" t="n">
        <v>292044740.354146</v>
      </c>
      <c r="AB16" s="10" t="n">
        <v>299417756.885816</v>
      </c>
      <c r="AC16" s="10" t="n">
        <v>302744662.716034</v>
      </c>
      <c r="AD16" s="10" t="n">
        <v>305884794.674628</v>
      </c>
      <c r="AE16" s="10" t="n">
        <v>359088587.765038</v>
      </c>
      <c r="AF16" s="10" t="n">
        <v>330928213.266694</v>
      </c>
      <c r="AG16" s="10" t="n">
        <v>293916595.694659</v>
      </c>
      <c r="AH16" s="10" t="n">
        <v>285017580.676597</v>
      </c>
      <c r="AI16" s="10" t="n">
        <v>284580807.555836</v>
      </c>
      <c r="AJ16" s="10" t="n">
        <v>402592654.59005</v>
      </c>
      <c r="AK16" s="10" t="n">
        <v>360380226.997313</v>
      </c>
      <c r="AL16" s="10" t="n">
        <v>303723759.937279</v>
      </c>
      <c r="AM16" s="10" t="n">
        <v>297687641.074334</v>
      </c>
      <c r="AN16" s="10" t="n">
        <v>298315566.417469</v>
      </c>
      <c r="AO16" s="10" t="n">
        <v>300966680.037568</v>
      </c>
      <c r="AP16" s="10" t="n">
        <v>300398487.309931</v>
      </c>
      <c r="AQ16" s="10" t="n">
        <v>351226352.672703</v>
      </c>
      <c r="AR16" s="10" t="n">
        <v>326570401.366105</v>
      </c>
      <c r="AS16" s="10" t="n">
        <v>296807081.314545</v>
      </c>
      <c r="AT16" s="10" t="n">
        <v>290064005.734502</v>
      </c>
      <c r="AU16" s="10" t="n">
        <v>289719280.85039</v>
      </c>
      <c r="AV16" s="10" t="n">
        <v>398147258.388875</v>
      </c>
      <c r="AW16" s="10" t="n">
        <v>344777233.909844</v>
      </c>
      <c r="AX16" s="10" t="n">
        <v>308285616.000372</v>
      </c>
      <c r="AY16" s="10" t="n">
        <v>295310633.716495</v>
      </c>
      <c r="AZ16" s="10" t="n">
        <v>302039870.723711</v>
      </c>
      <c r="BA16" s="10" t="n">
        <v>305041963.56444</v>
      </c>
      <c r="BB16" s="10" t="n">
        <v>308330261.384347</v>
      </c>
      <c r="BC16" s="10" t="n">
        <v>372870756.610272</v>
      </c>
      <c r="BD16" s="10" t="n">
        <v>339172640.455038</v>
      </c>
      <c r="BE16" s="10" t="n">
        <v>305200667.498247</v>
      </c>
      <c r="BF16" s="10" t="n">
        <v>297445175.508322</v>
      </c>
      <c r="BG16" s="10" t="n">
        <v>299439267.372946</v>
      </c>
      <c r="BH16" s="10" t="n">
        <v>399351195.53319</v>
      </c>
      <c r="BI16" s="10" t="n">
        <v>359062665.505479</v>
      </c>
      <c r="BJ16" s="10" t="n">
        <v>316591805.147905</v>
      </c>
      <c r="BK16" s="10" t="n">
        <v>305017928.064405</v>
      </c>
      <c r="BL16" s="10" t="n">
        <v>312555692.39727</v>
      </c>
      <c r="BM16" s="10" t="n">
        <v>315679411.89243</v>
      </c>
      <c r="BN16" s="10" t="n">
        <v>317648279.5535</v>
      </c>
      <c r="BO16" s="10" t="n">
        <v>382156526.580139</v>
      </c>
      <c r="BP16" s="10" t="n">
        <v>347303407.58755</v>
      </c>
      <c r="BQ16" s="10" t="n">
        <v>312436141.624035</v>
      </c>
      <c r="BR16" s="10" t="n">
        <v>305633243.8892</v>
      </c>
      <c r="BS16" s="10" t="n">
        <v>309001997.550523</v>
      </c>
      <c r="BT16" s="10" t="n">
        <v>414930489.607692</v>
      </c>
      <c r="BU16" s="10" t="n">
        <v>368036523.962078</v>
      </c>
      <c r="BV16" s="10" t="n">
        <v>327197134.834112</v>
      </c>
      <c r="BW16" s="10" t="n">
        <v>316177838.544129</v>
      </c>
      <c r="BX16" s="10" t="n">
        <v>323530959.249998</v>
      </c>
      <c r="BY16" s="10" t="n">
        <v>328133927.236668</v>
      </c>
      <c r="BZ16" s="10" t="n">
        <v>329123388.234365</v>
      </c>
      <c r="CA16" s="10" t="n">
        <v>399760148.354161</v>
      </c>
      <c r="CB16" s="10" t="n">
        <v>361338450.932474</v>
      </c>
      <c r="CC16" s="10" t="n">
        <v>325390517.095555</v>
      </c>
      <c r="CD16" s="10" t="n">
        <v>320759749.789251</v>
      </c>
      <c r="CE16" s="10" t="n">
        <v>322048411.499994</v>
      </c>
      <c r="CF16" s="10" t="n">
        <v>437680800.675931</v>
      </c>
      <c r="CG16" s="10" t="n">
        <v>390372685.083885</v>
      </c>
      <c r="CH16" s="10" t="n">
        <v>338547408.470908</v>
      </c>
      <c r="CI16" s="10" t="n">
        <v>331814689.679275</v>
      </c>
      <c r="CJ16" s="10" t="n">
        <v>338838191.020387</v>
      </c>
      <c r="CK16" s="10" t="n">
        <v>343322443.272988</v>
      </c>
      <c r="CL16" s="10" t="n">
        <v>349779904.138992</v>
      </c>
      <c r="CM16" s="10" t="n">
        <v>426239146.525463</v>
      </c>
      <c r="CN16" s="10" t="n">
        <v>382866389.643994</v>
      </c>
      <c r="CO16" s="10" t="n">
        <v>344978805.424836</v>
      </c>
      <c r="CP16" s="10" t="n">
        <v>337938140.900754</v>
      </c>
      <c r="CQ16" s="10" t="n">
        <v>341900588.78681</v>
      </c>
      <c r="CR16" s="10" t="n">
        <v>480455844.74466</v>
      </c>
      <c r="CS16" s="10" t="n">
        <v>415574504.10263</v>
      </c>
      <c r="CT16" s="10" t="n">
        <v>360573408.104285</v>
      </c>
      <c r="CU16" s="10" t="n">
        <v>347424432.054137</v>
      </c>
      <c r="CV16" s="10" t="n">
        <v>358534314.310398</v>
      </c>
      <c r="CW16" s="10" t="n">
        <v>367078299.621093</v>
      </c>
      <c r="CX16" s="10" t="n">
        <v>375290626.437293</v>
      </c>
      <c r="CY16" s="10" t="n">
        <v>467297733.914862</v>
      </c>
      <c r="CZ16" s="10" t="n">
        <v>410287899.658792</v>
      </c>
      <c r="DA16" s="10" t="n">
        <v>369576270.588989</v>
      </c>
      <c r="DB16" s="10" t="n">
        <v>360921174.800491</v>
      </c>
      <c r="DC16" s="10" t="n">
        <v>365477044.853439</v>
      </c>
      <c r="DD16" s="10" t="n">
        <v>545692931.758879</v>
      </c>
      <c r="DE16" s="10" t="n">
        <v>444895415.949244</v>
      </c>
      <c r="DF16" s="10" t="n">
        <v>387980548.015465</v>
      </c>
      <c r="DG16" s="10" t="n">
        <v>376517452.2573</v>
      </c>
      <c r="DH16" s="10" t="n">
        <v>391548952.154175</v>
      </c>
      <c r="DI16" s="10" t="n">
        <v>399233916.56011</v>
      </c>
      <c r="DJ16" s="10" t="n">
        <v>407302360.352445</v>
      </c>
      <c r="DK16" s="10" t="n">
        <v>507597092.602415</v>
      </c>
      <c r="DL16" s="10" t="n">
        <v>446105070.42543</v>
      </c>
      <c r="DM16" s="10" t="n">
        <v>401668944.528895</v>
      </c>
      <c r="DN16" s="10" t="n">
        <v>391733381.53638</v>
      </c>
      <c r="DO16" s="10" t="n">
        <v>396957990.49778</v>
      </c>
      <c r="DP16" s="10" t="n">
        <v>590103551.05682</v>
      </c>
      <c r="DQ16" s="10" t="n">
        <v>478550370.105695</v>
      </c>
      <c r="DR16" s="10" t="n">
        <v>418953878.55559</v>
      </c>
      <c r="DS16" s="10" t="n">
        <v>408325097.40026</v>
      </c>
      <c r="DT16" s="10" t="n">
        <v>415405420.66035</v>
      </c>
      <c r="DU16" s="10" t="n">
        <v>357335814.063495</v>
      </c>
      <c r="DV16" s="10" t="n">
        <v>359692298.55286</v>
      </c>
      <c r="DW16" s="10" t="n">
        <v>473847152.37819</v>
      </c>
      <c r="DX16" s="10" t="n">
        <v>425382872.023825</v>
      </c>
      <c r="DY16" s="10" t="n">
        <v>404102058.86123</v>
      </c>
      <c r="DZ16" s="10" t="n">
        <v>395901659.626855</v>
      </c>
      <c r="EA16" s="10" t="n">
        <v>402842714.863845</v>
      </c>
      <c r="EB16" s="10" t="n">
        <v>613719705.784155</v>
      </c>
      <c r="EC16" s="10" t="n">
        <v>474958129.874375</v>
      </c>
      <c r="ED16" s="10" t="n">
        <v>409329718.305655</v>
      </c>
      <c r="EE16" s="10" t="n">
        <v>394055948.62982</v>
      </c>
      <c r="EF16" s="10" t="n">
        <v>407822233.380725</v>
      </c>
      <c r="EG16" s="10" t="n">
        <v>416873451.01883</v>
      </c>
      <c r="EH16" s="10" t="n">
        <v>434696063.018665</v>
      </c>
      <c r="EI16" s="10" t="n">
        <v>556040552.231815</v>
      </c>
      <c r="EJ16" s="10" t="n">
        <v>478098176.725465</v>
      </c>
      <c r="EK16" s="10" t="n">
        <v>431287789.281</v>
      </c>
      <c r="EL16" s="10" t="n">
        <v>423890337.56898</v>
      </c>
      <c r="EM16" s="10" t="n">
        <v>430765023.803225</v>
      </c>
      <c r="EN16" s="10" t="n">
        <v>649109793.092075</v>
      </c>
      <c r="EO16" s="10" t="n">
        <v>512451455.00144</v>
      </c>
      <c r="EP16" s="10" t="n">
        <v>448730847.04179</v>
      </c>
      <c r="EQ16" s="10" t="n">
        <v>446069779.15659</v>
      </c>
      <c r="ER16" s="10" t="n">
        <v>471899883.60018</v>
      </c>
      <c r="ES16" s="10" t="n">
        <v>476760580.256715</v>
      </c>
      <c r="ET16" s="10" t="n">
        <v>484668555.22508</v>
      </c>
      <c r="EU16" s="10" t="n">
        <v>615402541.04888</v>
      </c>
      <c r="EV16" s="10" t="n">
        <v>533229670.023055</v>
      </c>
      <c r="EW16" s="10" t="n">
        <v>483960712.91917</v>
      </c>
      <c r="EX16" s="10" t="n">
        <v>475320181.60103</v>
      </c>
      <c r="EY16" s="10" t="n">
        <v>483793533.38844</v>
      </c>
      <c r="EZ16" s="10" t="n">
        <v>724017898.279795</v>
      </c>
      <c r="FA16" s="10" t="n">
        <v>572826726.961445</v>
      </c>
      <c r="FB16" s="10" t="n">
        <v>520276493.76878</v>
      </c>
      <c r="FC16" s="10" t="n">
        <v>510487639.085245</v>
      </c>
      <c r="FD16" s="10" t="n">
        <v>533225819.236685</v>
      </c>
      <c r="FE16" s="10" t="n">
        <v>540144630.13307</v>
      </c>
      <c r="FF16" s="10" t="n">
        <v>547429084.80466</v>
      </c>
      <c r="FG16" s="10" t="n">
        <v>700624407.700145</v>
      </c>
      <c r="FH16" s="10" t="n">
        <v>596452902.200205</v>
      </c>
      <c r="FI16" s="10" t="n">
        <v>541594497.42892</v>
      </c>
      <c r="FJ16" s="10" t="n">
        <v>529546959.804455</v>
      </c>
      <c r="FK16" s="10" t="n">
        <v>537936468.898425</v>
      </c>
      <c r="FL16" s="10" t="n">
        <v>811900566.392965</v>
      </c>
      <c r="FM16" s="10" t="n">
        <v>625025681.61926</v>
      </c>
      <c r="FN16" s="10" t="n">
        <v>570954630.8896</v>
      </c>
      <c r="FO16" s="10" t="n">
        <v>561943068.87521</v>
      </c>
      <c r="FP16" s="10" t="n">
        <v>587901324.17571</v>
      </c>
      <c r="FQ16" s="10" t="n">
        <v>590493212.343395</v>
      </c>
      <c r="FR16" s="10" t="n">
        <v>605332671.60281</v>
      </c>
      <c r="FS16" s="10" t="n">
        <v>770286695.942385</v>
      </c>
      <c r="FT16" s="10" t="n">
        <v>647907076.703015</v>
      </c>
      <c r="FU16" s="10" t="n">
        <v>588331120.052255</v>
      </c>
      <c r="FV16" s="10" t="n">
        <v>577395201.785575</v>
      </c>
      <c r="FW16" s="10" t="n">
        <v>587764253.421835</v>
      </c>
      <c r="FX16" s="10" t="n">
        <v>878807273.076785</v>
      </c>
      <c r="FY16" s="10" t="n">
        <v>668269208.529135</v>
      </c>
      <c r="FZ16" s="10" t="n">
        <v>612490126.542905</v>
      </c>
      <c r="GA16" s="10" t="n">
        <v>591013063.4044</v>
      </c>
    </row>
    <row r="17" customFormat="false" ht="15" hidden="false" customHeight="true" outlineLevel="0" collapsed="false">
      <c r="A17" s="6" t="s">
        <v>210</v>
      </c>
      <c r="B17" s="10" t="n">
        <v>6985893.527003</v>
      </c>
      <c r="C17" s="10" t="n">
        <v>6937210.486678</v>
      </c>
      <c r="D17" s="10" t="n">
        <v>7052822.454688</v>
      </c>
      <c r="E17" s="10" t="n">
        <v>7194243.224321</v>
      </c>
      <c r="F17" s="10" t="n">
        <v>7715489.228046</v>
      </c>
      <c r="G17" s="10" t="n">
        <v>9312187.876507</v>
      </c>
      <c r="H17" s="10" t="n">
        <v>8405114.768851</v>
      </c>
      <c r="I17" s="10" t="n">
        <v>7590332.758586</v>
      </c>
      <c r="J17" s="10" t="n">
        <v>7322638.41377</v>
      </c>
      <c r="K17" s="10" t="n">
        <v>7262292.655575</v>
      </c>
      <c r="L17" s="10" t="n">
        <v>10558869.38997</v>
      </c>
      <c r="M17" s="10" t="n">
        <v>8964566.14988</v>
      </c>
      <c r="N17" s="10" t="n">
        <v>7417285.966635</v>
      </c>
      <c r="O17" s="10" t="n">
        <v>7176357.034135</v>
      </c>
      <c r="P17" s="10" t="n">
        <v>7342516.82336</v>
      </c>
      <c r="Q17" s="10" t="n">
        <v>7489565.83933</v>
      </c>
      <c r="R17" s="10" t="n">
        <v>7749242.827925</v>
      </c>
      <c r="S17" s="10" t="n">
        <v>9650641.078795</v>
      </c>
      <c r="T17" s="10" t="n">
        <v>8638472.874845</v>
      </c>
      <c r="U17" s="10" t="n">
        <v>7717753.20633</v>
      </c>
      <c r="V17" s="10" t="n">
        <v>7315605.41477</v>
      </c>
      <c r="W17" s="10" t="n">
        <v>7287529.311525</v>
      </c>
      <c r="X17" s="10" t="n">
        <v>10796715.46653</v>
      </c>
      <c r="Y17" s="10" t="n">
        <v>9008111.65838</v>
      </c>
      <c r="Z17" s="10" t="n">
        <v>7227193.60311</v>
      </c>
      <c r="AA17" s="10" t="n">
        <v>6987215.5862</v>
      </c>
      <c r="AB17" s="10" t="n">
        <v>7073631.98884</v>
      </c>
      <c r="AC17" s="10" t="n">
        <v>7216749.31376</v>
      </c>
      <c r="AD17" s="10" t="n">
        <v>7527448.781315</v>
      </c>
      <c r="AE17" s="10" t="n">
        <v>8879707.600025</v>
      </c>
      <c r="AF17" s="10" t="n">
        <v>8145703.773015</v>
      </c>
      <c r="AG17" s="10" t="n">
        <v>7314108.24163</v>
      </c>
      <c r="AH17" s="10" t="n">
        <v>6998856.905305</v>
      </c>
      <c r="AI17" s="10" t="n">
        <v>6995062.040755</v>
      </c>
      <c r="AJ17" s="10" t="n">
        <v>9870429.53678</v>
      </c>
      <c r="AK17" s="10" t="n">
        <v>8606413.575775</v>
      </c>
      <c r="AL17" s="10" t="n">
        <v>7246904.75375</v>
      </c>
      <c r="AM17" s="10" t="n">
        <v>7204372.394705</v>
      </c>
      <c r="AN17" s="10" t="n">
        <v>7181728.73003</v>
      </c>
      <c r="AO17" s="10" t="n">
        <v>7253172.071675</v>
      </c>
      <c r="AP17" s="10" t="n">
        <v>7465268.068915</v>
      </c>
      <c r="AQ17" s="10" t="n">
        <v>9252260.379695</v>
      </c>
      <c r="AR17" s="10" t="n">
        <v>8280570.885505</v>
      </c>
      <c r="AS17" s="10" t="n">
        <v>7541702.11816</v>
      </c>
      <c r="AT17" s="10" t="n">
        <v>7340838.217225</v>
      </c>
      <c r="AU17" s="10" t="n">
        <v>7368336.255035</v>
      </c>
      <c r="AV17" s="10" t="n">
        <v>9877772.480305</v>
      </c>
      <c r="AW17" s="10" t="n">
        <v>8602491.970005</v>
      </c>
      <c r="AX17" s="10" t="n">
        <v>7451587.199205</v>
      </c>
      <c r="AY17" s="10" t="n">
        <v>7338425.6494</v>
      </c>
      <c r="AZ17" s="10" t="n">
        <v>7481841.260025</v>
      </c>
      <c r="BA17" s="10" t="n">
        <v>7604855.0143</v>
      </c>
      <c r="BB17" s="10" t="n">
        <v>7914151.847015</v>
      </c>
      <c r="BC17" s="10" t="n">
        <v>9908527.964075</v>
      </c>
      <c r="BD17" s="10" t="n">
        <v>8720481.823115</v>
      </c>
      <c r="BE17" s="10" t="n">
        <v>7916776.151265</v>
      </c>
      <c r="BF17" s="10" t="n">
        <v>7685341.34997</v>
      </c>
      <c r="BG17" s="10" t="n">
        <v>7658298.1543</v>
      </c>
      <c r="BH17" s="10" t="n">
        <v>9982794.14846</v>
      </c>
      <c r="BI17" s="10" t="n">
        <v>8961335.79195</v>
      </c>
      <c r="BJ17" s="10" t="n">
        <v>7734871.977815</v>
      </c>
      <c r="BK17" s="10" t="n">
        <v>7643740.741875</v>
      </c>
      <c r="BL17" s="10" t="n">
        <v>7680030.57857</v>
      </c>
      <c r="BM17" s="10" t="n">
        <v>7813631.8312</v>
      </c>
      <c r="BN17" s="10" t="n">
        <v>8071432.54939</v>
      </c>
      <c r="BO17" s="10" t="n">
        <v>10216979.59391</v>
      </c>
      <c r="BP17" s="10" t="n">
        <v>9009271.325415</v>
      </c>
      <c r="BQ17" s="10" t="n">
        <v>8095902.65112</v>
      </c>
      <c r="BR17" s="10" t="n">
        <v>7939859.57175</v>
      </c>
      <c r="BS17" s="10" t="n">
        <v>7921222.01708</v>
      </c>
      <c r="BT17" s="10" t="n">
        <v>10411788.896655</v>
      </c>
      <c r="BU17" s="10" t="n">
        <v>9156866.789595</v>
      </c>
      <c r="BV17" s="10" t="n">
        <v>7991513.738365</v>
      </c>
      <c r="BW17" s="10" t="n">
        <v>7949659.540075</v>
      </c>
      <c r="BX17" s="10" t="n">
        <v>7996118.311075</v>
      </c>
      <c r="BY17" s="10" t="n">
        <v>8131501.927743</v>
      </c>
      <c r="BZ17" s="10" t="n">
        <v>8399177.499713</v>
      </c>
      <c r="CA17" s="10" t="n">
        <v>10663638.135282</v>
      </c>
      <c r="CB17" s="10" t="n">
        <v>9472772.825489</v>
      </c>
      <c r="CC17" s="10" t="n">
        <v>8516061.779471</v>
      </c>
      <c r="CD17" s="10" t="n">
        <v>8319613.825867</v>
      </c>
      <c r="CE17" s="10" t="n">
        <v>8256815.957628</v>
      </c>
      <c r="CF17" s="10" t="n">
        <v>11048128.4485</v>
      </c>
      <c r="CG17" s="10" t="n">
        <v>9568102.326125</v>
      </c>
      <c r="CH17" s="10" t="n">
        <v>8449848.47221</v>
      </c>
      <c r="CI17" s="10" t="n">
        <v>8370464.40867</v>
      </c>
      <c r="CJ17" s="10" t="n">
        <v>8454384.37069</v>
      </c>
      <c r="CK17" s="10" t="n">
        <v>8638448.704045</v>
      </c>
      <c r="CL17" s="10" t="n">
        <v>8978302.88166</v>
      </c>
      <c r="CM17" s="10" t="n">
        <v>11345192.739345</v>
      </c>
      <c r="CN17" s="10" t="n">
        <v>9837958.163675</v>
      </c>
      <c r="CO17" s="10" t="n">
        <v>9018077.786815</v>
      </c>
      <c r="CP17" s="10" t="n">
        <v>8722499.035825</v>
      </c>
      <c r="CQ17" s="10" t="n">
        <v>8760417.002375</v>
      </c>
      <c r="CR17" s="10" t="n">
        <v>12159835.41866</v>
      </c>
      <c r="CS17" s="10" t="n">
        <v>10250844.588405</v>
      </c>
      <c r="CT17" s="10" t="n">
        <v>8881402.262685</v>
      </c>
      <c r="CU17" s="10" t="n">
        <v>8767938.10076</v>
      </c>
      <c r="CV17" s="10" t="n">
        <v>8819554.715175</v>
      </c>
      <c r="CW17" s="10" t="n">
        <v>9076150.892285</v>
      </c>
      <c r="CX17" s="10" t="n">
        <v>9464178.60679</v>
      </c>
      <c r="CY17" s="10" t="n">
        <v>12203836.199495</v>
      </c>
      <c r="CZ17" s="10" t="n">
        <v>10392593.02621</v>
      </c>
      <c r="DA17" s="10" t="n">
        <v>9524276.97678</v>
      </c>
      <c r="DB17" s="10" t="n">
        <v>9278678.75029</v>
      </c>
      <c r="DC17" s="10" t="n">
        <v>9300568.84274</v>
      </c>
      <c r="DD17" s="10" t="n">
        <v>13546300.523375</v>
      </c>
      <c r="DE17" s="10" t="n">
        <v>10853528.336995</v>
      </c>
      <c r="DF17" s="10" t="n">
        <v>9435034.90918</v>
      </c>
      <c r="DG17" s="10" t="n">
        <v>9324231.15943</v>
      </c>
      <c r="DH17" s="10" t="n">
        <v>9508074.677325</v>
      </c>
      <c r="DI17" s="10" t="n">
        <v>9734540.47997</v>
      </c>
      <c r="DJ17" s="10" t="n">
        <v>10178079.04387</v>
      </c>
      <c r="DK17" s="10" t="n">
        <v>13173673.01021</v>
      </c>
      <c r="DL17" s="10" t="n">
        <v>11055421.700235</v>
      </c>
      <c r="DM17" s="10" t="n">
        <v>10154009.191175</v>
      </c>
      <c r="DN17" s="10" t="n">
        <v>9863674.487005</v>
      </c>
      <c r="DO17" s="10" t="n">
        <v>9878005.713495</v>
      </c>
      <c r="DP17" s="10" t="n">
        <v>14539551.699185</v>
      </c>
      <c r="DQ17" s="10" t="n">
        <v>11447214.867435</v>
      </c>
      <c r="DR17" s="10" t="n">
        <v>10092400.14671</v>
      </c>
      <c r="DS17" s="10" t="n">
        <v>9992559.202705</v>
      </c>
      <c r="DT17" s="10" t="n">
        <v>9892048.85849</v>
      </c>
      <c r="DU17" s="10" t="n">
        <v>9088879.475395</v>
      </c>
      <c r="DV17" s="10" t="n">
        <v>9419858.830055</v>
      </c>
      <c r="DW17" s="10" t="n">
        <v>13062571.88856</v>
      </c>
      <c r="DX17" s="10" t="n">
        <v>11177106.22632</v>
      </c>
      <c r="DY17" s="10" t="n">
        <v>10371918.7253</v>
      </c>
      <c r="DZ17" s="10" t="n">
        <v>10089694.733375</v>
      </c>
      <c r="EA17" s="10" t="n">
        <v>10224339.612555</v>
      </c>
      <c r="EB17" s="10" t="n">
        <v>15172111.062735</v>
      </c>
      <c r="EC17" s="10" t="n">
        <v>11615113.92829</v>
      </c>
      <c r="ED17" s="10" t="n">
        <v>10023922.93554</v>
      </c>
      <c r="EE17" s="10" t="n">
        <v>9982540.721115</v>
      </c>
      <c r="EF17" s="10" t="n">
        <v>10168506.11987</v>
      </c>
      <c r="EG17" s="10" t="n">
        <v>10533223.73804</v>
      </c>
      <c r="EH17" s="10" t="n">
        <v>11013738.74829</v>
      </c>
      <c r="EI17" s="10" t="n">
        <v>14832138.205265</v>
      </c>
      <c r="EJ17" s="10" t="n">
        <v>12168331.53057</v>
      </c>
      <c r="EK17" s="10" t="n">
        <v>11227762.25508</v>
      </c>
      <c r="EL17" s="10" t="n">
        <v>10893160.22593</v>
      </c>
      <c r="EM17" s="10" t="n">
        <v>10987281.96881</v>
      </c>
      <c r="EN17" s="10" t="n">
        <v>16263733.452835</v>
      </c>
      <c r="EO17" s="10" t="n">
        <v>12525888.20469</v>
      </c>
      <c r="EP17" s="10" t="n">
        <v>11007208.79027</v>
      </c>
      <c r="EQ17" s="10" t="n">
        <v>11113733.34215</v>
      </c>
      <c r="ER17" s="10" t="n">
        <v>11375443.229715</v>
      </c>
      <c r="ES17" s="10" t="n">
        <v>11800423.85411</v>
      </c>
      <c r="ET17" s="10" t="n">
        <v>12032276.878</v>
      </c>
      <c r="EU17" s="10" t="n">
        <v>16230076.26368</v>
      </c>
      <c r="EV17" s="10" t="n">
        <v>13586298.63759</v>
      </c>
      <c r="EW17" s="10" t="n">
        <v>12358973.32292</v>
      </c>
      <c r="EX17" s="10" t="n">
        <v>12132558.93406</v>
      </c>
      <c r="EY17" s="10" t="n">
        <v>12122441.66491</v>
      </c>
      <c r="EZ17" s="10" t="n">
        <v>17866798.709405</v>
      </c>
      <c r="FA17" s="10" t="n">
        <v>14004742.847925</v>
      </c>
      <c r="FB17" s="10" t="n">
        <v>12654014.83528</v>
      </c>
      <c r="FC17" s="10" t="n">
        <v>12540522.63947</v>
      </c>
      <c r="FD17" s="10" t="n">
        <v>12815680.45698</v>
      </c>
      <c r="FE17" s="10" t="n">
        <v>13083214.032385</v>
      </c>
      <c r="FF17" s="10" t="n">
        <v>13540811.416575</v>
      </c>
      <c r="FG17" s="10" t="n">
        <v>18163786.563585</v>
      </c>
      <c r="FH17" s="10" t="n">
        <v>14975922.745665</v>
      </c>
      <c r="FI17" s="10" t="n">
        <v>13827005.77497</v>
      </c>
      <c r="FJ17" s="10" t="n">
        <v>13277277.6933</v>
      </c>
      <c r="FK17" s="10" t="n">
        <v>13283580.88188</v>
      </c>
      <c r="FL17" s="10" t="n">
        <v>19800357.634055</v>
      </c>
      <c r="FM17" s="10" t="n">
        <v>15103286.60867</v>
      </c>
      <c r="FN17" s="10" t="n">
        <v>13823903.313605</v>
      </c>
      <c r="FO17" s="10" t="n">
        <v>13898685.21151</v>
      </c>
      <c r="FP17" s="10" t="n">
        <v>14134366.29589</v>
      </c>
      <c r="FQ17" s="10" t="n">
        <v>14426091.780415</v>
      </c>
      <c r="FR17" s="10" t="n">
        <v>15009361.73248</v>
      </c>
      <c r="FS17" s="10" t="n">
        <v>20037131.064955</v>
      </c>
      <c r="FT17" s="10" t="n">
        <v>16472852.950075</v>
      </c>
      <c r="FU17" s="10" t="n">
        <v>15175768.68942</v>
      </c>
      <c r="FV17" s="10" t="n">
        <v>14715527.68256</v>
      </c>
      <c r="FW17" s="10" t="n">
        <v>14871157.937095</v>
      </c>
      <c r="FX17" s="10" t="n">
        <v>22213521.60173</v>
      </c>
      <c r="FY17" s="10" t="n">
        <v>16723384.681265</v>
      </c>
      <c r="FZ17" s="10" t="n">
        <v>15042413.502445</v>
      </c>
      <c r="GA17" s="10" t="n">
        <v>14660878.68345</v>
      </c>
    </row>
    <row r="18" customFormat="false" ht="15" hidden="false" customHeight="true" outlineLevel="0" collapsed="false">
      <c r="A18" s="6" t="s">
        <v>211</v>
      </c>
      <c r="B18" s="10" t="n">
        <v>167338376.345626</v>
      </c>
      <c r="C18" s="10" t="n">
        <v>165994866.203169</v>
      </c>
      <c r="D18" s="10" t="n">
        <v>169133879.741031</v>
      </c>
      <c r="E18" s="10" t="n">
        <v>171102233.17552</v>
      </c>
      <c r="F18" s="10" t="n">
        <v>184969471.628979</v>
      </c>
      <c r="G18" s="10" t="n">
        <v>202817652.577403</v>
      </c>
      <c r="H18" s="10" t="n">
        <v>203962620.169805</v>
      </c>
      <c r="I18" s="10" t="n">
        <v>187327746.290013</v>
      </c>
      <c r="J18" s="10" t="n">
        <v>171819503.311204</v>
      </c>
      <c r="K18" s="10" t="n">
        <v>171845548.206412</v>
      </c>
      <c r="L18" s="10" t="n">
        <v>233173910.209251</v>
      </c>
      <c r="M18" s="10" t="n">
        <v>235301656.493623</v>
      </c>
      <c r="N18" s="10" t="n">
        <v>179124163.590445</v>
      </c>
      <c r="O18" s="10" t="n">
        <v>175037263.742639</v>
      </c>
      <c r="P18" s="10" t="n">
        <v>178122554.187286</v>
      </c>
      <c r="Q18" s="10" t="n">
        <v>180900176.692165</v>
      </c>
      <c r="R18" s="10" t="n">
        <v>184437294.593294</v>
      </c>
      <c r="S18" s="10" t="n">
        <v>216287499.435438</v>
      </c>
      <c r="T18" s="10" t="n">
        <v>212199305.72364</v>
      </c>
      <c r="U18" s="10" t="n">
        <v>193326929.887825</v>
      </c>
      <c r="V18" s="10" t="n">
        <v>176656790.033362</v>
      </c>
      <c r="W18" s="10" t="n">
        <v>175331120.058113</v>
      </c>
      <c r="X18" s="10" t="n">
        <v>238994898.811468</v>
      </c>
      <c r="Y18" s="10" t="n">
        <v>239393330.985362</v>
      </c>
      <c r="Z18" s="10" t="n">
        <v>174761954.360707</v>
      </c>
      <c r="AA18" s="10" t="n">
        <v>169603481.363582</v>
      </c>
      <c r="AB18" s="10" t="n">
        <v>171897104.505647</v>
      </c>
      <c r="AC18" s="10" t="n">
        <v>172866999.660292</v>
      </c>
      <c r="AD18" s="10" t="n">
        <v>176141700.257547</v>
      </c>
      <c r="AE18" s="10" t="n">
        <v>196717559.997214</v>
      </c>
      <c r="AF18" s="10" t="n">
        <v>200344887.969479</v>
      </c>
      <c r="AG18" s="10" t="n">
        <v>182706612.495114</v>
      </c>
      <c r="AH18" s="10" t="n">
        <v>167756239.469698</v>
      </c>
      <c r="AI18" s="10" t="n">
        <v>167302486.093966</v>
      </c>
      <c r="AJ18" s="10" t="n">
        <v>216620903.639192</v>
      </c>
      <c r="AK18" s="10" t="n">
        <v>228035044.716431</v>
      </c>
      <c r="AL18" s="10" t="n">
        <v>172556900.806127</v>
      </c>
      <c r="AM18" s="10" t="n">
        <v>172370306.385455</v>
      </c>
      <c r="AN18" s="10" t="n">
        <v>170630189.929863</v>
      </c>
      <c r="AO18" s="10" t="n">
        <v>172928249.543081</v>
      </c>
      <c r="AP18" s="10" t="n">
        <v>174197573.036018</v>
      </c>
      <c r="AQ18" s="10" t="n">
        <v>200353354.144336</v>
      </c>
      <c r="AR18" s="10" t="n">
        <v>198357108.248226</v>
      </c>
      <c r="AS18" s="10" t="n">
        <v>184111398.628131</v>
      </c>
      <c r="AT18" s="10" t="n">
        <v>170520840.577758</v>
      </c>
      <c r="AU18" s="10" t="n">
        <v>171237194.426838</v>
      </c>
      <c r="AV18" s="10" t="n">
        <v>216104428.211057</v>
      </c>
      <c r="AW18" s="10" t="n">
        <v>220906566.038223</v>
      </c>
      <c r="AX18" s="10" t="n">
        <v>174887234.752331</v>
      </c>
      <c r="AY18" s="10" t="n">
        <v>173423156.383756</v>
      </c>
      <c r="AZ18" s="10" t="n">
        <v>174713572.078581</v>
      </c>
      <c r="BA18" s="10" t="n">
        <v>176452670.785176</v>
      </c>
      <c r="BB18" s="10" t="n">
        <v>179102073.645206</v>
      </c>
      <c r="BC18" s="10" t="n">
        <v>210509716.157769</v>
      </c>
      <c r="BD18" s="10" t="n">
        <v>206848937.278399</v>
      </c>
      <c r="BE18" s="10" t="n">
        <v>191076694.502979</v>
      </c>
      <c r="BF18" s="10" t="n">
        <v>177696457.605885</v>
      </c>
      <c r="BG18" s="10" t="n">
        <v>178656687.996018</v>
      </c>
      <c r="BH18" s="10" t="n">
        <v>223143932.872413</v>
      </c>
      <c r="BI18" s="10" t="n">
        <v>232303380.913273</v>
      </c>
      <c r="BJ18" s="10" t="n">
        <v>182947269.448837</v>
      </c>
      <c r="BK18" s="10" t="n">
        <v>181926095.162732</v>
      </c>
      <c r="BL18" s="10" t="n">
        <v>183231152.696526</v>
      </c>
      <c r="BM18" s="10" t="n">
        <v>186090067.163742</v>
      </c>
      <c r="BN18" s="10" t="n">
        <v>188281403.265244</v>
      </c>
      <c r="BO18" s="10" t="n">
        <v>220215275.564256</v>
      </c>
      <c r="BP18" s="10" t="n">
        <v>216676376.521676</v>
      </c>
      <c r="BQ18" s="10" t="n">
        <v>199748756.521116</v>
      </c>
      <c r="BR18" s="10" t="n">
        <v>184920955.016416</v>
      </c>
      <c r="BS18" s="10" t="n">
        <v>185613664.923181</v>
      </c>
      <c r="BT18" s="10" t="n">
        <v>233604263.483051</v>
      </c>
      <c r="BU18" s="10" t="n">
        <v>238824979.467511</v>
      </c>
      <c r="BV18" s="10" t="n">
        <v>191504318.840954</v>
      </c>
      <c r="BW18" s="10" t="n">
        <v>190161991.037928</v>
      </c>
      <c r="BX18" s="10" t="n">
        <v>191102005.008124</v>
      </c>
      <c r="BY18" s="10" t="n">
        <v>195251977.60369</v>
      </c>
      <c r="BZ18" s="10" t="n">
        <v>196990819.482237</v>
      </c>
      <c r="CA18" s="10" t="n">
        <v>231339683.947844</v>
      </c>
      <c r="CB18" s="10" t="n">
        <v>226856974.641191</v>
      </c>
      <c r="CC18" s="10" t="n">
        <v>210151677.854545</v>
      </c>
      <c r="CD18" s="10" t="n">
        <v>195803624.693682</v>
      </c>
      <c r="CE18" s="10" t="n">
        <v>196378229.014834</v>
      </c>
      <c r="CF18" s="10" t="n">
        <v>248746059.583848</v>
      </c>
      <c r="CG18" s="10" t="n">
        <v>252400992.359618</v>
      </c>
      <c r="CH18" s="10" t="n">
        <v>201873834.955155</v>
      </c>
      <c r="CI18" s="10" t="n">
        <v>201951016.78505</v>
      </c>
      <c r="CJ18" s="10" t="n">
        <v>203593257.58064</v>
      </c>
      <c r="CK18" s="10" t="n">
        <v>207715279.92353</v>
      </c>
      <c r="CL18" s="10" t="n">
        <v>210553023.403395</v>
      </c>
      <c r="CM18" s="10" t="n">
        <v>248884636.80749</v>
      </c>
      <c r="CN18" s="10" t="n">
        <v>243188035.05854</v>
      </c>
      <c r="CO18" s="10" t="n">
        <v>225079608.81847</v>
      </c>
      <c r="CP18" s="10" t="n">
        <v>207756466.75245</v>
      </c>
      <c r="CQ18" s="10" t="n">
        <v>210206411.406575</v>
      </c>
      <c r="CR18" s="10" t="n">
        <v>273729791.86511</v>
      </c>
      <c r="CS18" s="10" t="n">
        <v>269821869.55772</v>
      </c>
      <c r="CT18" s="10" t="n">
        <v>215607813.81669</v>
      </c>
      <c r="CU18" s="10" t="n">
        <v>212812425.47151</v>
      </c>
      <c r="CV18" s="10" t="n">
        <v>216526342.879795</v>
      </c>
      <c r="CW18" s="10" t="n">
        <v>221507548.57415</v>
      </c>
      <c r="CX18" s="10" t="n">
        <v>228143958.41929</v>
      </c>
      <c r="CY18" s="10" t="n">
        <v>268516737.32369</v>
      </c>
      <c r="CZ18" s="10" t="n">
        <v>262074686.13549</v>
      </c>
      <c r="DA18" s="10" t="n">
        <v>242168652.930005</v>
      </c>
      <c r="DB18" s="10" t="n">
        <v>222450376.18653</v>
      </c>
      <c r="DC18" s="10" t="n">
        <v>225379512.663535</v>
      </c>
      <c r="DD18" s="10" t="n">
        <v>309037188.92354</v>
      </c>
      <c r="DE18" s="10" t="n">
        <v>294091191.447395</v>
      </c>
      <c r="DF18" s="10" t="n">
        <v>231931251.381225</v>
      </c>
      <c r="DG18" s="10" t="n">
        <v>229661065.449695</v>
      </c>
      <c r="DH18" s="10" t="n">
        <v>235806427.164505</v>
      </c>
      <c r="DI18" s="10" t="n">
        <v>240286102.54781</v>
      </c>
      <c r="DJ18" s="10" t="n">
        <v>245944724.639355</v>
      </c>
      <c r="DK18" s="10" t="n">
        <v>292202527.180435</v>
      </c>
      <c r="DL18" s="10" t="n">
        <v>284442299.64823</v>
      </c>
      <c r="DM18" s="10" t="n">
        <v>260964388.940705</v>
      </c>
      <c r="DN18" s="10" t="n">
        <v>239993641.85168</v>
      </c>
      <c r="DO18" s="10" t="n">
        <v>241513123.904355</v>
      </c>
      <c r="DP18" s="10" t="n">
        <v>334761699.73383</v>
      </c>
      <c r="DQ18" s="10" t="n">
        <v>312599028.504555</v>
      </c>
      <c r="DR18" s="10" t="n">
        <v>249232996.88958</v>
      </c>
      <c r="DS18" s="10" t="n">
        <v>248086261.562915</v>
      </c>
      <c r="DT18" s="10" t="n">
        <v>246625571.6857</v>
      </c>
      <c r="DU18" s="10" t="n">
        <v>206156352.65499</v>
      </c>
      <c r="DV18" s="10" t="n">
        <v>211443032.44883</v>
      </c>
      <c r="DW18" s="10" t="n">
        <v>272975558.313495</v>
      </c>
      <c r="DX18" s="10" t="n">
        <v>274703254.2277</v>
      </c>
      <c r="DY18" s="10" t="n">
        <v>266981942.3589</v>
      </c>
      <c r="DZ18" s="10" t="n">
        <v>246456391.49905</v>
      </c>
      <c r="EA18" s="10" t="n">
        <v>247776559.120585</v>
      </c>
      <c r="EB18" s="10" t="n">
        <v>346983022.415835</v>
      </c>
      <c r="EC18" s="10" t="n">
        <v>315163668.61496</v>
      </c>
      <c r="ED18" s="10" t="n">
        <v>247751134.98802</v>
      </c>
      <c r="EE18" s="10" t="n">
        <v>242726924.3368</v>
      </c>
      <c r="EF18" s="10" t="n">
        <v>248635569.002765</v>
      </c>
      <c r="EG18" s="10" t="n">
        <v>255357555.042025</v>
      </c>
      <c r="EH18" s="10" t="n">
        <v>267822554.40829</v>
      </c>
      <c r="EI18" s="10" t="n">
        <v>327268755.436355</v>
      </c>
      <c r="EJ18" s="10" t="n">
        <v>315044292.262965</v>
      </c>
      <c r="EK18" s="10" t="n">
        <v>287226758.703955</v>
      </c>
      <c r="EL18" s="10" t="n">
        <v>266710069.378695</v>
      </c>
      <c r="EM18" s="10" t="n">
        <v>270128616.6355</v>
      </c>
      <c r="EN18" s="10" t="n">
        <v>379871916.64002</v>
      </c>
      <c r="EO18" s="10" t="n">
        <v>341476726.543225</v>
      </c>
      <c r="EP18" s="10" t="n">
        <v>271327387.09188</v>
      </c>
      <c r="EQ18" s="10" t="n">
        <v>278337726.43306</v>
      </c>
      <c r="ER18" s="10" t="n">
        <v>289308211.61322</v>
      </c>
      <c r="ES18" s="10" t="n">
        <v>293207842.909835</v>
      </c>
      <c r="ET18" s="10" t="n">
        <v>299536785.354755</v>
      </c>
      <c r="EU18" s="10" t="n">
        <v>366345843.90814</v>
      </c>
      <c r="EV18" s="10" t="n">
        <v>351881163.082475</v>
      </c>
      <c r="EW18" s="10" t="n">
        <v>322683672.12223</v>
      </c>
      <c r="EX18" s="10" t="n">
        <v>298655337.002765</v>
      </c>
      <c r="EY18" s="10" t="n">
        <v>302845763.05693</v>
      </c>
      <c r="EZ18" s="10" t="n">
        <v>424718212.664705</v>
      </c>
      <c r="FA18" s="10" t="n">
        <v>379472433.97754</v>
      </c>
      <c r="FB18" s="10" t="n">
        <v>318824702.429645</v>
      </c>
      <c r="FC18" s="10" t="n">
        <v>316723774.884735</v>
      </c>
      <c r="FD18" s="10" t="n">
        <v>325652966.33537</v>
      </c>
      <c r="FE18" s="10" t="n">
        <v>330481831.9819</v>
      </c>
      <c r="FF18" s="10" t="n">
        <v>339313745.039205</v>
      </c>
      <c r="FG18" s="10" t="n">
        <v>415065908.522335</v>
      </c>
      <c r="FH18" s="10" t="n">
        <v>392082553.77239</v>
      </c>
      <c r="FI18" s="10" t="n">
        <v>358390001.19398</v>
      </c>
      <c r="FJ18" s="10" t="n">
        <v>330737503.19123</v>
      </c>
      <c r="FK18" s="10" t="n">
        <v>332215246.69925</v>
      </c>
      <c r="FL18" s="10" t="n">
        <v>471729588.171715</v>
      </c>
      <c r="FM18" s="10" t="n">
        <v>413365123.89801</v>
      </c>
      <c r="FN18" s="10" t="n">
        <v>347938223.401715</v>
      </c>
      <c r="FO18" s="10" t="n">
        <v>349681307.861865</v>
      </c>
      <c r="FP18" s="10" t="n">
        <v>358250879.02694</v>
      </c>
      <c r="FQ18" s="10" t="n">
        <v>361258712.32629</v>
      </c>
      <c r="FR18" s="10" t="n">
        <v>371647857.100745</v>
      </c>
      <c r="FS18" s="10" t="n">
        <v>456900679.304835</v>
      </c>
      <c r="FT18" s="10" t="n">
        <v>428907288.386885</v>
      </c>
      <c r="FU18" s="10" t="n">
        <v>389269491.548225</v>
      </c>
      <c r="FV18" s="10" t="n">
        <v>362379548.57024</v>
      </c>
      <c r="FW18" s="10" t="n">
        <v>366440320.062475</v>
      </c>
      <c r="FX18" s="10" t="n">
        <v>520734179.188105</v>
      </c>
      <c r="FY18" s="10" t="n">
        <v>446409307.212755</v>
      </c>
      <c r="FZ18" s="10" t="n">
        <v>374616809.972905</v>
      </c>
      <c r="GA18" s="10" t="n">
        <v>370785836.245825</v>
      </c>
    </row>
    <row r="19" customFormat="false" ht="15" hidden="false" customHeight="true" outlineLevel="0" collapsed="false">
      <c r="A19" s="6" t="s">
        <v>212</v>
      </c>
      <c r="B19" s="10" t="n">
        <v>36937977.456657</v>
      </c>
      <c r="C19" s="10" t="n">
        <v>36913335.963899</v>
      </c>
      <c r="D19" s="10" t="n">
        <v>37247365.282331</v>
      </c>
      <c r="E19" s="10" t="n">
        <v>38054283.524013</v>
      </c>
      <c r="F19" s="10" t="n">
        <v>41070462.410074</v>
      </c>
      <c r="G19" s="10" t="n">
        <v>46134911.293184</v>
      </c>
      <c r="H19" s="10" t="n">
        <v>44250094.728079</v>
      </c>
      <c r="I19" s="10" t="n">
        <v>40934170.537721</v>
      </c>
      <c r="J19" s="10" t="n">
        <v>38469087.220379</v>
      </c>
      <c r="K19" s="10" t="n">
        <v>38350140.868097</v>
      </c>
      <c r="L19" s="10" t="n">
        <v>52114398.082046</v>
      </c>
      <c r="M19" s="10" t="n">
        <v>49975578.561972</v>
      </c>
      <c r="N19" s="10" t="n">
        <v>38674242.52002</v>
      </c>
      <c r="O19" s="10" t="n">
        <v>38012254.029531</v>
      </c>
      <c r="P19" s="10" t="n">
        <v>38733644.68882</v>
      </c>
      <c r="Q19" s="10" t="n">
        <v>39488846.784308</v>
      </c>
      <c r="R19" s="10" t="n">
        <v>40398971.688053</v>
      </c>
      <c r="S19" s="10" t="n">
        <v>47874321.484079</v>
      </c>
      <c r="T19" s="10" t="n">
        <v>45145867.124978</v>
      </c>
      <c r="U19" s="10" t="n">
        <v>41257707.90889</v>
      </c>
      <c r="V19" s="10" t="n">
        <v>38794103.00943</v>
      </c>
      <c r="W19" s="10" t="n">
        <v>38445956.578325</v>
      </c>
      <c r="X19" s="10" t="n">
        <v>52310704.0065</v>
      </c>
      <c r="Y19" s="10" t="n">
        <v>49793160.368815</v>
      </c>
      <c r="Z19" s="10" t="n">
        <v>37409389.054455</v>
      </c>
      <c r="AA19" s="10" t="n">
        <v>36515303.501875</v>
      </c>
      <c r="AB19" s="10" t="n">
        <v>36965216.148695</v>
      </c>
      <c r="AC19" s="10" t="n">
        <v>37182448.049205</v>
      </c>
      <c r="AD19" s="10" t="n">
        <v>38140987.01708</v>
      </c>
      <c r="AE19" s="10" t="n">
        <v>43280954.405111</v>
      </c>
      <c r="AF19" s="10" t="n">
        <v>41825031.004881</v>
      </c>
      <c r="AG19" s="10" t="n">
        <v>38438258.312406</v>
      </c>
      <c r="AH19" s="10" t="n">
        <v>36361838.04403</v>
      </c>
      <c r="AI19" s="10" t="n">
        <v>36126895.556365</v>
      </c>
      <c r="AJ19" s="10" t="n">
        <v>46387351.47369</v>
      </c>
      <c r="AK19" s="10" t="n">
        <v>45801243.77198</v>
      </c>
      <c r="AL19" s="10" t="n">
        <v>36626381.721845</v>
      </c>
      <c r="AM19" s="10" t="n">
        <v>36429512.765235</v>
      </c>
      <c r="AN19" s="10" t="n">
        <v>36148363.60249</v>
      </c>
      <c r="AO19" s="10" t="n">
        <v>36907553.82551</v>
      </c>
      <c r="AP19" s="10" t="n">
        <v>37192233.26132</v>
      </c>
      <c r="AQ19" s="10" t="n">
        <v>43195264.134775</v>
      </c>
      <c r="AR19" s="10" t="n">
        <v>41354655.753155</v>
      </c>
      <c r="AS19" s="10" t="n">
        <v>38285579.782555</v>
      </c>
      <c r="AT19" s="10" t="n">
        <v>36789060.665005</v>
      </c>
      <c r="AU19" s="10" t="n">
        <v>36860427.823475</v>
      </c>
      <c r="AV19" s="10" t="n">
        <v>46458331.80655</v>
      </c>
      <c r="AW19" s="10" t="n">
        <v>44429807.98711</v>
      </c>
      <c r="AX19" s="10" t="n">
        <v>36680477.10749</v>
      </c>
      <c r="AY19" s="10" t="n">
        <v>36154524.854015</v>
      </c>
      <c r="AZ19" s="10" t="n">
        <v>36532679.596625</v>
      </c>
      <c r="BA19" s="10" t="n">
        <v>37325560.66496</v>
      </c>
      <c r="BB19" s="10" t="n">
        <v>38167748.73302</v>
      </c>
      <c r="BC19" s="10" t="n">
        <v>45446617.563885</v>
      </c>
      <c r="BD19" s="10" t="n">
        <v>42753143.52236</v>
      </c>
      <c r="BE19" s="10" t="n">
        <v>39423465.12655</v>
      </c>
      <c r="BF19" s="10" t="n">
        <v>37814069.32179</v>
      </c>
      <c r="BG19" s="10" t="n">
        <v>38015831.724475</v>
      </c>
      <c r="BH19" s="10" t="n">
        <v>47125084.9223</v>
      </c>
      <c r="BI19" s="10" t="n">
        <v>45699997.903355</v>
      </c>
      <c r="BJ19" s="10" t="n">
        <v>38027633.25197</v>
      </c>
      <c r="BK19" s="10" t="n">
        <v>37683657.469375</v>
      </c>
      <c r="BL19" s="10" t="n">
        <v>38010506.571055</v>
      </c>
      <c r="BM19" s="10" t="n">
        <v>39050011.021205</v>
      </c>
      <c r="BN19" s="10" t="n">
        <v>39740827.264855</v>
      </c>
      <c r="BO19" s="10" t="n">
        <v>47178254.675765</v>
      </c>
      <c r="BP19" s="10" t="n">
        <v>44168934.49932</v>
      </c>
      <c r="BQ19" s="10" t="n">
        <v>40842100.63098</v>
      </c>
      <c r="BR19" s="10" t="n">
        <v>39023581.46599</v>
      </c>
      <c r="BS19" s="10" t="n">
        <v>39210639.53992</v>
      </c>
      <c r="BT19" s="10" t="n">
        <v>48640155.075775</v>
      </c>
      <c r="BU19" s="10" t="n">
        <v>47130919.045565</v>
      </c>
      <c r="BV19" s="10" t="n">
        <v>39405181.83194</v>
      </c>
      <c r="BW19" s="10" t="n">
        <v>39035521.63827</v>
      </c>
      <c r="BX19" s="10" t="n">
        <v>39254116.28202</v>
      </c>
      <c r="BY19" s="10" t="n">
        <v>40509090.02748</v>
      </c>
      <c r="BZ19" s="10" t="n">
        <v>41043781.68642</v>
      </c>
      <c r="CA19" s="10" t="n">
        <v>48789248.58602</v>
      </c>
      <c r="CB19" s="10" t="n">
        <v>45752823.311505</v>
      </c>
      <c r="CC19" s="10" t="n">
        <v>42065569.857805</v>
      </c>
      <c r="CD19" s="10" t="n">
        <v>40600617.085635</v>
      </c>
      <c r="CE19" s="10" t="n">
        <v>40799958.297969</v>
      </c>
      <c r="CF19" s="10" t="n">
        <v>50899191.2164</v>
      </c>
      <c r="CG19" s="10" t="n">
        <v>49237001.706636</v>
      </c>
      <c r="CH19" s="10" t="n">
        <v>40959919.129695</v>
      </c>
      <c r="CI19" s="10" t="n">
        <v>40639269.96217</v>
      </c>
      <c r="CJ19" s="10" t="n">
        <v>41107792.396965</v>
      </c>
      <c r="CK19" s="10" t="n">
        <v>42450642.41799</v>
      </c>
      <c r="CL19" s="10" t="n">
        <v>43351876.29819</v>
      </c>
      <c r="CM19" s="10" t="n">
        <v>52100141.989975</v>
      </c>
      <c r="CN19" s="10" t="n">
        <v>48159671.76739</v>
      </c>
      <c r="CO19" s="10" t="n">
        <v>44689624.335065</v>
      </c>
      <c r="CP19" s="10" t="n">
        <v>42782537.7701</v>
      </c>
      <c r="CQ19" s="10" t="n">
        <v>42927308.10877</v>
      </c>
      <c r="CR19" s="10" t="n">
        <v>55793173.38794</v>
      </c>
      <c r="CS19" s="10" t="n">
        <v>52239507.68543</v>
      </c>
      <c r="CT19" s="10" t="n">
        <v>43293650.031085</v>
      </c>
      <c r="CU19" s="10" t="n">
        <v>42646974.11731</v>
      </c>
      <c r="CV19" s="10" t="n">
        <v>43291851.239445</v>
      </c>
      <c r="CW19" s="10" t="n">
        <v>45002214.867085</v>
      </c>
      <c r="CX19" s="10" t="n">
        <v>46170018.007005</v>
      </c>
      <c r="CY19" s="10" t="n">
        <v>55567965.6359</v>
      </c>
      <c r="CZ19" s="10" t="n">
        <v>51315262.843415</v>
      </c>
      <c r="DA19" s="10" t="n">
        <v>47281628.724725</v>
      </c>
      <c r="DB19" s="10" t="n">
        <v>45133875.46353</v>
      </c>
      <c r="DC19" s="10" t="n">
        <v>45681223.924313</v>
      </c>
      <c r="DD19" s="10" t="n">
        <v>62132114.36533</v>
      </c>
      <c r="DE19" s="10" t="n">
        <v>55927874.17108</v>
      </c>
      <c r="DF19" s="10" t="n">
        <v>46476114.902855</v>
      </c>
      <c r="DG19" s="10" t="n">
        <v>45765059.302035</v>
      </c>
      <c r="DH19" s="10" t="n">
        <v>46775379.142815</v>
      </c>
      <c r="DI19" s="10" t="n">
        <v>48555733.253415</v>
      </c>
      <c r="DJ19" s="10" t="n">
        <v>49744093.25238</v>
      </c>
      <c r="DK19" s="10" t="n">
        <v>60095521.69563</v>
      </c>
      <c r="DL19" s="10" t="n">
        <v>55344951.215545</v>
      </c>
      <c r="DM19" s="10" t="n">
        <v>50937715.78403</v>
      </c>
      <c r="DN19" s="10" t="n">
        <v>48489744.702465</v>
      </c>
      <c r="DO19" s="10" t="n">
        <v>48784777.4445</v>
      </c>
      <c r="DP19" s="10" t="n">
        <v>66743148.852475</v>
      </c>
      <c r="DQ19" s="10" t="n">
        <v>59352073.374485</v>
      </c>
      <c r="DR19" s="10" t="n">
        <v>49704757.17717</v>
      </c>
      <c r="DS19" s="10" t="n">
        <v>49382757.095625</v>
      </c>
      <c r="DT19" s="10" t="n">
        <v>49223626.457715</v>
      </c>
      <c r="DU19" s="10" t="n">
        <v>43623818.48627</v>
      </c>
      <c r="DV19" s="10" t="n">
        <v>45587746.252305</v>
      </c>
      <c r="DW19" s="10" t="n">
        <v>58423618.262145</v>
      </c>
      <c r="DX19" s="10" t="n">
        <v>55510584.976255</v>
      </c>
      <c r="DY19" s="10" t="n">
        <v>52450369.919305</v>
      </c>
      <c r="DZ19" s="10" t="n">
        <v>50139301.310705</v>
      </c>
      <c r="EA19" s="10" t="n">
        <v>50279190.40459</v>
      </c>
      <c r="EB19" s="10" t="n">
        <v>70220324.84783</v>
      </c>
      <c r="EC19" s="10" t="n">
        <v>60815355.720835</v>
      </c>
      <c r="ED19" s="10" t="n">
        <v>49590651.894445</v>
      </c>
      <c r="EE19" s="10" t="n">
        <v>49145372.107745</v>
      </c>
      <c r="EF19" s="10" t="n">
        <v>50129422.923495</v>
      </c>
      <c r="EG19" s="10" t="n">
        <v>52044403.08084</v>
      </c>
      <c r="EH19" s="10" t="n">
        <v>54616653.329295</v>
      </c>
      <c r="EI19" s="10" t="n">
        <v>67648041.38346</v>
      </c>
      <c r="EJ19" s="10" t="n">
        <v>61626440.463285</v>
      </c>
      <c r="EK19" s="10" t="n">
        <v>56527544.54973</v>
      </c>
      <c r="EL19" s="10" t="n">
        <v>54258557.90268</v>
      </c>
      <c r="EM19" s="10" t="n">
        <v>54715332.67594</v>
      </c>
      <c r="EN19" s="10" t="n">
        <v>75882245.346445</v>
      </c>
      <c r="EO19" s="10" t="n">
        <v>65656974.046315</v>
      </c>
      <c r="EP19" s="10" t="n">
        <v>54718938.361275</v>
      </c>
      <c r="EQ19" s="10" t="n">
        <v>55549068.98801</v>
      </c>
      <c r="ER19" s="10" t="n">
        <v>56953678.474785</v>
      </c>
      <c r="ES19" s="10" t="n">
        <v>58820856.45591</v>
      </c>
      <c r="ET19" s="10" t="n">
        <v>60887368.630995</v>
      </c>
      <c r="EU19" s="10" t="n">
        <v>74860616.41754</v>
      </c>
      <c r="EV19" s="10" t="n">
        <v>67977039.69197</v>
      </c>
      <c r="EW19" s="10" t="n">
        <v>63096525.58461</v>
      </c>
      <c r="EX19" s="10" t="n">
        <v>60204813.151505</v>
      </c>
      <c r="EY19" s="10" t="n">
        <v>60843144.839925</v>
      </c>
      <c r="EZ19" s="10" t="n">
        <v>84204044.20096</v>
      </c>
      <c r="FA19" s="10" t="n">
        <v>72254509.364715</v>
      </c>
      <c r="FB19" s="10" t="n">
        <v>63288645.337795</v>
      </c>
      <c r="FC19" s="10" t="n">
        <v>63271317.41536</v>
      </c>
      <c r="FD19" s="10" t="n">
        <v>64534606.33275</v>
      </c>
      <c r="FE19" s="10" t="n">
        <v>66792741.185745</v>
      </c>
      <c r="FF19" s="10" t="n">
        <v>68503979.3261</v>
      </c>
      <c r="FG19" s="10" t="n">
        <v>85755234.293145</v>
      </c>
      <c r="FH19" s="10" t="n">
        <v>75920267.732195</v>
      </c>
      <c r="FI19" s="10" t="n">
        <v>70692055.558325</v>
      </c>
      <c r="FJ19" s="10" t="n">
        <v>67531979.63754</v>
      </c>
      <c r="FK19" s="10" t="n">
        <v>67930855.358575</v>
      </c>
      <c r="FL19" s="10" t="n">
        <v>94996462.020655</v>
      </c>
      <c r="FM19" s="10" t="n">
        <v>80479534.17155</v>
      </c>
      <c r="FN19" s="10" t="n">
        <v>70647153.01515</v>
      </c>
      <c r="FO19" s="10" t="n">
        <v>70704947.36288</v>
      </c>
      <c r="FP19" s="10" t="n">
        <v>72345620.513005</v>
      </c>
      <c r="FQ19" s="10" t="n">
        <v>73953944.607515</v>
      </c>
      <c r="FR19" s="10" t="n">
        <v>76624551.919755</v>
      </c>
      <c r="FS19" s="10" t="n">
        <v>95720119.613245</v>
      </c>
      <c r="FT19" s="10" t="n">
        <v>84446229.15005</v>
      </c>
      <c r="FU19" s="10" t="n">
        <v>78172578.405515</v>
      </c>
      <c r="FV19" s="10" t="n">
        <v>75560068.583355</v>
      </c>
      <c r="FW19" s="10" t="n">
        <v>76189104.9353</v>
      </c>
      <c r="FX19" s="10" t="n">
        <v>105788251.155355</v>
      </c>
      <c r="FY19" s="10" t="n">
        <v>88381732.686565</v>
      </c>
      <c r="FZ19" s="10" t="n">
        <v>77315362.49715</v>
      </c>
      <c r="GA19" s="10" t="n">
        <v>76334578.808</v>
      </c>
    </row>
    <row r="20" customFormat="false" ht="15" hidden="false" customHeight="true" outlineLevel="0" collapsed="false">
      <c r="A20" s="6" t="s">
        <v>213</v>
      </c>
      <c r="B20" s="10" t="n">
        <v>88784500.906385</v>
      </c>
      <c r="C20" s="10" t="n">
        <v>88568435.922769</v>
      </c>
      <c r="D20" s="10" t="n">
        <v>90735099.960895</v>
      </c>
      <c r="E20" s="10" t="n">
        <v>91772103.03916</v>
      </c>
      <c r="F20" s="10" t="n">
        <v>102178580.967392</v>
      </c>
      <c r="G20" s="10" t="n">
        <v>111406829.716173</v>
      </c>
      <c r="H20" s="10" t="n">
        <v>103331785.880059</v>
      </c>
      <c r="I20" s="10" t="n">
        <v>93790394.840404</v>
      </c>
      <c r="J20" s="10" t="n">
        <v>90925009.747315</v>
      </c>
      <c r="K20" s="10" t="n">
        <v>91681828.760713</v>
      </c>
      <c r="L20" s="10" t="n">
        <v>134036382.662545</v>
      </c>
      <c r="M20" s="10" t="n">
        <v>116163404.490162</v>
      </c>
      <c r="N20" s="10" t="n">
        <v>97378315.047712</v>
      </c>
      <c r="O20" s="10" t="n">
        <v>93840267.735387</v>
      </c>
      <c r="P20" s="10" t="n">
        <v>96574061.828907</v>
      </c>
      <c r="Q20" s="10" t="n">
        <v>97885755.086972</v>
      </c>
      <c r="R20" s="10" t="n">
        <v>101639557.455072</v>
      </c>
      <c r="S20" s="10" t="n">
        <v>119804577.66314</v>
      </c>
      <c r="T20" s="10" t="n">
        <v>107434848.046485</v>
      </c>
      <c r="U20" s="10" t="n">
        <v>96804449.742725</v>
      </c>
      <c r="V20" s="10" t="n">
        <v>93802142.71433</v>
      </c>
      <c r="W20" s="10" t="n">
        <v>93203801.828875</v>
      </c>
      <c r="X20" s="10" t="n">
        <v>136827800.27367</v>
      </c>
      <c r="Y20" s="10" t="n">
        <v>114883708.41302</v>
      </c>
      <c r="Z20" s="10" t="n">
        <v>93296117.77249</v>
      </c>
      <c r="AA20" s="10" t="n">
        <v>90010248.82953</v>
      </c>
      <c r="AB20" s="10" t="n">
        <v>92289841.253908</v>
      </c>
      <c r="AC20" s="10" t="n">
        <v>92388699.27093</v>
      </c>
      <c r="AD20" s="10" t="n">
        <v>96689097.664995</v>
      </c>
      <c r="AE20" s="10" t="n">
        <v>110247937.89812</v>
      </c>
      <c r="AF20" s="10" t="n">
        <v>99650512.82891</v>
      </c>
      <c r="AG20" s="10" t="n">
        <v>90154296.351975</v>
      </c>
      <c r="AH20" s="10" t="n">
        <v>87525311.49324</v>
      </c>
      <c r="AI20" s="10" t="n">
        <v>88117370.30852</v>
      </c>
      <c r="AJ20" s="10" t="n">
        <v>122147819.826795</v>
      </c>
      <c r="AK20" s="10" t="n">
        <v>108308931.408565</v>
      </c>
      <c r="AL20" s="10" t="n">
        <v>91034982.187045</v>
      </c>
      <c r="AM20" s="10" t="n">
        <v>90429700.91656</v>
      </c>
      <c r="AN20" s="10" t="n">
        <v>90667451.30388</v>
      </c>
      <c r="AO20" s="10" t="n">
        <v>91245846.95576</v>
      </c>
      <c r="AP20" s="10" t="n">
        <v>93293629.20244</v>
      </c>
      <c r="AQ20" s="10" t="n">
        <v>108406023.953905</v>
      </c>
      <c r="AR20" s="10" t="n">
        <v>98537042.33393</v>
      </c>
      <c r="AS20" s="10" t="n">
        <v>91109391.221175</v>
      </c>
      <c r="AT20" s="10" t="n">
        <v>89352224.04316</v>
      </c>
      <c r="AU20" s="10" t="n">
        <v>89218660.854105</v>
      </c>
      <c r="AV20" s="10" t="n">
        <v>120969522.95376</v>
      </c>
      <c r="AW20" s="10" t="n">
        <v>104318207.02353</v>
      </c>
      <c r="AX20" s="10" t="n">
        <v>91250554.89052</v>
      </c>
      <c r="AY20" s="10" t="n">
        <v>89314297.777495</v>
      </c>
      <c r="AZ20" s="10" t="n">
        <v>90857935.16367</v>
      </c>
      <c r="BA20" s="10" t="n">
        <v>92840801.08045</v>
      </c>
      <c r="BB20" s="10" t="n">
        <v>94654020.61244</v>
      </c>
      <c r="BC20" s="10" t="n">
        <v>113375316.91004</v>
      </c>
      <c r="BD20" s="10" t="n">
        <v>100529230.43517</v>
      </c>
      <c r="BE20" s="10" t="n">
        <v>92035068.4313</v>
      </c>
      <c r="BF20" s="10" t="n">
        <v>90312695.29857</v>
      </c>
      <c r="BG20" s="10" t="n">
        <v>90991473.292655</v>
      </c>
      <c r="BH20" s="10" t="n">
        <v>120267884.38219</v>
      </c>
      <c r="BI20" s="10" t="n">
        <v>107017683.80942</v>
      </c>
      <c r="BJ20" s="10" t="n">
        <v>94111291.28667</v>
      </c>
      <c r="BK20" s="10" t="n">
        <v>92084386.33414</v>
      </c>
      <c r="BL20" s="10" t="n">
        <v>93533260.763985</v>
      </c>
      <c r="BM20" s="10" t="n">
        <v>95091692.449625</v>
      </c>
      <c r="BN20" s="10" t="n">
        <v>97757127.90058</v>
      </c>
      <c r="BO20" s="10" t="n">
        <v>115557093.029965</v>
      </c>
      <c r="BP20" s="10" t="n">
        <v>102930149.172405</v>
      </c>
      <c r="BQ20" s="10" t="n">
        <v>94158528.130255</v>
      </c>
      <c r="BR20" s="10" t="n">
        <v>92265742.02934</v>
      </c>
      <c r="BS20" s="10" t="n">
        <v>93456556.9806</v>
      </c>
      <c r="BT20" s="10" t="n">
        <v>124975682.522695</v>
      </c>
      <c r="BU20" s="10" t="n">
        <v>108840323.26033</v>
      </c>
      <c r="BV20" s="10" t="n">
        <v>96292103.120725</v>
      </c>
      <c r="BW20" s="10" t="n">
        <v>94339876.849415</v>
      </c>
      <c r="BX20" s="10" t="n">
        <v>95953204.50343</v>
      </c>
      <c r="BY20" s="10" t="n">
        <v>97810098.565258</v>
      </c>
      <c r="BZ20" s="10" t="n">
        <v>99832071.740108</v>
      </c>
      <c r="CA20" s="10" t="n">
        <v>119945616.440795</v>
      </c>
      <c r="CB20" s="10" t="n">
        <v>106979457.806311</v>
      </c>
      <c r="CC20" s="10" t="n">
        <v>97531700.084213</v>
      </c>
      <c r="CD20" s="10" t="n">
        <v>96378108.614542</v>
      </c>
      <c r="CE20" s="10" t="n">
        <v>97644379.618113</v>
      </c>
      <c r="CF20" s="10" t="n">
        <v>132299799.032398</v>
      </c>
      <c r="CG20" s="10" t="n">
        <v>115450750.456798</v>
      </c>
      <c r="CH20" s="10" t="n">
        <v>100367194.908775</v>
      </c>
      <c r="CI20" s="10" t="n">
        <v>99215775.211705</v>
      </c>
      <c r="CJ20" s="10" t="n">
        <v>101404230.126035</v>
      </c>
      <c r="CK20" s="10" t="n">
        <v>103364254.449345</v>
      </c>
      <c r="CL20" s="10" t="n">
        <v>108822117.99798</v>
      </c>
      <c r="CM20" s="10" t="n">
        <v>127278405.3718</v>
      </c>
      <c r="CN20" s="10" t="n">
        <v>112851347.83601</v>
      </c>
      <c r="CO20" s="10" t="n">
        <v>104093435.81148</v>
      </c>
      <c r="CP20" s="10" t="n">
        <v>102079088.37847</v>
      </c>
      <c r="CQ20" s="10" t="n">
        <v>104331147.380875</v>
      </c>
      <c r="CR20" s="10" t="n">
        <v>145919819.21083</v>
      </c>
      <c r="CS20" s="10" t="n">
        <v>124132736.636505</v>
      </c>
      <c r="CT20" s="10" t="n">
        <v>108668366.63843</v>
      </c>
      <c r="CU20" s="10" t="n">
        <v>105910253.29664</v>
      </c>
      <c r="CV20" s="10" t="n">
        <v>108944425.783925</v>
      </c>
      <c r="CW20" s="10" t="n">
        <v>111875955.415065</v>
      </c>
      <c r="CX20" s="10" t="n">
        <v>116755387.837005</v>
      </c>
      <c r="CY20" s="10" t="n">
        <v>142079714.036255</v>
      </c>
      <c r="CZ20" s="10" t="n">
        <v>123066304.778265</v>
      </c>
      <c r="DA20" s="10" t="n">
        <v>112932944.260485</v>
      </c>
      <c r="DB20" s="10" t="n">
        <v>110409514.91814</v>
      </c>
      <c r="DC20" s="10" t="n">
        <v>112244947.891975</v>
      </c>
      <c r="DD20" s="10" t="n">
        <v>165810097.185255</v>
      </c>
      <c r="DE20" s="10" t="n">
        <v>133723811.52076</v>
      </c>
      <c r="DF20" s="10" t="n">
        <v>117394662.697865</v>
      </c>
      <c r="DG20" s="10" t="n">
        <v>114277214.520465</v>
      </c>
      <c r="DH20" s="10" t="n">
        <v>119258449.49717</v>
      </c>
      <c r="DI20" s="10" t="n">
        <v>121469406.637855</v>
      </c>
      <c r="DJ20" s="10" t="n">
        <v>126471952.159795</v>
      </c>
      <c r="DK20" s="10" t="n">
        <v>156529708.344095</v>
      </c>
      <c r="DL20" s="10" t="n">
        <v>134732849.097645</v>
      </c>
      <c r="DM20" s="10" t="n">
        <v>123376057.59986</v>
      </c>
      <c r="DN20" s="10" t="n">
        <v>121055049.981295</v>
      </c>
      <c r="DO20" s="10" t="n">
        <v>122127870.538755</v>
      </c>
      <c r="DP20" s="10" t="n">
        <v>180381761.436915</v>
      </c>
      <c r="DQ20" s="10" t="n">
        <v>144890997.24986</v>
      </c>
      <c r="DR20" s="10" t="n">
        <v>127948066.07433</v>
      </c>
      <c r="DS20" s="10" t="n">
        <v>125437348.208375</v>
      </c>
      <c r="DT20" s="10" t="n">
        <v>126317090.78903</v>
      </c>
      <c r="DU20" s="10" t="n">
        <v>106264323.954195</v>
      </c>
      <c r="DV20" s="10" t="n">
        <v>109329061.199195</v>
      </c>
      <c r="DW20" s="10" t="n">
        <v>145420160.220345</v>
      </c>
      <c r="DX20" s="10" t="n">
        <v>130024065.961445</v>
      </c>
      <c r="DY20" s="10" t="n">
        <v>125525570.585775</v>
      </c>
      <c r="DZ20" s="10" t="n">
        <v>123372696.96537</v>
      </c>
      <c r="EA20" s="10" t="n">
        <v>126432378.08236</v>
      </c>
      <c r="EB20" s="10" t="n">
        <v>188344218.23765</v>
      </c>
      <c r="EC20" s="10" t="n">
        <v>145160462.914195</v>
      </c>
      <c r="ED20" s="10" t="n">
        <v>125213668.523175</v>
      </c>
      <c r="EE20" s="10" t="n">
        <v>121173177.49601</v>
      </c>
      <c r="EF20" s="10" t="n">
        <v>126144049.408945</v>
      </c>
      <c r="EG20" s="10" t="n">
        <v>129104815.06834</v>
      </c>
      <c r="EH20" s="10" t="n">
        <v>137097416.59886</v>
      </c>
      <c r="EI20" s="10" t="n">
        <v>174115185.258895</v>
      </c>
      <c r="EJ20" s="10" t="n">
        <v>147342568.431625</v>
      </c>
      <c r="EK20" s="10" t="n">
        <v>135489450.631685</v>
      </c>
      <c r="EL20" s="10" t="n">
        <v>133173709.222225</v>
      </c>
      <c r="EM20" s="10" t="n">
        <v>136160955.707245</v>
      </c>
      <c r="EN20" s="10" t="n">
        <v>202985936.505475</v>
      </c>
      <c r="EO20" s="10" t="n">
        <v>158812149.163375</v>
      </c>
      <c r="EP20" s="10" t="n">
        <v>138297811.57907</v>
      </c>
      <c r="EQ20" s="10" t="n">
        <v>138442969.699005</v>
      </c>
      <c r="ER20" s="10" t="n">
        <v>145953741.233505</v>
      </c>
      <c r="ES20" s="10" t="n">
        <v>147722825.946245</v>
      </c>
      <c r="ET20" s="10" t="n">
        <v>153691968.85713</v>
      </c>
      <c r="EU20" s="10" t="n">
        <v>194836719.46387</v>
      </c>
      <c r="EV20" s="10" t="n">
        <v>166985865.49979</v>
      </c>
      <c r="EW20" s="10" t="n">
        <v>153564460.83724</v>
      </c>
      <c r="EX20" s="10" t="n">
        <v>150732277.518665</v>
      </c>
      <c r="EY20" s="10" t="n">
        <v>154281774.512425</v>
      </c>
      <c r="EZ20" s="10" t="n">
        <v>228419314.18248</v>
      </c>
      <c r="FA20" s="10" t="n">
        <v>177454964.45213</v>
      </c>
      <c r="FB20" s="10" t="n">
        <v>163214569.908905</v>
      </c>
      <c r="FC20" s="10" t="n">
        <v>161192926.8527</v>
      </c>
      <c r="FD20" s="10" t="n">
        <v>167676620.12969</v>
      </c>
      <c r="FE20" s="10" t="n">
        <v>169902194.88092</v>
      </c>
      <c r="FF20" s="10" t="n">
        <v>175094639.046</v>
      </c>
      <c r="FG20" s="10" t="n">
        <v>224110248.12119</v>
      </c>
      <c r="FH20" s="10" t="n">
        <v>187501154.36146</v>
      </c>
      <c r="FI20" s="10" t="n">
        <v>173395129.86709</v>
      </c>
      <c r="FJ20" s="10" t="n">
        <v>169293505.056705</v>
      </c>
      <c r="FK20" s="10" t="n">
        <v>173070568.34593</v>
      </c>
      <c r="FL20" s="10" t="n">
        <v>258614602.4884</v>
      </c>
      <c r="FM20" s="10" t="n">
        <v>197498075.471645</v>
      </c>
      <c r="FN20" s="10" t="n">
        <v>181162636.627715</v>
      </c>
      <c r="FO20" s="10" t="n">
        <v>180138621.217215</v>
      </c>
      <c r="FP20" s="10" t="n">
        <v>187813164.838945</v>
      </c>
      <c r="FQ20" s="10" t="n">
        <v>189040673.01518</v>
      </c>
      <c r="FR20" s="10" t="n">
        <v>196961289.49206</v>
      </c>
      <c r="FS20" s="10" t="n">
        <v>249587778.8135</v>
      </c>
      <c r="FT20" s="10" t="n">
        <v>207088902.49355</v>
      </c>
      <c r="FU20" s="10" t="n">
        <v>192239955.97997</v>
      </c>
      <c r="FV20" s="10" t="n">
        <v>188716826.051865</v>
      </c>
      <c r="FW20" s="10" t="n">
        <v>192955522.311165</v>
      </c>
      <c r="FX20" s="10" t="n">
        <v>286570150.39723</v>
      </c>
      <c r="FY20" s="10" t="n">
        <v>218156869.78782</v>
      </c>
      <c r="FZ20" s="10" t="n">
        <v>198956128.169705</v>
      </c>
      <c r="GA20" s="10" t="n">
        <v>193683281.04456</v>
      </c>
    </row>
    <row r="21" customFormat="false" ht="15" hidden="false" customHeight="true" outlineLevel="0" collapsed="false">
      <c r="A21" s="6" t="s">
        <v>214</v>
      </c>
      <c r="B21" s="10" t="n">
        <v>15050022.598779</v>
      </c>
      <c r="C21" s="10" t="n">
        <v>15079785.558817</v>
      </c>
      <c r="D21" s="10" t="n">
        <v>15333125.30448</v>
      </c>
      <c r="E21" s="10" t="n">
        <v>15498214.263545</v>
      </c>
      <c r="F21" s="10" t="n">
        <v>16512693.166938</v>
      </c>
      <c r="G21" s="10" t="n">
        <v>18436158.829221</v>
      </c>
      <c r="H21" s="10" t="n">
        <v>18863941.886843</v>
      </c>
      <c r="I21" s="10" t="n">
        <v>16690911.750334</v>
      </c>
      <c r="J21" s="10" t="n">
        <v>15549347.536495</v>
      </c>
      <c r="K21" s="10" t="n">
        <v>15460372.37824</v>
      </c>
      <c r="L21" s="10" t="n">
        <v>20673157.254526</v>
      </c>
      <c r="M21" s="10" t="n">
        <v>20937193.47859</v>
      </c>
      <c r="N21" s="10" t="n">
        <v>15744193.58886</v>
      </c>
      <c r="O21" s="10" t="n">
        <v>15657869.897475</v>
      </c>
      <c r="P21" s="10" t="n">
        <v>16005296.834125</v>
      </c>
      <c r="Q21" s="10" t="n">
        <v>16042667.944925</v>
      </c>
      <c r="R21" s="10" t="n">
        <v>16261528.69342</v>
      </c>
      <c r="S21" s="10" t="n">
        <v>19454511.69772</v>
      </c>
      <c r="T21" s="10" t="n">
        <v>19223825.572045</v>
      </c>
      <c r="U21" s="10" t="n">
        <v>17032420.264025</v>
      </c>
      <c r="V21" s="10" t="n">
        <v>15950609.04722</v>
      </c>
      <c r="W21" s="10" t="n">
        <v>15891064.892795</v>
      </c>
      <c r="X21" s="10" t="n">
        <v>21067789.45096</v>
      </c>
      <c r="Y21" s="10" t="n">
        <v>21214820.35348</v>
      </c>
      <c r="Z21" s="10" t="n">
        <v>15606350.46451</v>
      </c>
      <c r="AA21" s="10" t="n">
        <v>15397438.680925</v>
      </c>
      <c r="AB21" s="10" t="n">
        <v>15663279.246955</v>
      </c>
      <c r="AC21" s="10" t="n">
        <v>15626498.79261</v>
      </c>
      <c r="AD21" s="10" t="n">
        <v>15992519.1338</v>
      </c>
      <c r="AE21" s="10" t="n">
        <v>17949805.74717</v>
      </c>
      <c r="AF21" s="10" t="n">
        <v>18232766.163655</v>
      </c>
      <c r="AG21" s="10" t="n">
        <v>16477567.273085</v>
      </c>
      <c r="AH21" s="10" t="n">
        <v>15430711.442265</v>
      </c>
      <c r="AI21" s="10" t="n">
        <v>15364881.795635</v>
      </c>
      <c r="AJ21" s="10" t="n">
        <v>19166241.338255</v>
      </c>
      <c r="AK21" s="10" t="n">
        <v>20491469.23264</v>
      </c>
      <c r="AL21" s="10" t="n">
        <v>15806446.41033</v>
      </c>
      <c r="AM21" s="10" t="n">
        <v>15854730.643875</v>
      </c>
      <c r="AN21" s="10" t="n">
        <v>15718094.384435</v>
      </c>
      <c r="AO21" s="10" t="n">
        <v>15795836.203295</v>
      </c>
      <c r="AP21" s="10" t="n">
        <v>16019651.478375</v>
      </c>
      <c r="AQ21" s="10" t="n">
        <v>18719163.36675</v>
      </c>
      <c r="AR21" s="10" t="n">
        <v>18324065.644445</v>
      </c>
      <c r="AS21" s="10" t="n">
        <v>16777574.84971</v>
      </c>
      <c r="AT21" s="10" t="n">
        <v>15947191.537355</v>
      </c>
      <c r="AU21" s="10" t="n">
        <v>15960236.487765</v>
      </c>
      <c r="AV21" s="10" t="n">
        <v>19574034.92332</v>
      </c>
      <c r="AW21" s="10" t="n">
        <v>20210901.797745</v>
      </c>
      <c r="AX21" s="10" t="n">
        <v>16730895.60921</v>
      </c>
      <c r="AY21" s="10" t="n">
        <v>16484787.328565</v>
      </c>
      <c r="AZ21" s="10" t="n">
        <v>16625998.87478</v>
      </c>
      <c r="BA21" s="10" t="n">
        <v>16215881.761125</v>
      </c>
      <c r="BB21" s="10" t="n">
        <v>16417905.04689</v>
      </c>
      <c r="BC21" s="10" t="n">
        <v>19667618.64424</v>
      </c>
      <c r="BD21" s="10" t="n">
        <v>19024249.031425</v>
      </c>
      <c r="BE21" s="10" t="n">
        <v>17060162.98728</v>
      </c>
      <c r="BF21" s="10" t="n">
        <v>16303789.555065</v>
      </c>
      <c r="BG21" s="10" t="n">
        <v>16429007.029675</v>
      </c>
      <c r="BH21" s="10" t="n">
        <v>19987141.59445</v>
      </c>
      <c r="BI21" s="10" t="n">
        <v>20628392.5785</v>
      </c>
      <c r="BJ21" s="10" t="n">
        <v>16514975.82892</v>
      </c>
      <c r="BK21" s="10" t="n">
        <v>16579462.724865</v>
      </c>
      <c r="BL21" s="10" t="n">
        <v>16707936.2567</v>
      </c>
      <c r="BM21" s="10" t="n">
        <v>16942792.013065</v>
      </c>
      <c r="BN21" s="10" t="n">
        <v>17128730.005165</v>
      </c>
      <c r="BO21" s="10" t="n">
        <v>20681147.32743</v>
      </c>
      <c r="BP21" s="10" t="n">
        <v>19691232.71228</v>
      </c>
      <c r="BQ21" s="10" t="n">
        <v>17881724.559465</v>
      </c>
      <c r="BR21" s="10" t="n">
        <v>17068606.11553</v>
      </c>
      <c r="BS21" s="10" t="n">
        <v>17246812.545735</v>
      </c>
      <c r="BT21" s="10" t="n">
        <v>21056776.767225</v>
      </c>
      <c r="BU21" s="10" t="n">
        <v>21387784.06672</v>
      </c>
      <c r="BV21" s="10" t="n">
        <v>17383582.363015</v>
      </c>
      <c r="BW21" s="10" t="n">
        <v>17500521.402605</v>
      </c>
      <c r="BX21" s="10" t="n">
        <v>17580361.731035</v>
      </c>
      <c r="BY21" s="10" t="n">
        <v>17833054.616418</v>
      </c>
      <c r="BZ21" s="10" t="n">
        <v>18012216.215323</v>
      </c>
      <c r="CA21" s="10" t="n">
        <v>21823547.826091</v>
      </c>
      <c r="CB21" s="10" t="n">
        <v>20753822.242116</v>
      </c>
      <c r="CC21" s="10" t="n">
        <v>18829705.24825</v>
      </c>
      <c r="CD21" s="10" t="n">
        <v>18159941.519681</v>
      </c>
      <c r="CE21" s="10" t="n">
        <v>18239355.794813</v>
      </c>
      <c r="CF21" s="10" t="n">
        <v>22983069.930337</v>
      </c>
      <c r="CG21" s="10" t="n">
        <v>22542029.080848</v>
      </c>
      <c r="CH21" s="10" t="n">
        <v>18625396.28349</v>
      </c>
      <c r="CI21" s="10" t="n">
        <v>18766428.97644</v>
      </c>
      <c r="CJ21" s="10" t="n">
        <v>18883539.11367</v>
      </c>
      <c r="CK21" s="10" t="n">
        <v>19284780.731995</v>
      </c>
      <c r="CL21" s="10" t="n">
        <v>19673105.737525</v>
      </c>
      <c r="CM21" s="10" t="n">
        <v>23885664.667035</v>
      </c>
      <c r="CN21" s="10" t="n">
        <v>22617038.56411</v>
      </c>
      <c r="CO21" s="10" t="n">
        <v>20483854.951665</v>
      </c>
      <c r="CP21" s="10" t="n">
        <v>19606283.63188</v>
      </c>
      <c r="CQ21" s="10" t="n">
        <v>19913795.71545</v>
      </c>
      <c r="CR21" s="10" t="n">
        <v>25862452.048575</v>
      </c>
      <c r="CS21" s="10" t="n">
        <v>24372779.841475</v>
      </c>
      <c r="CT21" s="10" t="n">
        <v>20120819.22841</v>
      </c>
      <c r="CU21" s="10" t="n">
        <v>20027665.83876</v>
      </c>
      <c r="CV21" s="10" t="n">
        <v>20269148.63268</v>
      </c>
      <c r="CW21" s="10" t="n">
        <v>20718214.338385</v>
      </c>
      <c r="CX21" s="10" t="n">
        <v>21204199.31078</v>
      </c>
      <c r="CY21" s="10" t="n">
        <v>25790472.26702</v>
      </c>
      <c r="CZ21" s="10" t="n">
        <v>24439514.32825</v>
      </c>
      <c r="DA21" s="10" t="n">
        <v>22151026.806475</v>
      </c>
      <c r="DB21" s="10" t="n">
        <v>20984771.92504</v>
      </c>
      <c r="DC21" s="10" t="n">
        <v>21143496.92742</v>
      </c>
      <c r="DD21" s="10" t="n">
        <v>28865230.08277</v>
      </c>
      <c r="DE21" s="10" t="n">
        <v>26244345.436645</v>
      </c>
      <c r="DF21" s="10" t="n">
        <v>21637536.41974</v>
      </c>
      <c r="DG21" s="10" t="n">
        <v>21541586.47878</v>
      </c>
      <c r="DH21" s="10" t="n">
        <v>22047458.55156</v>
      </c>
      <c r="DI21" s="10" t="n">
        <v>22468885.429465</v>
      </c>
      <c r="DJ21" s="10" t="n">
        <v>22817309.951955</v>
      </c>
      <c r="DK21" s="10" t="n">
        <v>28083122.849705</v>
      </c>
      <c r="DL21" s="10" t="n">
        <v>26275485.10839</v>
      </c>
      <c r="DM21" s="10" t="n">
        <v>24019272.192145</v>
      </c>
      <c r="DN21" s="10" t="n">
        <v>22662996.252555</v>
      </c>
      <c r="DO21" s="10" t="n">
        <v>22767709.587285</v>
      </c>
      <c r="DP21" s="10" t="n">
        <v>31501832.81286</v>
      </c>
      <c r="DQ21" s="10" t="n">
        <v>28103994.885995</v>
      </c>
      <c r="DR21" s="10" t="n">
        <v>23420017.853435</v>
      </c>
      <c r="DS21" s="10" t="n">
        <v>23357582.01279</v>
      </c>
      <c r="DT21" s="10" t="n">
        <v>23014953.723495</v>
      </c>
      <c r="DU21" s="10" t="n">
        <v>18602921.47056</v>
      </c>
      <c r="DV21" s="10" t="n">
        <v>19490080.08946</v>
      </c>
      <c r="DW21" s="10" t="n">
        <v>26448340.46175</v>
      </c>
      <c r="DX21" s="10" t="n">
        <v>26096179.156885</v>
      </c>
      <c r="DY21" s="10" t="n">
        <v>24753608.859635</v>
      </c>
      <c r="DZ21" s="10" t="n">
        <v>23561319.00193</v>
      </c>
      <c r="EA21" s="10" t="n">
        <v>23812024.1189</v>
      </c>
      <c r="EB21" s="10" t="n">
        <v>33072539.45223</v>
      </c>
      <c r="EC21" s="10" t="n">
        <v>28729068.937425</v>
      </c>
      <c r="ED21" s="10" t="n">
        <v>23407274.112175</v>
      </c>
      <c r="EE21" s="10" t="n">
        <v>23140327.76811</v>
      </c>
      <c r="EF21" s="10" t="n">
        <v>23670083.39787</v>
      </c>
      <c r="EG21" s="10" t="n">
        <v>24543471.892425</v>
      </c>
      <c r="EH21" s="10" t="n">
        <v>25443666.06215</v>
      </c>
      <c r="EI21" s="10" t="n">
        <v>31574875.95109</v>
      </c>
      <c r="EJ21" s="10" t="n">
        <v>29717055.947805</v>
      </c>
      <c r="EK21" s="10" t="n">
        <v>26853650.5476</v>
      </c>
      <c r="EL21" s="10" t="n">
        <v>25483271.639285</v>
      </c>
      <c r="EM21" s="10" t="n">
        <v>25648673.59255</v>
      </c>
      <c r="EN21" s="10" t="n">
        <v>35793671.483245</v>
      </c>
      <c r="EO21" s="10" t="n">
        <v>30869334.774465</v>
      </c>
      <c r="EP21" s="10" t="n">
        <v>25737762.138685</v>
      </c>
      <c r="EQ21" s="10" t="n">
        <v>26560557.227885</v>
      </c>
      <c r="ER21" s="10" t="n">
        <v>27252165.93889</v>
      </c>
      <c r="ES21" s="10" t="n">
        <v>27625109.854885</v>
      </c>
      <c r="ET21" s="10" t="n">
        <v>28140679.59016</v>
      </c>
      <c r="EU21" s="10" t="n">
        <v>35076608.248155</v>
      </c>
      <c r="EV21" s="10" t="n">
        <v>33377963.481095</v>
      </c>
      <c r="EW21" s="10" t="n">
        <v>30262438.937825</v>
      </c>
      <c r="EX21" s="10" t="n">
        <v>28641943.522105</v>
      </c>
      <c r="EY21" s="10" t="n">
        <v>28886766.59667</v>
      </c>
      <c r="EZ21" s="10" t="n">
        <v>40086450.33107</v>
      </c>
      <c r="FA21" s="10" t="n">
        <v>34805080.24083</v>
      </c>
      <c r="FB21" s="10" t="n">
        <v>30249631.86798</v>
      </c>
      <c r="FC21" s="10" t="n">
        <v>30295552.48573</v>
      </c>
      <c r="FD21" s="10" t="n">
        <v>30931996.804125</v>
      </c>
      <c r="FE21" s="10" t="n">
        <v>31358200.009735</v>
      </c>
      <c r="FF21" s="10" t="n">
        <v>32219277.42752</v>
      </c>
      <c r="FG21" s="10" t="n">
        <v>39753445.485775</v>
      </c>
      <c r="FH21" s="10" t="n">
        <v>37822242.86669</v>
      </c>
      <c r="FI21" s="10" t="n">
        <v>33678736.166415</v>
      </c>
      <c r="FJ21" s="10" t="n">
        <v>32139026.070735</v>
      </c>
      <c r="FK21" s="10" t="n">
        <v>32071773.958115</v>
      </c>
      <c r="FL21" s="10" t="n">
        <v>44880760.01316</v>
      </c>
      <c r="FM21" s="10" t="n">
        <v>38263234.156085</v>
      </c>
      <c r="FN21" s="10" t="n">
        <v>33359537.55705</v>
      </c>
      <c r="FO21" s="10" t="n">
        <v>33747745.07654</v>
      </c>
      <c r="FP21" s="10" t="n">
        <v>34594608.73243</v>
      </c>
      <c r="FQ21" s="10" t="n">
        <v>34696324.470895</v>
      </c>
      <c r="FR21" s="10" t="n">
        <v>35666635.56135</v>
      </c>
      <c r="FS21" s="10" t="n">
        <v>44271503.945675</v>
      </c>
      <c r="FT21" s="10" t="n">
        <v>41597810.264945</v>
      </c>
      <c r="FU21" s="10" t="n">
        <v>37153425.134275</v>
      </c>
      <c r="FV21" s="10" t="n">
        <v>35339112.81948</v>
      </c>
      <c r="FW21" s="10" t="n">
        <v>35509374.130105</v>
      </c>
      <c r="FX21" s="10" t="n">
        <v>49757592.746225</v>
      </c>
      <c r="FY21" s="10" t="n">
        <v>42241068.639895</v>
      </c>
      <c r="FZ21" s="10" t="n">
        <v>35736277.62419</v>
      </c>
      <c r="GA21" s="10" t="n">
        <v>35842688.15244</v>
      </c>
    </row>
    <row r="22" customFormat="false" ht="15" hidden="false" customHeight="true" outlineLevel="0" collapsed="false">
      <c r="A22" s="6" t="s">
        <v>215</v>
      </c>
      <c r="B22" s="10" t="n">
        <v>9703390.641136</v>
      </c>
      <c r="C22" s="10" t="n">
        <v>9693222.154586</v>
      </c>
      <c r="D22" s="10" t="n">
        <v>9817551.424406</v>
      </c>
      <c r="E22" s="10" t="n">
        <v>10000562.865161</v>
      </c>
      <c r="F22" s="10" t="n">
        <v>10622867.594703</v>
      </c>
      <c r="G22" s="10" t="n">
        <v>12748222.300207</v>
      </c>
      <c r="H22" s="10" t="n">
        <v>11544545.833692</v>
      </c>
      <c r="I22" s="10" t="n">
        <v>10721052.863745</v>
      </c>
      <c r="J22" s="10" t="n">
        <v>10129313.961813</v>
      </c>
      <c r="K22" s="10" t="n">
        <v>10216732.692458</v>
      </c>
      <c r="L22" s="10" t="n">
        <v>14097663.259414</v>
      </c>
      <c r="M22" s="10" t="n">
        <v>13095082.951635</v>
      </c>
      <c r="N22" s="10" t="n">
        <v>10438573.495361</v>
      </c>
      <c r="O22" s="10" t="n">
        <v>10275453.31453</v>
      </c>
      <c r="P22" s="10" t="n">
        <v>10387136.796135</v>
      </c>
      <c r="Q22" s="10" t="n">
        <v>10547234.474999</v>
      </c>
      <c r="R22" s="10" t="n">
        <v>10848917.053695</v>
      </c>
      <c r="S22" s="10" t="n">
        <v>13406766.429776</v>
      </c>
      <c r="T22" s="10" t="n">
        <v>11875953.989732</v>
      </c>
      <c r="U22" s="10" t="n">
        <v>11124033.54321</v>
      </c>
      <c r="V22" s="10" t="n">
        <v>10373211.37077</v>
      </c>
      <c r="W22" s="10" t="n">
        <v>10377821.376075</v>
      </c>
      <c r="X22" s="10" t="n">
        <v>14517539.51409</v>
      </c>
      <c r="Y22" s="10" t="n">
        <v>13104109.969315</v>
      </c>
      <c r="Z22" s="10" t="n">
        <v>10162472.031335</v>
      </c>
      <c r="AA22" s="10" t="n">
        <v>9928077.633252</v>
      </c>
      <c r="AB22" s="10" t="n">
        <v>10034179.352115</v>
      </c>
      <c r="AC22" s="10" t="n">
        <v>10063638.541122</v>
      </c>
      <c r="AD22" s="10" t="n">
        <v>10372990.637125</v>
      </c>
      <c r="AE22" s="10" t="n">
        <v>11636252.67027</v>
      </c>
      <c r="AF22" s="10" t="n">
        <v>11266771.602799</v>
      </c>
      <c r="AG22" s="10" t="n">
        <v>10323092.741255</v>
      </c>
      <c r="AH22" s="10" t="n">
        <v>9850550.560415</v>
      </c>
      <c r="AI22" s="10" t="n">
        <v>9802157.865501</v>
      </c>
      <c r="AJ22" s="10" t="n">
        <v>12574080.203058</v>
      </c>
      <c r="AK22" s="10" t="n">
        <v>12597460.50501</v>
      </c>
      <c r="AL22" s="10" t="n">
        <v>10156037.280988</v>
      </c>
      <c r="AM22" s="10" t="n">
        <v>10125364.264288</v>
      </c>
      <c r="AN22" s="10" t="n">
        <v>9946695.677618</v>
      </c>
      <c r="AO22" s="10" t="n">
        <v>10071750.311538</v>
      </c>
      <c r="AP22" s="10" t="n">
        <v>10168913.353128</v>
      </c>
      <c r="AQ22" s="10" t="n">
        <v>12299940.867461</v>
      </c>
      <c r="AR22" s="10" t="n">
        <v>11206827.154572</v>
      </c>
      <c r="AS22" s="10" t="n">
        <v>10514732.389851</v>
      </c>
      <c r="AT22" s="10" t="n">
        <v>10060893.881656</v>
      </c>
      <c r="AU22" s="10" t="n">
        <v>10116550.991397</v>
      </c>
      <c r="AV22" s="10" t="n">
        <v>12577329.540266</v>
      </c>
      <c r="AW22" s="10" t="n">
        <v>12274258.235841</v>
      </c>
      <c r="AX22" s="10" t="n">
        <v>10104836.273931</v>
      </c>
      <c r="AY22" s="10" t="n">
        <v>10034157.874151</v>
      </c>
      <c r="AZ22" s="10" t="n">
        <v>9991760.072201</v>
      </c>
      <c r="BA22" s="10" t="n">
        <v>10105397.354105</v>
      </c>
      <c r="BB22" s="10" t="n">
        <v>10333740.535541</v>
      </c>
      <c r="BC22" s="10" t="n">
        <v>12864845.999223</v>
      </c>
      <c r="BD22" s="10" t="n">
        <v>11488515.724126</v>
      </c>
      <c r="BE22" s="10" t="n">
        <v>10675789.658536</v>
      </c>
      <c r="BF22" s="10" t="n">
        <v>10346831.603316</v>
      </c>
      <c r="BG22" s="10" t="n">
        <v>10348427.800581</v>
      </c>
      <c r="BH22" s="10" t="n">
        <v>12784312.831611</v>
      </c>
      <c r="BI22" s="10" t="n">
        <v>12703877.886906</v>
      </c>
      <c r="BJ22" s="10" t="n">
        <v>10562701.891341</v>
      </c>
      <c r="BK22" s="10" t="n">
        <v>10523152.993776</v>
      </c>
      <c r="BL22" s="10" t="n">
        <v>10474476.456211</v>
      </c>
      <c r="BM22" s="10" t="n">
        <v>10642392.88926</v>
      </c>
      <c r="BN22" s="10" t="n">
        <v>10768746.578881</v>
      </c>
      <c r="BO22" s="10" t="n">
        <v>13416673.071415</v>
      </c>
      <c r="BP22" s="10" t="n">
        <v>12112892.971261</v>
      </c>
      <c r="BQ22" s="10" t="n">
        <v>11117028.695816</v>
      </c>
      <c r="BR22" s="10" t="n">
        <v>10792404.572661</v>
      </c>
      <c r="BS22" s="10" t="n">
        <v>10802003.82764</v>
      </c>
      <c r="BT22" s="10" t="n">
        <v>13393180.776611</v>
      </c>
      <c r="BU22" s="10" t="n">
        <v>13218980.767766</v>
      </c>
      <c r="BV22" s="10" t="n">
        <v>10985559.115443</v>
      </c>
      <c r="BW22" s="10" t="n">
        <v>10909982.825578</v>
      </c>
      <c r="BX22" s="10" t="n">
        <v>10945401.225408</v>
      </c>
      <c r="BY22" s="10" t="n">
        <v>11130992.663197</v>
      </c>
      <c r="BZ22" s="10" t="n">
        <v>11259598.977651</v>
      </c>
      <c r="CA22" s="10" t="n">
        <v>13947331.39884</v>
      </c>
      <c r="CB22" s="10" t="n">
        <v>12587840.036077</v>
      </c>
      <c r="CC22" s="10" t="n">
        <v>11625541.500327</v>
      </c>
      <c r="CD22" s="10" t="n">
        <v>11294615.221307</v>
      </c>
      <c r="CE22" s="10" t="n">
        <v>11364822.043196</v>
      </c>
      <c r="CF22" s="10" t="n">
        <v>14136816.048001</v>
      </c>
      <c r="CG22" s="10" t="n">
        <v>13750507.218965</v>
      </c>
      <c r="CH22" s="10" t="n">
        <v>11530484.478869</v>
      </c>
      <c r="CI22" s="10" t="n">
        <v>11523480.477734</v>
      </c>
      <c r="CJ22" s="10" t="n">
        <v>11555538.197239</v>
      </c>
      <c r="CK22" s="10" t="n">
        <v>11867609.391559</v>
      </c>
      <c r="CL22" s="10" t="n">
        <v>12054840.749709</v>
      </c>
      <c r="CM22" s="10" t="n">
        <v>15136526.157054</v>
      </c>
      <c r="CN22" s="10" t="n">
        <v>13578581.955259</v>
      </c>
      <c r="CO22" s="10" t="n">
        <v>12618396.323769</v>
      </c>
      <c r="CP22" s="10" t="n">
        <v>12224501.188879</v>
      </c>
      <c r="CQ22" s="10" t="n">
        <v>12195499.800908</v>
      </c>
      <c r="CR22" s="10" t="n">
        <v>16100094.031653</v>
      </c>
      <c r="CS22" s="10" t="n">
        <v>14873019.570688</v>
      </c>
      <c r="CT22" s="10" t="n">
        <v>12480697.238379</v>
      </c>
      <c r="CU22" s="10" t="n">
        <v>12266474.985093</v>
      </c>
      <c r="CV22" s="10" t="n">
        <v>12383590.783181</v>
      </c>
      <c r="CW22" s="10" t="n">
        <v>12659260.512947</v>
      </c>
      <c r="CX22" s="10" t="n">
        <v>13090066.559311</v>
      </c>
      <c r="CY22" s="10" t="n">
        <v>16345876.94953</v>
      </c>
      <c r="CZ22" s="10" t="n">
        <v>14749255.933617</v>
      </c>
      <c r="DA22" s="10" t="n">
        <v>13661028.152841</v>
      </c>
      <c r="DB22" s="10" t="n">
        <v>13074381.814373</v>
      </c>
      <c r="DC22" s="10" t="n">
        <v>13167012.898913</v>
      </c>
      <c r="DD22" s="10" t="n">
        <v>18366450.623216</v>
      </c>
      <c r="DE22" s="10" t="n">
        <v>15934127.133663</v>
      </c>
      <c r="DF22" s="10" t="n">
        <v>13408620.9167</v>
      </c>
      <c r="DG22" s="10" t="n">
        <v>13254705.24305</v>
      </c>
      <c r="DH22" s="10" t="n">
        <v>13399856.976008</v>
      </c>
      <c r="DI22" s="10" t="n">
        <v>13747899.696461</v>
      </c>
      <c r="DJ22" s="10" t="n">
        <v>14140835.248811</v>
      </c>
      <c r="DK22" s="10" t="n">
        <v>17771666.476352</v>
      </c>
      <c r="DL22" s="10" t="n">
        <v>15869016.918976</v>
      </c>
      <c r="DM22" s="10" t="n">
        <v>14618011.090001</v>
      </c>
      <c r="DN22" s="10" t="n">
        <v>14060860.351986</v>
      </c>
      <c r="DO22" s="10" t="n">
        <v>14131250.321681</v>
      </c>
      <c r="DP22" s="10" t="n">
        <v>20125252.888202</v>
      </c>
      <c r="DQ22" s="10" t="n">
        <v>16814370.884996</v>
      </c>
      <c r="DR22" s="10" t="n">
        <v>14371906.988006</v>
      </c>
      <c r="DS22" s="10" t="n">
        <v>14316086.794056</v>
      </c>
      <c r="DT22" s="10" t="n">
        <v>14187555.169729</v>
      </c>
      <c r="DU22" s="10" t="n">
        <v>12391383.788978</v>
      </c>
      <c r="DV22" s="10" t="n">
        <v>12850911.605463</v>
      </c>
      <c r="DW22" s="10" t="n">
        <v>17712844.153879</v>
      </c>
      <c r="DX22" s="10" t="n">
        <v>15983977.613064</v>
      </c>
      <c r="DY22" s="10" t="n">
        <v>15374255.774303</v>
      </c>
      <c r="DZ22" s="10" t="n">
        <v>14855483.083823</v>
      </c>
      <c r="EA22" s="10" t="n">
        <v>14761860.647953</v>
      </c>
      <c r="EB22" s="10" t="n">
        <v>21528246.085796</v>
      </c>
      <c r="EC22" s="10" t="n">
        <v>17199672.804248</v>
      </c>
      <c r="ED22" s="10" t="n">
        <v>14726701.687397</v>
      </c>
      <c r="EE22" s="10" t="n">
        <v>14381868.839752</v>
      </c>
      <c r="EF22" s="10" t="n">
        <v>14528750.436041</v>
      </c>
      <c r="EG22" s="10" t="n">
        <v>15217766.251185</v>
      </c>
      <c r="EH22" s="10" t="n">
        <v>15854893.585495</v>
      </c>
      <c r="EI22" s="10" t="n">
        <v>20790884.539545</v>
      </c>
      <c r="EJ22" s="10" t="n">
        <v>17882960.12924</v>
      </c>
      <c r="EK22" s="10" t="n">
        <v>16642581.925925</v>
      </c>
      <c r="EL22" s="10" t="n">
        <v>16106451.466884</v>
      </c>
      <c r="EM22" s="10" t="n">
        <v>16167683.18016</v>
      </c>
      <c r="EN22" s="10" t="n">
        <v>23481054.8101</v>
      </c>
      <c r="EO22" s="10" t="n">
        <v>18795558.46376</v>
      </c>
      <c r="EP22" s="10" t="n">
        <v>16192234.87647</v>
      </c>
      <c r="EQ22" s="10" t="n">
        <v>16436042.365605</v>
      </c>
      <c r="ER22" s="10" t="n">
        <v>16774377.724395</v>
      </c>
      <c r="ES22" s="10" t="n">
        <v>17159420.52985</v>
      </c>
      <c r="ET22" s="10" t="n">
        <v>17832745.269645</v>
      </c>
      <c r="EU22" s="10" t="n">
        <v>22840664.73844</v>
      </c>
      <c r="EV22" s="10" t="n">
        <v>20034756.850455</v>
      </c>
      <c r="EW22" s="10" t="n">
        <v>18430835.571225</v>
      </c>
      <c r="EX22" s="10" t="n">
        <v>17788227.12946</v>
      </c>
      <c r="EY22" s="10" t="n">
        <v>17765699.61998</v>
      </c>
      <c r="EZ22" s="10" t="n">
        <v>25999830.58439</v>
      </c>
      <c r="FA22" s="10" t="n">
        <v>20712767.852055</v>
      </c>
      <c r="FB22" s="10" t="n">
        <v>18710093.068383</v>
      </c>
      <c r="FC22" s="10" t="n">
        <v>18580253.122883</v>
      </c>
      <c r="FD22" s="10" t="n">
        <v>18902504.705253</v>
      </c>
      <c r="FE22" s="10" t="n">
        <v>19450252.894642</v>
      </c>
      <c r="FF22" s="10" t="n">
        <v>19878976.834298</v>
      </c>
      <c r="FG22" s="10" t="n">
        <v>25909359.74478</v>
      </c>
      <c r="FH22" s="10" t="n">
        <v>22364474.4808</v>
      </c>
      <c r="FI22" s="10" t="n">
        <v>20515335.75631</v>
      </c>
      <c r="FJ22" s="10" t="n">
        <v>19761783.382806</v>
      </c>
      <c r="FK22" s="10" t="n">
        <v>19692591.513356</v>
      </c>
      <c r="FL22" s="10" t="n">
        <v>28847371.84164</v>
      </c>
      <c r="FM22" s="10" t="n">
        <v>22848876.76482</v>
      </c>
      <c r="FN22" s="10" t="n">
        <v>20571652.464376</v>
      </c>
      <c r="FO22" s="10" t="n">
        <v>20637089.716373</v>
      </c>
      <c r="FP22" s="10" t="n">
        <v>20988732.219453</v>
      </c>
      <c r="FQ22" s="10" t="n">
        <v>21325830.257183</v>
      </c>
      <c r="FR22" s="10" t="n">
        <v>21912098.750863</v>
      </c>
      <c r="FS22" s="10" t="n">
        <v>28625951.498336</v>
      </c>
      <c r="FT22" s="10" t="n">
        <v>24782165.257557</v>
      </c>
      <c r="FU22" s="10" t="n">
        <v>22674624.386609</v>
      </c>
      <c r="FV22" s="10" t="n">
        <v>21987970.207944</v>
      </c>
      <c r="FW22" s="10" t="n">
        <v>22055365.481164</v>
      </c>
      <c r="FX22" s="10" t="n">
        <v>32269639.023962</v>
      </c>
      <c r="FY22" s="10" t="n">
        <v>25177048.838799</v>
      </c>
      <c r="FZ22" s="10" t="n">
        <v>22611506.102658</v>
      </c>
      <c r="GA22" s="10" t="n">
        <v>22050985.289293</v>
      </c>
    </row>
    <row r="23" customFormat="false" ht="15" hidden="false" customHeight="true" outlineLevel="0" collapsed="false">
      <c r="A23" s="6" t="s">
        <v>216</v>
      </c>
      <c r="B23" s="10" t="n">
        <v>22709916.478706</v>
      </c>
      <c r="C23" s="10" t="n">
        <v>22874237.020557</v>
      </c>
      <c r="D23" s="10" t="n">
        <v>23118074.424998</v>
      </c>
      <c r="E23" s="10" t="n">
        <v>23742607.558019</v>
      </c>
      <c r="F23" s="10" t="n">
        <v>24692641.925469</v>
      </c>
      <c r="G23" s="10" t="n">
        <v>29290047.292868</v>
      </c>
      <c r="H23" s="10" t="n">
        <v>28141811.016614</v>
      </c>
      <c r="I23" s="10" t="n">
        <v>25444723.985794</v>
      </c>
      <c r="J23" s="10" t="n">
        <v>23846235.395524</v>
      </c>
      <c r="K23" s="10" t="n">
        <v>24034892.491939</v>
      </c>
      <c r="L23" s="10" t="n">
        <v>33170957.514727</v>
      </c>
      <c r="M23" s="10" t="n">
        <v>30885689.16608</v>
      </c>
      <c r="N23" s="10" t="n">
        <v>24350411.06578</v>
      </c>
      <c r="O23" s="10" t="n">
        <v>23978241.208355</v>
      </c>
      <c r="P23" s="10" t="n">
        <v>24275222.62293</v>
      </c>
      <c r="Q23" s="10" t="n">
        <v>24705245.15741</v>
      </c>
      <c r="R23" s="10" t="n">
        <v>25008688.503555</v>
      </c>
      <c r="S23" s="10" t="n">
        <v>30681518.15129</v>
      </c>
      <c r="T23" s="10" t="n">
        <v>29045769.56138</v>
      </c>
      <c r="U23" s="10" t="n">
        <v>25872593.26768</v>
      </c>
      <c r="V23" s="10" t="n">
        <v>24352722.09239</v>
      </c>
      <c r="W23" s="10" t="n">
        <v>24103234.19563</v>
      </c>
      <c r="X23" s="10" t="n">
        <v>33687211.47674</v>
      </c>
      <c r="Y23" s="10" t="n">
        <v>30762479.4483</v>
      </c>
      <c r="Z23" s="10" t="n">
        <v>23789505.585545</v>
      </c>
      <c r="AA23" s="10" t="n">
        <v>23291539.04941</v>
      </c>
      <c r="AB23" s="10" t="n">
        <v>23517693.63771</v>
      </c>
      <c r="AC23" s="10" t="n">
        <v>23640092.856535</v>
      </c>
      <c r="AD23" s="10" t="n">
        <v>23891608.90685</v>
      </c>
      <c r="AE23" s="10" t="n">
        <v>27248039.932555</v>
      </c>
      <c r="AF23" s="10" t="n">
        <v>27877028.250305</v>
      </c>
      <c r="AG23" s="10" t="n">
        <v>24349383.33084</v>
      </c>
      <c r="AH23" s="10" t="n">
        <v>22947055.31458</v>
      </c>
      <c r="AI23" s="10" t="n">
        <v>23089741.64696</v>
      </c>
      <c r="AJ23" s="10" t="n">
        <v>30192061.18626</v>
      </c>
      <c r="AK23" s="10" t="n">
        <v>29195255.441705</v>
      </c>
      <c r="AL23" s="10" t="n">
        <v>23616318.26045</v>
      </c>
      <c r="AM23" s="10" t="n">
        <v>23565317.767</v>
      </c>
      <c r="AN23" s="10" t="n">
        <v>23558345.32152</v>
      </c>
      <c r="AO23" s="10" t="n">
        <v>23747799.906975</v>
      </c>
      <c r="AP23" s="10" t="n">
        <v>23938714.473295</v>
      </c>
      <c r="AQ23" s="10" t="n">
        <v>28413328.397675</v>
      </c>
      <c r="AR23" s="10" t="n">
        <v>27720679.976925</v>
      </c>
      <c r="AS23" s="10" t="n">
        <v>24845893.751585</v>
      </c>
      <c r="AT23" s="10" t="n">
        <v>23578114.259695</v>
      </c>
      <c r="AU23" s="10" t="n">
        <v>23735113.521595</v>
      </c>
      <c r="AV23" s="10" t="n">
        <v>30063516.071725</v>
      </c>
      <c r="AW23" s="10" t="n">
        <v>28596772.14022</v>
      </c>
      <c r="AX23" s="10" t="n">
        <v>23550371.231845</v>
      </c>
      <c r="AY23" s="10" t="n">
        <v>23423236.94993</v>
      </c>
      <c r="AZ23" s="10" t="n">
        <v>23619418.852785</v>
      </c>
      <c r="BA23" s="10" t="n">
        <v>23884105.23403</v>
      </c>
      <c r="BB23" s="10" t="n">
        <v>24199258.066175</v>
      </c>
      <c r="BC23" s="10" t="n">
        <v>29393748.73063</v>
      </c>
      <c r="BD23" s="10" t="n">
        <v>28403254.97003</v>
      </c>
      <c r="BE23" s="10" t="n">
        <v>25203293.724885</v>
      </c>
      <c r="BF23" s="10" t="n">
        <v>24097253.376325</v>
      </c>
      <c r="BG23" s="10" t="n">
        <v>24330742.351165</v>
      </c>
      <c r="BH23" s="10" t="n">
        <v>30528292.74171</v>
      </c>
      <c r="BI23" s="10" t="n">
        <v>29520043.60334</v>
      </c>
      <c r="BJ23" s="10" t="n">
        <v>24552036.37833</v>
      </c>
      <c r="BK23" s="10" t="n">
        <v>24419877.718505</v>
      </c>
      <c r="BL23" s="10" t="n">
        <v>24609555.624795</v>
      </c>
      <c r="BM23" s="10" t="n">
        <v>24870147.78789</v>
      </c>
      <c r="BN23" s="10" t="n">
        <v>25151404.232615</v>
      </c>
      <c r="BO23" s="10" t="n">
        <v>30579433.018845</v>
      </c>
      <c r="BP23" s="10" t="n">
        <v>29323917.096545</v>
      </c>
      <c r="BQ23" s="10" t="n">
        <v>26062405.368395</v>
      </c>
      <c r="BR23" s="10" t="n">
        <v>25149887.57291</v>
      </c>
      <c r="BS23" s="10" t="n">
        <v>25233647.47339</v>
      </c>
      <c r="BT23" s="10" t="n">
        <v>31958307.20338</v>
      </c>
      <c r="BU23" s="10" t="n">
        <v>30253169.75976</v>
      </c>
      <c r="BV23" s="10" t="n">
        <v>25614824.75562</v>
      </c>
      <c r="BW23" s="10" t="n">
        <v>25498545.55913</v>
      </c>
      <c r="BX23" s="10" t="n">
        <v>25751733.3826</v>
      </c>
      <c r="BY23" s="10" t="n">
        <v>26059572.534972</v>
      </c>
      <c r="BZ23" s="10" t="n">
        <v>26262768.086618</v>
      </c>
      <c r="CA23" s="10" t="n">
        <v>32417484.851597</v>
      </c>
      <c r="CB23" s="10" t="n">
        <v>30744308.138451</v>
      </c>
      <c r="CC23" s="10" t="n">
        <v>27314628.410034</v>
      </c>
      <c r="CD23" s="10" t="n">
        <v>26366309.56578</v>
      </c>
      <c r="CE23" s="10" t="n">
        <v>26588414.585083</v>
      </c>
      <c r="CF23" s="10" t="n">
        <v>33947646.48753</v>
      </c>
      <c r="CG23" s="10" t="n">
        <v>31924772.900645</v>
      </c>
      <c r="CH23" s="10" t="n">
        <v>26938772.938235</v>
      </c>
      <c r="CI23" s="10" t="n">
        <v>27064894.63259</v>
      </c>
      <c r="CJ23" s="10" t="n">
        <v>27217050.89164</v>
      </c>
      <c r="CK23" s="10" t="n">
        <v>27677700.19554</v>
      </c>
      <c r="CL23" s="10" t="n">
        <v>28046168.90786</v>
      </c>
      <c r="CM23" s="10" t="n">
        <v>34796146.44154</v>
      </c>
      <c r="CN23" s="10" t="n">
        <v>32631134.730585</v>
      </c>
      <c r="CO23" s="10" t="n">
        <v>29542755.78895</v>
      </c>
      <c r="CP23" s="10" t="n">
        <v>28162345.935455</v>
      </c>
      <c r="CQ23" s="10" t="n">
        <v>28515878.61513</v>
      </c>
      <c r="CR23" s="10" t="n">
        <v>37525259.491555</v>
      </c>
      <c r="CS23" s="10" t="n">
        <v>34125070.735905</v>
      </c>
      <c r="CT23" s="10" t="n">
        <v>28785872.62637</v>
      </c>
      <c r="CU23" s="10" t="n">
        <v>28237965.844135</v>
      </c>
      <c r="CV23" s="10" t="n">
        <v>28738220.318525</v>
      </c>
      <c r="CW23" s="10" t="n">
        <v>29324116.208615</v>
      </c>
      <c r="CX23" s="10" t="n">
        <v>30110607.40224</v>
      </c>
      <c r="CY23" s="10" t="n">
        <v>37018380.9172</v>
      </c>
      <c r="CZ23" s="10" t="n">
        <v>35176018.019105</v>
      </c>
      <c r="DA23" s="10" t="n">
        <v>31468233.63398</v>
      </c>
      <c r="DB23" s="10" t="n">
        <v>30027288.59726</v>
      </c>
      <c r="DC23" s="10" t="n">
        <v>30561199.213155</v>
      </c>
      <c r="DD23" s="10" t="n">
        <v>42818713.34402</v>
      </c>
      <c r="DE23" s="10" t="n">
        <v>37311730.979905</v>
      </c>
      <c r="DF23" s="10" t="n">
        <v>31414550.665935</v>
      </c>
      <c r="DG23" s="10" t="n">
        <v>31111165.11298</v>
      </c>
      <c r="DH23" s="10" t="n">
        <v>31632497.65434</v>
      </c>
      <c r="DI23" s="10" t="n">
        <v>32363942.516175</v>
      </c>
      <c r="DJ23" s="10" t="n">
        <v>32739196.810025</v>
      </c>
      <c r="DK23" s="10" t="n">
        <v>40895083.812045</v>
      </c>
      <c r="DL23" s="10" t="n">
        <v>39080474.81967</v>
      </c>
      <c r="DM23" s="10" t="n">
        <v>34464135.24292</v>
      </c>
      <c r="DN23" s="10" t="n">
        <v>32823915.706655</v>
      </c>
      <c r="DO23" s="10" t="n">
        <v>32960497.170145</v>
      </c>
      <c r="DP23" s="10" t="n">
        <v>46160650.065975</v>
      </c>
      <c r="DQ23" s="10" t="n">
        <v>39648057.39102</v>
      </c>
      <c r="DR23" s="10" t="n">
        <v>33820668.05037</v>
      </c>
      <c r="DS23" s="10" t="n">
        <v>33727193.794265</v>
      </c>
      <c r="DT23" s="10" t="n">
        <v>33200136.713895</v>
      </c>
      <c r="DU23" s="10" t="n">
        <v>28742656.60223</v>
      </c>
      <c r="DV23" s="10" t="n">
        <v>29435218.203485</v>
      </c>
      <c r="DW23" s="10" t="n">
        <v>39685773.196865</v>
      </c>
      <c r="DX23" s="10" t="n">
        <v>38221338.61577</v>
      </c>
      <c r="DY23" s="10" t="n">
        <v>35616214.356595</v>
      </c>
      <c r="DZ23" s="10" t="n">
        <v>34537003.64189</v>
      </c>
      <c r="EA23" s="10" t="n">
        <v>34666181.01487</v>
      </c>
      <c r="EB23" s="10" t="n">
        <v>48752369.67307</v>
      </c>
      <c r="EC23" s="10" t="n">
        <v>41088619.464665</v>
      </c>
      <c r="ED23" s="10" t="n">
        <v>33804238.615755</v>
      </c>
      <c r="EE23" s="10" t="n">
        <v>33507470.441235</v>
      </c>
      <c r="EF23" s="10" t="n">
        <v>34392657.17409</v>
      </c>
      <c r="EG23" s="10" t="n">
        <v>35402520.412175</v>
      </c>
      <c r="EH23" s="10" t="n">
        <v>36440419.86472</v>
      </c>
      <c r="EI23" s="10" t="n">
        <v>46813901.15375</v>
      </c>
      <c r="EJ23" s="10" t="n">
        <v>43371524.402465</v>
      </c>
      <c r="EK23" s="10" t="n">
        <v>38501118.485495</v>
      </c>
      <c r="EL23" s="10" t="n">
        <v>36839223.18362</v>
      </c>
      <c r="EM23" s="10" t="n">
        <v>37348191.237995</v>
      </c>
      <c r="EN23" s="10" t="n">
        <v>52819825.386735</v>
      </c>
      <c r="EO23" s="10" t="n">
        <v>44485302.32155</v>
      </c>
      <c r="EP23" s="10" t="n">
        <v>37541974.11997</v>
      </c>
      <c r="EQ23" s="10" t="n">
        <v>38354600.46692</v>
      </c>
      <c r="ER23" s="10" t="n">
        <v>39207759.97891</v>
      </c>
      <c r="ES23" s="10" t="n">
        <v>40009311.82701</v>
      </c>
      <c r="ET23" s="10" t="n">
        <v>40364751.90589</v>
      </c>
      <c r="EU23" s="10" t="n">
        <v>52024595.74228</v>
      </c>
      <c r="EV23" s="10" t="n">
        <v>48454772.51338</v>
      </c>
      <c r="EW23" s="10" t="n">
        <v>43169076.960705</v>
      </c>
      <c r="EX23" s="10" t="n">
        <v>41281678.212215</v>
      </c>
      <c r="EY23" s="10" t="n">
        <v>41805157.175115</v>
      </c>
      <c r="EZ23" s="10" t="n">
        <v>58672654.528515</v>
      </c>
      <c r="FA23" s="10" t="n">
        <v>49485016.98787</v>
      </c>
      <c r="FB23" s="10" t="n">
        <v>43545444.555165</v>
      </c>
      <c r="FC23" s="10" t="n">
        <v>43417218.127345</v>
      </c>
      <c r="FD23" s="10" t="n">
        <v>44275929.53215</v>
      </c>
      <c r="FE23" s="10" t="n">
        <v>45153267.7046</v>
      </c>
      <c r="FF23" s="10" t="n">
        <v>45856127.511565</v>
      </c>
      <c r="FG23" s="10" t="n">
        <v>58905438.3092</v>
      </c>
      <c r="FH23" s="10" t="n">
        <v>53785233.90279</v>
      </c>
      <c r="FI23" s="10" t="n">
        <v>48110618.52141</v>
      </c>
      <c r="FJ23" s="10" t="n">
        <v>45965863.207625</v>
      </c>
      <c r="FK23" s="10" t="n">
        <v>46101841.2337</v>
      </c>
      <c r="FL23" s="10" t="n">
        <v>65478718.51504</v>
      </c>
      <c r="FM23" s="10" t="n">
        <v>54593768.65927</v>
      </c>
      <c r="FN23" s="10" t="n">
        <v>48299830.9478</v>
      </c>
      <c r="FO23" s="10" t="n">
        <v>48865125.49239</v>
      </c>
      <c r="FP23" s="10" t="n">
        <v>49333141.61046</v>
      </c>
      <c r="FQ23" s="10" t="n">
        <v>49697390.0768</v>
      </c>
      <c r="FR23" s="10" t="n">
        <v>50649727.061855</v>
      </c>
      <c r="FS23" s="10" t="n">
        <v>65088694.61973</v>
      </c>
      <c r="FT23" s="10" t="n">
        <v>59312501.96502</v>
      </c>
      <c r="FU23" s="10" t="n">
        <v>52871164.781045</v>
      </c>
      <c r="FV23" s="10" t="n">
        <v>50773402.70159</v>
      </c>
      <c r="FW23" s="10" t="n">
        <v>51029568.24867</v>
      </c>
      <c r="FX23" s="10" t="n">
        <v>73057433.61355</v>
      </c>
      <c r="FY23" s="10" t="n">
        <v>59717650.49267</v>
      </c>
      <c r="FZ23" s="10" t="n">
        <v>52556781.074155</v>
      </c>
      <c r="GA23" s="10" t="n">
        <v>51540021.74155</v>
      </c>
    </row>
    <row r="24" customFormat="false" ht="15" hidden="false" customHeight="true" outlineLevel="0" collapsed="false">
      <c r="A24" s="6" t="s">
        <v>217</v>
      </c>
      <c r="B24" s="10" t="n">
        <v>17815786.338372</v>
      </c>
      <c r="C24" s="10" t="n">
        <v>17635458.959941</v>
      </c>
      <c r="D24" s="10" t="n">
        <v>17936471.415527</v>
      </c>
      <c r="E24" s="10" t="n">
        <v>18337704.385778</v>
      </c>
      <c r="F24" s="10" t="n">
        <v>19152655.695483</v>
      </c>
      <c r="G24" s="10" t="n">
        <v>22809206.364512</v>
      </c>
      <c r="H24" s="10" t="n">
        <v>19974679.420642</v>
      </c>
      <c r="I24" s="10" t="n">
        <v>19226643.992368</v>
      </c>
      <c r="J24" s="10" t="n">
        <v>18684871.653647</v>
      </c>
      <c r="K24" s="10" t="n">
        <v>18244369.40711</v>
      </c>
      <c r="L24" s="10" t="n">
        <v>26286474.391876</v>
      </c>
      <c r="M24" s="10" t="n">
        <v>24063708.232491</v>
      </c>
      <c r="N24" s="10" t="n">
        <v>19123414.52574</v>
      </c>
      <c r="O24" s="10" t="n">
        <v>18739812.429818</v>
      </c>
      <c r="P24" s="10" t="n">
        <v>19090040.796315</v>
      </c>
      <c r="Q24" s="10" t="n">
        <v>19674500.574578</v>
      </c>
      <c r="R24" s="10" t="n">
        <v>19763185.891653</v>
      </c>
      <c r="S24" s="10" t="n">
        <v>24353110.517284</v>
      </c>
      <c r="T24" s="10" t="n">
        <v>20967475.605998</v>
      </c>
      <c r="U24" s="10" t="n">
        <v>20134573.40683</v>
      </c>
      <c r="V24" s="10" t="n">
        <v>18981379.703325</v>
      </c>
      <c r="W24" s="10" t="n">
        <v>18770371.75311</v>
      </c>
      <c r="X24" s="10" t="n">
        <v>26628838.00089</v>
      </c>
      <c r="Y24" s="10" t="n">
        <v>24820555.051975</v>
      </c>
      <c r="Z24" s="10" t="n">
        <v>18670561.44593</v>
      </c>
      <c r="AA24" s="10" t="n">
        <v>18118200.51473</v>
      </c>
      <c r="AB24" s="10" t="n">
        <v>18217333.86627</v>
      </c>
      <c r="AC24" s="10" t="n">
        <v>18667427.37297</v>
      </c>
      <c r="AD24" s="10" t="n">
        <v>18606575.49184</v>
      </c>
      <c r="AE24" s="10" t="n">
        <v>20973117.07657</v>
      </c>
      <c r="AF24" s="10" t="n">
        <v>19649303.55392</v>
      </c>
      <c r="AG24" s="10" t="n">
        <v>18642765.6154</v>
      </c>
      <c r="AH24" s="10" t="n">
        <v>18149827.408935</v>
      </c>
      <c r="AI24" s="10" t="n">
        <v>18014503.74018</v>
      </c>
      <c r="AJ24" s="10" t="n">
        <v>22573092.056375</v>
      </c>
      <c r="AK24" s="10" t="n">
        <v>23440073.37467</v>
      </c>
      <c r="AL24" s="10" t="n">
        <v>18867555.48795</v>
      </c>
      <c r="AM24" s="10" t="n">
        <v>18478521.58358</v>
      </c>
      <c r="AN24" s="10" t="n">
        <v>18570773.465045</v>
      </c>
      <c r="AO24" s="10" t="n">
        <v>18967905.066705</v>
      </c>
      <c r="AP24" s="10" t="n">
        <v>19169927.77315</v>
      </c>
      <c r="AQ24" s="10" t="n">
        <v>22042487.551625</v>
      </c>
      <c r="AR24" s="10" t="n">
        <v>21866238.39199</v>
      </c>
      <c r="AS24" s="10" t="n">
        <v>19263792.62811</v>
      </c>
      <c r="AT24" s="10" t="n">
        <v>18565987.21832</v>
      </c>
      <c r="AU24" s="10" t="n">
        <v>18451177.911645</v>
      </c>
      <c r="AV24" s="10" t="n">
        <v>22835984.046845</v>
      </c>
      <c r="AW24" s="10" t="n">
        <v>22966269.278885</v>
      </c>
      <c r="AX24" s="10" t="n">
        <v>18948872.723775</v>
      </c>
      <c r="AY24" s="10" t="n">
        <v>18408182.145325</v>
      </c>
      <c r="AZ24" s="10" t="n">
        <v>18711529.199335</v>
      </c>
      <c r="BA24" s="10" t="n">
        <v>19148031.59726</v>
      </c>
      <c r="BB24" s="10" t="n">
        <v>19434219.759465</v>
      </c>
      <c r="BC24" s="10" t="n">
        <v>24570776.177855</v>
      </c>
      <c r="BD24" s="10" t="n">
        <v>20720866.127825</v>
      </c>
      <c r="BE24" s="10" t="n">
        <v>19721502.94452</v>
      </c>
      <c r="BF24" s="10" t="n">
        <v>19408072.382575</v>
      </c>
      <c r="BG24" s="10" t="n">
        <v>19293380.835565</v>
      </c>
      <c r="BH24" s="10" t="n">
        <v>23655597.72396</v>
      </c>
      <c r="BI24" s="10" t="n">
        <v>23784088.6638</v>
      </c>
      <c r="BJ24" s="10" t="n">
        <v>19913397.38275</v>
      </c>
      <c r="BK24" s="10" t="n">
        <v>19401316.37684</v>
      </c>
      <c r="BL24" s="10" t="n">
        <v>19923033.74919</v>
      </c>
      <c r="BM24" s="10" t="n">
        <v>20420098.85096</v>
      </c>
      <c r="BN24" s="10" t="n">
        <v>20668426.616625</v>
      </c>
      <c r="BO24" s="10" t="n">
        <v>25822086.844505</v>
      </c>
      <c r="BP24" s="10" t="n">
        <v>21564241.142295</v>
      </c>
      <c r="BQ24" s="10" t="n">
        <v>20741487.55849</v>
      </c>
      <c r="BR24" s="10" t="n">
        <v>20419194.481395</v>
      </c>
      <c r="BS24" s="10" t="n">
        <v>20230775.429455</v>
      </c>
      <c r="BT24" s="10" t="n">
        <v>24782764.703105</v>
      </c>
      <c r="BU24" s="10" t="n">
        <v>24259928.53108</v>
      </c>
      <c r="BV24" s="10" t="n">
        <v>20571071.170575</v>
      </c>
      <c r="BW24" s="10" t="n">
        <v>20600014.52944</v>
      </c>
      <c r="BX24" s="10" t="n">
        <v>21012263.284245</v>
      </c>
      <c r="BY24" s="10" t="n">
        <v>21200739.246734</v>
      </c>
      <c r="BZ24" s="10" t="n">
        <v>21368557.544872</v>
      </c>
      <c r="CA24" s="10" t="n">
        <v>26976313.521596</v>
      </c>
      <c r="CB24" s="10" t="n">
        <v>22435768.372093</v>
      </c>
      <c r="CC24" s="10" t="n">
        <v>21747476.506092</v>
      </c>
      <c r="CD24" s="10" t="n">
        <v>21539027.117836</v>
      </c>
      <c r="CE24" s="10" t="n">
        <v>21269521.386867</v>
      </c>
      <c r="CF24" s="10" t="n">
        <v>26714522.975932</v>
      </c>
      <c r="CG24" s="10" t="n">
        <v>25762815.584516</v>
      </c>
      <c r="CH24" s="10" t="n">
        <v>21586643.167905</v>
      </c>
      <c r="CI24" s="10" t="n">
        <v>21370487.041105</v>
      </c>
      <c r="CJ24" s="10" t="n">
        <v>21688475.226865</v>
      </c>
      <c r="CK24" s="10" t="n">
        <v>22127107.594825</v>
      </c>
      <c r="CL24" s="10" t="n">
        <v>22384031.94931</v>
      </c>
      <c r="CM24" s="10" t="n">
        <v>28869667.038575</v>
      </c>
      <c r="CN24" s="10" t="n">
        <v>23810604.50894</v>
      </c>
      <c r="CO24" s="10" t="n">
        <v>23252655.391525</v>
      </c>
      <c r="CP24" s="10" t="n">
        <v>22505820.80809</v>
      </c>
      <c r="CQ24" s="10" t="n">
        <v>22457335.047215</v>
      </c>
      <c r="CR24" s="10" t="n">
        <v>30519488.571265</v>
      </c>
      <c r="CS24" s="10" t="n">
        <v>27422598.781525</v>
      </c>
      <c r="CT24" s="10" t="n">
        <v>22940945.64931</v>
      </c>
      <c r="CU24" s="10" t="n">
        <v>22493549.86041</v>
      </c>
      <c r="CV24" s="10" t="n">
        <v>22902883.198655</v>
      </c>
      <c r="CW24" s="10" t="n">
        <v>23332437.872725</v>
      </c>
      <c r="CX24" s="10" t="n">
        <v>23995225.26457</v>
      </c>
      <c r="CY24" s="10" t="n">
        <v>30865175.638775</v>
      </c>
      <c r="CZ24" s="10" t="n">
        <v>25186456.320615</v>
      </c>
      <c r="DA24" s="10" t="n">
        <v>24706320.274145</v>
      </c>
      <c r="DB24" s="10" t="n">
        <v>23828321.663535</v>
      </c>
      <c r="DC24" s="10" t="n">
        <v>23886005.39167</v>
      </c>
      <c r="DD24" s="10" t="n">
        <v>34918218.58285</v>
      </c>
      <c r="DE24" s="10" t="n">
        <v>29276657.735805</v>
      </c>
      <c r="DF24" s="10" t="n">
        <v>24462318.21509</v>
      </c>
      <c r="DG24" s="10" t="n">
        <v>24011905.59828</v>
      </c>
      <c r="DH24" s="10" t="n">
        <v>24755220.42304</v>
      </c>
      <c r="DI24" s="10" t="n">
        <v>25428716.61004</v>
      </c>
      <c r="DJ24" s="10" t="n">
        <v>25940374.5125</v>
      </c>
      <c r="DK24" s="10" t="n">
        <v>33572601.10796</v>
      </c>
      <c r="DL24" s="10" t="n">
        <v>27553664.502615</v>
      </c>
      <c r="DM24" s="10" t="n">
        <v>26661613.440085</v>
      </c>
      <c r="DN24" s="10" t="n">
        <v>25738678.766795</v>
      </c>
      <c r="DO24" s="10" t="n">
        <v>25761285.04967</v>
      </c>
      <c r="DP24" s="10" t="n">
        <v>38225226.46221</v>
      </c>
      <c r="DQ24" s="10" t="n">
        <v>31130285.487285</v>
      </c>
      <c r="DR24" s="10" t="n">
        <v>26401002.003135</v>
      </c>
      <c r="DS24" s="10" t="n">
        <v>26095608.394915</v>
      </c>
      <c r="DT24" s="10" t="n">
        <v>25739025.47582</v>
      </c>
      <c r="DU24" s="10" t="n">
        <v>23196227.430175</v>
      </c>
      <c r="DV24" s="10" t="n">
        <v>23544880.72772</v>
      </c>
      <c r="DW24" s="10" t="n">
        <v>33202574.429985</v>
      </c>
      <c r="DX24" s="10" t="n">
        <v>27396039.55994</v>
      </c>
      <c r="DY24" s="10" t="n">
        <v>27536295.81878</v>
      </c>
      <c r="DZ24" s="10" t="n">
        <v>26653516.77367</v>
      </c>
      <c r="EA24" s="10" t="n">
        <v>27110078.85627</v>
      </c>
      <c r="EB24" s="10" t="n">
        <v>41205599.701445</v>
      </c>
      <c r="EC24" s="10" t="n">
        <v>32857420.14393</v>
      </c>
      <c r="ED24" s="10" t="n">
        <v>27442027.946925</v>
      </c>
      <c r="EE24" s="10" t="n">
        <v>27330411.07246</v>
      </c>
      <c r="EF24" s="10" t="n">
        <v>27815116.903295</v>
      </c>
      <c r="EG24" s="10" t="n">
        <v>28155496.03894</v>
      </c>
      <c r="EH24" s="10" t="n">
        <v>29133869.25761</v>
      </c>
      <c r="EI24" s="10" t="n">
        <v>39037208.016155</v>
      </c>
      <c r="EJ24" s="10" t="n">
        <v>31182235.8797</v>
      </c>
      <c r="EK24" s="10" t="n">
        <v>30191308.447215</v>
      </c>
      <c r="EL24" s="10" t="n">
        <v>29431461.808895</v>
      </c>
      <c r="EM24" s="10" t="n">
        <v>29634937.79612</v>
      </c>
      <c r="EN24" s="10" t="n">
        <v>44404748.921</v>
      </c>
      <c r="EO24" s="10" t="n">
        <v>35802793.96411</v>
      </c>
      <c r="EP24" s="10" t="n">
        <v>29589232.49609</v>
      </c>
      <c r="EQ24" s="10" t="n">
        <v>29785333.54558</v>
      </c>
      <c r="ER24" s="10" t="n">
        <v>30681592.970715</v>
      </c>
      <c r="ES24" s="10" t="n">
        <v>31469883.719645</v>
      </c>
      <c r="ET24" s="10" t="n">
        <v>32147005.292505</v>
      </c>
      <c r="EU24" s="10" t="n">
        <v>43161786.91091</v>
      </c>
      <c r="EV24" s="10" t="n">
        <v>34769086.725075</v>
      </c>
      <c r="EW24" s="10" t="n">
        <v>33625773.908555</v>
      </c>
      <c r="EX24" s="10" t="n">
        <v>32285180.794275</v>
      </c>
      <c r="EY24" s="10" t="n">
        <v>32719409.90282</v>
      </c>
      <c r="EZ24" s="10" t="n">
        <v>49636112.365385</v>
      </c>
      <c r="FA24" s="10" t="n">
        <v>38236871.44502</v>
      </c>
      <c r="FB24" s="10" t="n">
        <v>34220869.89347</v>
      </c>
      <c r="FC24" s="10" t="n">
        <v>34049213.13565</v>
      </c>
      <c r="FD24" s="10" t="n">
        <v>34688806.66009</v>
      </c>
      <c r="FE24" s="10" t="n">
        <v>35938211.75714</v>
      </c>
      <c r="FF24" s="10" t="n">
        <v>37054236.94593</v>
      </c>
      <c r="FG24" s="10" t="n">
        <v>48788107.285915</v>
      </c>
      <c r="FH24" s="10" t="n">
        <v>39004208.306275</v>
      </c>
      <c r="FI24" s="10" t="n">
        <v>37527619.462325</v>
      </c>
      <c r="FJ24" s="10" t="n">
        <v>36427330.830945</v>
      </c>
      <c r="FK24" s="10" t="n">
        <v>36633348.243755</v>
      </c>
      <c r="FL24" s="10" t="n">
        <v>55216374.52661</v>
      </c>
      <c r="FM24" s="10" t="n">
        <v>42948562.773535</v>
      </c>
      <c r="FN24" s="10" t="n">
        <v>38196685.05776</v>
      </c>
      <c r="FO24" s="10" t="n">
        <v>38038206.16386</v>
      </c>
      <c r="FP24" s="10" t="n">
        <v>38602838.838685</v>
      </c>
      <c r="FQ24" s="10" t="n">
        <v>39802167.3311</v>
      </c>
      <c r="FR24" s="10" t="n">
        <v>41089296.704425</v>
      </c>
      <c r="FS24" s="10" t="n">
        <v>54674304.3987</v>
      </c>
      <c r="FT24" s="10" t="n">
        <v>43399258.464795</v>
      </c>
      <c r="FU24" s="10" t="n">
        <v>41672271.58912</v>
      </c>
      <c r="FV24" s="10" t="n">
        <v>40480574.538915</v>
      </c>
      <c r="FW24" s="10" t="n">
        <v>41021450.217225</v>
      </c>
      <c r="FX24" s="10" t="n">
        <v>61652877.962555</v>
      </c>
      <c r="FY24" s="10" t="n">
        <v>47305264.7264</v>
      </c>
      <c r="FZ24" s="10" t="n">
        <v>41708216.29818</v>
      </c>
      <c r="GA24" s="10" t="n">
        <v>41076492.32092</v>
      </c>
    </row>
    <row r="25" customFormat="false" ht="15" hidden="false" customHeight="true" outlineLevel="0" collapsed="false">
      <c r="A25" s="6" t="s">
        <v>218</v>
      </c>
      <c r="B25" s="10" t="n">
        <v>21846476.895223</v>
      </c>
      <c r="C25" s="10" t="n">
        <v>21687789.352649</v>
      </c>
      <c r="D25" s="10" t="n">
        <v>21973815.9227</v>
      </c>
      <c r="E25" s="10" t="n">
        <v>22338806.981555</v>
      </c>
      <c r="F25" s="10" t="n">
        <v>22808060.833683</v>
      </c>
      <c r="G25" s="10" t="n">
        <v>25818538.871899</v>
      </c>
      <c r="H25" s="10" t="n">
        <v>23887620.124529</v>
      </c>
      <c r="I25" s="10" t="n">
        <v>22792466.627097</v>
      </c>
      <c r="J25" s="10" t="n">
        <v>22285652.185474</v>
      </c>
      <c r="K25" s="10" t="n">
        <v>22131321.064755</v>
      </c>
      <c r="L25" s="10" t="n">
        <v>29802451.65598</v>
      </c>
      <c r="M25" s="10" t="n">
        <v>29711276.103264</v>
      </c>
      <c r="N25" s="10" t="n">
        <v>22132028.462299</v>
      </c>
      <c r="O25" s="10" t="n">
        <v>21915413.486514</v>
      </c>
      <c r="P25" s="10" t="n">
        <v>22424233.977844</v>
      </c>
      <c r="Q25" s="10" t="n">
        <v>22793740.583988</v>
      </c>
      <c r="R25" s="10" t="n">
        <v>23043677.346817</v>
      </c>
      <c r="S25" s="10" t="n">
        <v>26842432.323505</v>
      </c>
      <c r="T25" s="10" t="n">
        <v>24266136.842626</v>
      </c>
      <c r="U25" s="10" t="n">
        <v>22954858.790732</v>
      </c>
      <c r="V25" s="10" t="n">
        <v>22044595.911052</v>
      </c>
      <c r="W25" s="10" t="n">
        <v>21856804.570955</v>
      </c>
      <c r="X25" s="10" t="n">
        <v>29557675.873003</v>
      </c>
      <c r="Y25" s="10" t="n">
        <v>29462618.893141</v>
      </c>
      <c r="Z25" s="10" t="n">
        <v>21386387.083275</v>
      </c>
      <c r="AA25" s="10" t="n">
        <v>20842793.912456</v>
      </c>
      <c r="AB25" s="10" t="n">
        <v>21142122.320896</v>
      </c>
      <c r="AC25" s="10" t="n">
        <v>21253411.017945</v>
      </c>
      <c r="AD25" s="10" t="n">
        <v>21289210.77962</v>
      </c>
      <c r="AE25" s="10" t="n">
        <v>23231563.259505</v>
      </c>
      <c r="AF25" s="10" t="n">
        <v>22057077.322765</v>
      </c>
      <c r="AG25" s="10" t="n">
        <v>20831609.08601</v>
      </c>
      <c r="AH25" s="10" t="n">
        <v>19938608.14033</v>
      </c>
      <c r="AI25" s="10" t="n">
        <v>19777175.525815</v>
      </c>
      <c r="AJ25" s="10" t="n">
        <v>24651455.233875</v>
      </c>
      <c r="AK25" s="10" t="n">
        <v>25966060.24442</v>
      </c>
      <c r="AL25" s="10" t="n">
        <v>20205978.0934</v>
      </c>
      <c r="AM25" s="10" t="n">
        <v>20147630.802339</v>
      </c>
      <c r="AN25" s="10" t="n">
        <v>20051029.916539</v>
      </c>
      <c r="AO25" s="10" t="n">
        <v>20421007.067934</v>
      </c>
      <c r="AP25" s="10" t="n">
        <v>20369862.316334</v>
      </c>
      <c r="AQ25" s="10" t="n">
        <v>22700717.953414</v>
      </c>
      <c r="AR25" s="10" t="n">
        <v>21571548.885314</v>
      </c>
      <c r="AS25" s="10" t="n">
        <v>20739130.793719</v>
      </c>
      <c r="AT25" s="10" t="n">
        <v>20252228.235065</v>
      </c>
      <c r="AU25" s="10" t="n">
        <v>19901920.410815</v>
      </c>
      <c r="AV25" s="10" t="n">
        <v>26262887.551035</v>
      </c>
      <c r="AW25" s="10" t="n">
        <v>24764665.53099</v>
      </c>
      <c r="AX25" s="10" t="n">
        <v>20190521.103721</v>
      </c>
      <c r="AY25" s="10" t="n">
        <v>19874331.023626</v>
      </c>
      <c r="AZ25" s="10" t="n">
        <v>20083187.244431</v>
      </c>
      <c r="BA25" s="10" t="n">
        <v>20386680.695291</v>
      </c>
      <c r="BB25" s="10" t="n">
        <v>20604213.190225</v>
      </c>
      <c r="BC25" s="10" t="n">
        <v>24893209.121553</v>
      </c>
      <c r="BD25" s="10" t="n">
        <v>21936033.488257</v>
      </c>
      <c r="BE25" s="10" t="n">
        <v>20873900.429317</v>
      </c>
      <c r="BF25" s="10" t="n">
        <v>20110556.817365</v>
      </c>
      <c r="BG25" s="10" t="n">
        <v>20350853.776535</v>
      </c>
      <c r="BH25" s="10" t="n">
        <v>24771769.579775</v>
      </c>
      <c r="BI25" s="10" t="n">
        <v>25130808.34257</v>
      </c>
      <c r="BJ25" s="10" t="n">
        <v>20442664.98663</v>
      </c>
      <c r="BK25" s="10" t="n">
        <v>20293863.399355</v>
      </c>
      <c r="BL25" s="10" t="n">
        <v>20488360.28923</v>
      </c>
      <c r="BM25" s="10" t="n">
        <v>20887896.273965</v>
      </c>
      <c r="BN25" s="10" t="n">
        <v>21095557.495165</v>
      </c>
      <c r="BO25" s="10" t="n">
        <v>25198204.033635</v>
      </c>
      <c r="BP25" s="10" t="n">
        <v>22088133.370465</v>
      </c>
      <c r="BQ25" s="10" t="n">
        <v>21112527.841665</v>
      </c>
      <c r="BR25" s="10" t="n">
        <v>20510038.22447</v>
      </c>
      <c r="BS25" s="10" t="n">
        <v>20487631.950375</v>
      </c>
      <c r="BT25" s="10" t="n">
        <v>25415643.58333</v>
      </c>
      <c r="BU25" s="10" t="n">
        <v>25694556.02662</v>
      </c>
      <c r="BV25" s="10" t="n">
        <v>21048740.26256</v>
      </c>
      <c r="BW25" s="10" t="n">
        <v>20945760.031255</v>
      </c>
      <c r="BX25" s="10" t="n">
        <v>21167308.305425</v>
      </c>
      <c r="BY25" s="10" t="n">
        <v>21686482.322915</v>
      </c>
      <c r="BZ25" s="10" t="n">
        <v>21930972.68733</v>
      </c>
      <c r="CA25" s="10" t="n">
        <v>26564823.6037</v>
      </c>
      <c r="CB25" s="10" t="n">
        <v>23156362.94339</v>
      </c>
      <c r="CC25" s="10" t="n">
        <v>22020577.909665</v>
      </c>
      <c r="CD25" s="10" t="n">
        <v>21605630.08234</v>
      </c>
      <c r="CE25" s="10" t="n">
        <v>21809513.342865</v>
      </c>
      <c r="CF25" s="10" t="n">
        <v>27111965.06667</v>
      </c>
      <c r="CG25" s="10" t="n">
        <v>27205364.67457</v>
      </c>
      <c r="CH25" s="10" t="n">
        <v>22198603.54788</v>
      </c>
      <c r="CI25" s="10" t="n">
        <v>21864979.075615</v>
      </c>
      <c r="CJ25" s="10" t="n">
        <v>22336528.373065</v>
      </c>
      <c r="CK25" s="10" t="n">
        <v>23007424.665985</v>
      </c>
      <c r="CL25" s="10" t="n">
        <v>23322693.467345</v>
      </c>
      <c r="CM25" s="10" t="n">
        <v>28270093.9588</v>
      </c>
      <c r="CN25" s="10" t="n">
        <v>24857289.062995</v>
      </c>
      <c r="CO25" s="10" t="n">
        <v>23996087.448285</v>
      </c>
      <c r="CP25" s="10" t="n">
        <v>23058096.780265</v>
      </c>
      <c r="CQ25" s="10" t="n">
        <v>23343921.62604</v>
      </c>
      <c r="CR25" s="10" t="n">
        <v>30793572.289965</v>
      </c>
      <c r="CS25" s="10" t="n">
        <v>29264047.242275</v>
      </c>
      <c r="CT25" s="10" t="n">
        <v>24070424.313065</v>
      </c>
      <c r="CU25" s="10" t="n">
        <v>23649798.02036</v>
      </c>
      <c r="CV25" s="10" t="n">
        <v>24161256.159075</v>
      </c>
      <c r="CW25" s="10" t="n">
        <v>24585261.368995</v>
      </c>
      <c r="CX25" s="10" t="n">
        <v>25014185.56656</v>
      </c>
      <c r="CY25" s="10" t="n">
        <v>30962303.25362</v>
      </c>
      <c r="CZ25" s="10" t="n">
        <v>26655211.716815</v>
      </c>
      <c r="DA25" s="10" t="n">
        <v>25837830.13729</v>
      </c>
      <c r="DB25" s="10" t="n">
        <v>24851117.31511</v>
      </c>
      <c r="DC25" s="10" t="n">
        <v>24999439.869055</v>
      </c>
      <c r="DD25" s="10" t="n">
        <v>35236638.540345</v>
      </c>
      <c r="DE25" s="10" t="n">
        <v>31600500.55377</v>
      </c>
      <c r="DF25" s="10" t="n">
        <v>25845341.29295</v>
      </c>
      <c r="DG25" s="10" t="n">
        <v>25715703.18747</v>
      </c>
      <c r="DH25" s="10" t="n">
        <v>26031903.067155</v>
      </c>
      <c r="DI25" s="10" t="n">
        <v>26638280.261175</v>
      </c>
      <c r="DJ25" s="10" t="n">
        <v>27285385.015095</v>
      </c>
      <c r="DK25" s="10" t="n">
        <v>33877608.04243</v>
      </c>
      <c r="DL25" s="10" t="n">
        <v>29073235.501465</v>
      </c>
      <c r="DM25" s="10" t="n">
        <v>28021467.951175</v>
      </c>
      <c r="DN25" s="10" t="n">
        <v>27085352.001685</v>
      </c>
      <c r="DO25" s="10" t="n">
        <v>27142645.741215</v>
      </c>
      <c r="DP25" s="10" t="n">
        <v>38000667.788125</v>
      </c>
      <c r="DQ25" s="10" t="n">
        <v>34523079.093225</v>
      </c>
      <c r="DR25" s="10" t="n">
        <v>27992262.130505</v>
      </c>
      <c r="DS25" s="10" t="n">
        <v>27720249.558345</v>
      </c>
      <c r="DT25" s="10" t="n">
        <v>27037353.48807</v>
      </c>
      <c r="DU25" s="10" t="n">
        <v>21579482.272185</v>
      </c>
      <c r="DV25" s="10" t="n">
        <v>22200177.913785</v>
      </c>
      <c r="DW25" s="10" t="n">
        <v>29639140.27779</v>
      </c>
      <c r="DX25" s="10" t="n">
        <v>26184819.94376</v>
      </c>
      <c r="DY25" s="10" t="n">
        <v>27799809.0253</v>
      </c>
      <c r="DZ25" s="10" t="n">
        <v>27025371.44106</v>
      </c>
      <c r="EA25" s="10" t="n">
        <v>27061236.02229</v>
      </c>
      <c r="EB25" s="10" t="n">
        <v>38694272.242635</v>
      </c>
      <c r="EC25" s="10" t="n">
        <v>33897915.50398</v>
      </c>
      <c r="ED25" s="10" t="n">
        <v>27531624.80253</v>
      </c>
      <c r="EE25" s="10" t="n">
        <v>27223682.50101</v>
      </c>
      <c r="EF25" s="10" t="n">
        <v>27629725.48241</v>
      </c>
      <c r="EG25" s="10" t="n">
        <v>28336867.21609</v>
      </c>
      <c r="EH25" s="10" t="n">
        <v>29122672.41589</v>
      </c>
      <c r="EI25" s="10" t="n">
        <v>37535620.909225</v>
      </c>
      <c r="EJ25" s="10" t="n">
        <v>31853720.19792</v>
      </c>
      <c r="EK25" s="10" t="n">
        <v>30978103.71074</v>
      </c>
      <c r="EL25" s="10" t="n">
        <v>30299597.843555</v>
      </c>
      <c r="EM25" s="10" t="n">
        <v>30487019.911465</v>
      </c>
      <c r="EN25" s="10" t="n">
        <v>43773001.638545</v>
      </c>
      <c r="EO25" s="10" t="n">
        <v>37421611.00523</v>
      </c>
      <c r="EP25" s="10" t="n">
        <v>30343837.671545</v>
      </c>
      <c r="EQ25" s="10" t="n">
        <v>31248870.14045</v>
      </c>
      <c r="ER25" s="10" t="n">
        <v>31936445.080095</v>
      </c>
      <c r="ES25" s="10" t="n">
        <v>32989034.766615</v>
      </c>
      <c r="ET25" s="10" t="n">
        <v>33838007.597555</v>
      </c>
      <c r="EU25" s="10" t="n">
        <v>43051082.473245</v>
      </c>
      <c r="EV25" s="10" t="n">
        <v>36627720.166865</v>
      </c>
      <c r="EW25" s="10" t="n">
        <v>35035060.51478</v>
      </c>
      <c r="EX25" s="10" t="n">
        <v>34017312.012355</v>
      </c>
      <c r="EY25" s="10" t="n">
        <v>34177108.668345</v>
      </c>
      <c r="EZ25" s="10" t="n">
        <v>49660857.114205</v>
      </c>
      <c r="FA25" s="10" t="n">
        <v>42088676.51014</v>
      </c>
      <c r="FB25" s="10" t="n">
        <v>36348320.997015</v>
      </c>
      <c r="FC25" s="10" t="n">
        <v>36018543.158025</v>
      </c>
      <c r="FD25" s="10" t="n">
        <v>37169860.570645</v>
      </c>
      <c r="FE25" s="10" t="n">
        <v>37889835.71102</v>
      </c>
      <c r="FF25" s="10" t="n">
        <v>38637193.626735</v>
      </c>
      <c r="FG25" s="10" t="n">
        <v>49128376.91637</v>
      </c>
      <c r="FH25" s="10" t="n">
        <v>41208900.95754</v>
      </c>
      <c r="FI25" s="10" t="n">
        <v>39716207.33849</v>
      </c>
      <c r="FJ25" s="10" t="n">
        <v>38779087.26244</v>
      </c>
      <c r="FK25" s="10" t="n">
        <v>38589608.62201</v>
      </c>
      <c r="FL25" s="10" t="n">
        <v>56302634.724625</v>
      </c>
      <c r="FM25" s="10" t="n">
        <v>46912525.310135</v>
      </c>
      <c r="FN25" s="10" t="n">
        <v>40880334.461095</v>
      </c>
      <c r="FO25" s="10" t="n">
        <v>40653549.919135</v>
      </c>
      <c r="FP25" s="10" t="n">
        <v>41636460.58219</v>
      </c>
      <c r="FQ25" s="10" t="n">
        <v>42362280.36867</v>
      </c>
      <c r="FR25" s="10" t="n">
        <v>43241475.17165</v>
      </c>
      <c r="FS25" s="10" t="n">
        <v>55214316.107125</v>
      </c>
      <c r="FT25" s="10" t="n">
        <v>45902978.36636</v>
      </c>
      <c r="FU25" s="10" t="n">
        <v>43887551.59305</v>
      </c>
      <c r="FV25" s="10" t="n">
        <v>44631961.996625</v>
      </c>
      <c r="FW25" s="10" t="n">
        <v>43217399.21168</v>
      </c>
      <c r="FX25" s="10" t="n">
        <v>62846933.631225</v>
      </c>
      <c r="FY25" s="10" t="n">
        <v>52278375.631535</v>
      </c>
      <c r="FZ25" s="10" t="n">
        <v>44935732.115795</v>
      </c>
      <c r="GA25" s="10" t="n">
        <v>43625346.02608</v>
      </c>
    </row>
    <row r="26" customFormat="false" ht="15" hidden="false" customHeight="true" outlineLevel="0" collapsed="false">
      <c r="A26" s="6" t="s">
        <v>219</v>
      </c>
      <c r="B26" s="10" t="n">
        <v>957837.273</v>
      </c>
      <c r="C26" s="10" t="n">
        <v>963174.21615</v>
      </c>
      <c r="D26" s="10" t="n">
        <v>968338.989495</v>
      </c>
      <c r="E26" s="10" t="n">
        <v>986718.51412</v>
      </c>
      <c r="F26" s="10" t="n">
        <v>1117324.44932</v>
      </c>
      <c r="G26" s="10" t="n">
        <v>1170660.741315</v>
      </c>
      <c r="H26" s="10" t="n">
        <v>1167017.15526</v>
      </c>
      <c r="I26" s="10" t="n">
        <v>1059963.080155</v>
      </c>
      <c r="J26" s="10" t="n">
        <v>1031374.41538</v>
      </c>
      <c r="K26" s="10" t="n">
        <v>1006838.182905</v>
      </c>
      <c r="L26" s="10" t="n">
        <v>1344389.62712</v>
      </c>
      <c r="M26" s="10" t="n">
        <v>1265714.590385</v>
      </c>
      <c r="N26" s="10" t="n">
        <v>1069814.777345</v>
      </c>
      <c r="O26" s="10" t="n">
        <v>1051099.18411</v>
      </c>
      <c r="P26" s="10" t="n">
        <v>1111942.852475</v>
      </c>
      <c r="Q26" s="10" t="n">
        <v>1157090.807005</v>
      </c>
      <c r="R26" s="10" t="n">
        <v>1169096.2349</v>
      </c>
      <c r="S26" s="10" t="n">
        <v>1376361.899985</v>
      </c>
      <c r="T26" s="10" t="n">
        <v>1386007.89154</v>
      </c>
      <c r="U26" s="10" t="n">
        <v>1238199.59334</v>
      </c>
      <c r="V26" s="10" t="n">
        <v>1183972.46618</v>
      </c>
      <c r="W26" s="10" t="n">
        <v>1192305.857805</v>
      </c>
      <c r="X26" s="10" t="n">
        <v>1589725.164685</v>
      </c>
      <c r="Y26" s="10" t="n">
        <v>1484743.43914</v>
      </c>
      <c r="Z26" s="10" t="n">
        <v>1164791.202725</v>
      </c>
      <c r="AA26" s="10" t="n">
        <v>1156844.210155</v>
      </c>
      <c r="AB26" s="10" t="n">
        <v>1227930.245445</v>
      </c>
      <c r="AC26" s="10" t="n">
        <v>1304089.312715</v>
      </c>
      <c r="AD26" s="10" t="n">
        <v>1283177.85425</v>
      </c>
      <c r="AE26" s="10" t="n">
        <v>1463045.607885</v>
      </c>
      <c r="AF26" s="10" t="n">
        <v>1398037.252795</v>
      </c>
      <c r="AG26" s="10" t="n">
        <v>1268692.063765</v>
      </c>
      <c r="AH26" s="10" t="n">
        <v>1251586.65775</v>
      </c>
      <c r="AI26" s="10" t="n">
        <v>1247630.473185</v>
      </c>
      <c r="AJ26" s="10" t="n">
        <v>1678751.57377</v>
      </c>
      <c r="AK26" s="10" t="n">
        <v>1672120.836705</v>
      </c>
      <c r="AL26" s="10" t="n">
        <v>1400632.633835</v>
      </c>
      <c r="AM26" s="10" t="n">
        <v>1440335.84715</v>
      </c>
      <c r="AN26" s="10" t="n">
        <v>1486540.753575</v>
      </c>
      <c r="AO26" s="10" t="n">
        <v>1544968.84072</v>
      </c>
      <c r="AP26" s="10" t="n">
        <v>1547703.33422</v>
      </c>
      <c r="AQ26" s="10" t="n">
        <v>1878379.050535</v>
      </c>
      <c r="AR26" s="10" t="n">
        <v>1814626.172165</v>
      </c>
      <c r="AS26" s="10" t="n">
        <v>1647607.094545</v>
      </c>
      <c r="AT26" s="10" t="n">
        <v>1634814.76041</v>
      </c>
      <c r="AU26" s="10" t="n">
        <v>1700475.458645</v>
      </c>
      <c r="AV26" s="10" t="n">
        <v>2243192.321145</v>
      </c>
      <c r="AW26" s="10" t="n">
        <v>2222017.638975</v>
      </c>
      <c r="AX26" s="10" t="n">
        <v>1940196.7997</v>
      </c>
      <c r="AY26" s="10" t="n">
        <v>2017009.26592</v>
      </c>
      <c r="AZ26" s="10" t="n">
        <v>2144922.49443</v>
      </c>
      <c r="BA26" s="10" t="n">
        <v>2290062.80798</v>
      </c>
      <c r="BB26" s="10" t="n">
        <v>2375531.71899</v>
      </c>
      <c r="BC26" s="10" t="n">
        <v>2895371.599715</v>
      </c>
      <c r="BD26" s="10" t="n">
        <v>3023354.19831</v>
      </c>
      <c r="BE26" s="10" t="n">
        <v>2722676.587025</v>
      </c>
      <c r="BF26" s="10" t="n">
        <v>2706229.877915</v>
      </c>
      <c r="BG26" s="10" t="n">
        <v>2850418.118305</v>
      </c>
      <c r="BH26" s="10" t="n">
        <v>4063019.62215</v>
      </c>
      <c r="BI26" s="10" t="n">
        <v>4122174.587065</v>
      </c>
      <c r="BJ26" s="10" t="n">
        <v>3521407.802805</v>
      </c>
      <c r="BK26" s="10" t="n">
        <v>3557221.571845</v>
      </c>
      <c r="BL26" s="10" t="n">
        <v>3796705.955665</v>
      </c>
      <c r="BM26" s="10" t="n">
        <v>4049572.92699</v>
      </c>
      <c r="BN26" s="10" t="n">
        <v>4003902.84115</v>
      </c>
      <c r="BO26" s="10" t="n">
        <v>4956681.2924</v>
      </c>
      <c r="BP26" s="10" t="n">
        <v>4735039.61982</v>
      </c>
      <c r="BQ26" s="10" t="n">
        <v>4301969.837715</v>
      </c>
      <c r="BR26" s="10" t="n">
        <v>4192717.164945</v>
      </c>
      <c r="BS26" s="10" t="n">
        <v>4457881.2409</v>
      </c>
      <c r="BT26" s="10" t="n">
        <v>5901101.12489</v>
      </c>
      <c r="BU26" s="10" t="n">
        <v>5433265.22209</v>
      </c>
      <c r="BV26" s="10" t="n">
        <v>4624010.42969</v>
      </c>
      <c r="BW26" s="10" t="n">
        <v>4721062.642865</v>
      </c>
      <c r="BX26" s="10" t="n">
        <v>4979830.07588</v>
      </c>
      <c r="BY26" s="10" t="n">
        <v>4996639.55558</v>
      </c>
      <c r="BZ26" s="10" t="n">
        <v>4911038.759555</v>
      </c>
      <c r="CA26" s="10" t="n">
        <v>5996376.6979</v>
      </c>
      <c r="CB26" s="10" t="n">
        <v>5512181.93143</v>
      </c>
      <c r="CC26" s="10" t="n">
        <v>4933735.426475</v>
      </c>
      <c r="CD26" s="10" t="n">
        <v>5175995.902535</v>
      </c>
      <c r="CE26" s="10" t="n">
        <v>5078969.076565</v>
      </c>
      <c r="CF26" s="10" t="n">
        <v>6833968.05295</v>
      </c>
      <c r="CG26" s="10" t="n">
        <v>6239561.55834</v>
      </c>
      <c r="CH26" s="10" t="n">
        <v>5238171.8477</v>
      </c>
      <c r="CI26" s="10" t="n">
        <v>5388309.62526</v>
      </c>
      <c r="CJ26" s="10" t="n">
        <v>5555392.807815</v>
      </c>
      <c r="CK26" s="10" t="n">
        <v>5757205.275695</v>
      </c>
      <c r="CL26" s="10" t="n">
        <v>5827735.4773</v>
      </c>
      <c r="CM26" s="10" t="n">
        <v>6930226.717145</v>
      </c>
      <c r="CN26" s="10" t="n">
        <v>6186926.22914</v>
      </c>
      <c r="CO26" s="10" t="n">
        <v>5638673.69177</v>
      </c>
      <c r="CP26" s="10" t="n">
        <v>5685885.221735</v>
      </c>
      <c r="CQ26" s="10" t="n">
        <v>5792845.858525</v>
      </c>
      <c r="CR26" s="10" t="n">
        <v>7575805.598215</v>
      </c>
      <c r="CS26" s="10" t="n">
        <v>6773957.484205</v>
      </c>
      <c r="CT26" s="10" t="n">
        <v>5870996.44558</v>
      </c>
      <c r="CU26" s="10" t="n">
        <v>5837677.902805</v>
      </c>
      <c r="CV26" s="10" t="n">
        <v>6020285.54438</v>
      </c>
      <c r="CW26" s="10" t="n">
        <v>6060318.4149</v>
      </c>
      <c r="CX26" s="10" t="n">
        <v>6230796.51102</v>
      </c>
      <c r="CY26" s="10" t="n">
        <v>7401958.59728</v>
      </c>
      <c r="CZ26" s="10" t="n">
        <v>6726182.373365</v>
      </c>
      <c r="DA26" s="10" t="n">
        <v>6100675.123165</v>
      </c>
      <c r="DB26" s="10" t="n">
        <v>6178948.24742</v>
      </c>
      <c r="DC26" s="10" t="n">
        <v>6067649.50392</v>
      </c>
      <c r="DD26" s="10" t="n">
        <v>8291725.871055</v>
      </c>
      <c r="DE26" s="10" t="n">
        <v>7345645.683475</v>
      </c>
      <c r="DF26" s="10" t="n">
        <v>6216525.8519</v>
      </c>
      <c r="DG26" s="10" t="n">
        <v>6104910.616235</v>
      </c>
      <c r="DH26" s="10" t="n">
        <v>6502762.99577</v>
      </c>
      <c r="DI26" s="10" t="n">
        <v>6556201.08661</v>
      </c>
      <c r="DJ26" s="10" t="n">
        <v>6645283.353425</v>
      </c>
      <c r="DK26" s="10" t="n">
        <v>7882079.079025</v>
      </c>
      <c r="DL26" s="10" t="n">
        <v>7252228.36036</v>
      </c>
      <c r="DM26" s="10" t="n">
        <v>6410391.448825</v>
      </c>
      <c r="DN26" s="10" t="n">
        <v>6365274.94599</v>
      </c>
      <c r="DO26" s="10" t="n">
        <v>6276369.65204</v>
      </c>
      <c r="DP26" s="10" t="n">
        <v>8418575.17438</v>
      </c>
      <c r="DQ26" s="10" t="n">
        <v>7515397.79293</v>
      </c>
      <c r="DR26" s="10" t="n">
        <v>6265525.550955</v>
      </c>
      <c r="DS26" s="10" t="n">
        <v>6271409.424345</v>
      </c>
      <c r="DT26" s="10" t="n">
        <v>6329918.6996</v>
      </c>
      <c r="DU26" s="10" t="n">
        <v>5516665.27951</v>
      </c>
      <c r="DV26" s="10" t="n">
        <v>5591130.965755</v>
      </c>
      <c r="DW26" s="10" t="n">
        <v>6904612.42066</v>
      </c>
      <c r="DX26" s="10" t="n">
        <v>6503372.8631</v>
      </c>
      <c r="DY26" s="10" t="n">
        <v>6179809.45087</v>
      </c>
      <c r="DZ26" s="10" t="n">
        <v>6057491.053125</v>
      </c>
      <c r="EA26" s="10" t="n">
        <v>6204036.828035</v>
      </c>
      <c r="EB26" s="10" t="n">
        <v>8268377.10869</v>
      </c>
      <c r="EC26" s="10" t="n">
        <v>7281471.30969</v>
      </c>
      <c r="ED26" s="10" t="n">
        <v>6044817.563555</v>
      </c>
      <c r="EE26" s="10" t="n">
        <v>6063185.455</v>
      </c>
      <c r="EF26" s="10" t="n">
        <v>6335241.01539</v>
      </c>
      <c r="EG26" s="10" t="n">
        <v>6221041.066265</v>
      </c>
      <c r="EH26" s="10" t="n">
        <v>6561817.826445</v>
      </c>
      <c r="EI26" s="10" t="n">
        <v>7627261.32314</v>
      </c>
      <c r="EJ26" s="10" t="n">
        <v>6967518.36077</v>
      </c>
      <c r="EK26" s="10" t="n">
        <v>6172877.613745</v>
      </c>
      <c r="EL26" s="10" t="n">
        <v>6224267.616605</v>
      </c>
      <c r="EM26" s="10" t="n">
        <v>6109117.139095</v>
      </c>
      <c r="EN26" s="10" t="n">
        <v>8227395.16133</v>
      </c>
      <c r="EO26" s="10" t="n">
        <v>7185609.009535</v>
      </c>
      <c r="EP26" s="10" t="n">
        <v>6211380.195215</v>
      </c>
      <c r="EQ26" s="10" t="n">
        <v>6269503.08969</v>
      </c>
      <c r="ER26" s="10" t="n">
        <v>6521347.465935</v>
      </c>
      <c r="ES26" s="10" t="n">
        <v>6431272.04278</v>
      </c>
      <c r="ET26" s="10" t="n">
        <v>6471435.92975</v>
      </c>
      <c r="EU26" s="10" t="n">
        <v>8085425.82893</v>
      </c>
      <c r="EV26" s="10" t="n">
        <v>7107018.90869</v>
      </c>
      <c r="EW26" s="10" t="n">
        <v>6698434.68954</v>
      </c>
      <c r="EX26" s="10" t="n">
        <v>6673215.39454</v>
      </c>
      <c r="EY26" s="10" t="n">
        <v>6699590.821195</v>
      </c>
      <c r="EZ26" s="10" t="n">
        <v>8930957.157085</v>
      </c>
      <c r="FA26" s="10" t="n">
        <v>7948212.278885</v>
      </c>
      <c r="FB26" s="10" t="n">
        <v>7040852.43661</v>
      </c>
      <c r="FC26" s="10" t="n">
        <v>7310537.261295</v>
      </c>
      <c r="FD26" s="10" t="n">
        <v>7831628.22763</v>
      </c>
      <c r="FE26" s="10" t="n">
        <v>8350501.02841</v>
      </c>
      <c r="FF26" s="10" t="n">
        <v>8067719.424345</v>
      </c>
      <c r="FG26" s="10" t="n">
        <v>9893678.129905</v>
      </c>
      <c r="FH26" s="10" t="n">
        <v>9378930.866815</v>
      </c>
      <c r="FI26" s="10" t="n">
        <v>8889844.44526</v>
      </c>
      <c r="FJ26" s="10" t="n">
        <v>9086698.4939</v>
      </c>
      <c r="FK26" s="10" t="n">
        <v>9478274.716325</v>
      </c>
      <c r="FL26" s="10" t="n">
        <v>12225915.260645</v>
      </c>
      <c r="FM26" s="10" t="n">
        <v>11296722.469615</v>
      </c>
      <c r="FN26" s="10" t="n">
        <v>9660751.097395</v>
      </c>
      <c r="FO26" s="10" t="n">
        <v>10209102.339185</v>
      </c>
      <c r="FP26" s="10" t="n">
        <v>10735336.70931</v>
      </c>
      <c r="FQ26" s="10" t="n">
        <v>10623131.170625</v>
      </c>
      <c r="FR26" s="10" t="n">
        <v>11067763.0378</v>
      </c>
      <c r="FS26" s="10" t="n">
        <v>13148381.10026</v>
      </c>
      <c r="FT26" s="10" t="n">
        <v>12062894.365465</v>
      </c>
      <c r="FU26" s="10" t="n">
        <v>11315968.230385</v>
      </c>
      <c r="FV26" s="10" t="n">
        <v>11124046.40516</v>
      </c>
      <c r="FW26" s="10" t="n">
        <v>11440718.778315</v>
      </c>
      <c r="FX26" s="10" t="n">
        <v>14716578.91138</v>
      </c>
      <c r="FY26" s="10" t="n">
        <v>13068632.89887</v>
      </c>
      <c r="FZ26" s="10" t="n">
        <v>11079561.857455</v>
      </c>
      <c r="GA26" s="10" t="n">
        <v>11130308.56569</v>
      </c>
    </row>
    <row r="27" s="1" customFormat="true" ht="15" hidden="false" customHeight="true" outlineLevel="0" collapsed="false">
      <c r="A27" s="8" t="s">
        <v>220</v>
      </c>
      <c r="B27" s="11" t="n">
        <v>971774972.173482</v>
      </c>
      <c r="C27" s="11" t="n">
        <v>965027528.818002</v>
      </c>
      <c r="D27" s="11" t="n">
        <v>985109435.053375</v>
      </c>
      <c r="E27" s="11" t="n">
        <v>998458440.531986</v>
      </c>
      <c r="F27" s="11" t="n">
        <v>1079019602.95635</v>
      </c>
      <c r="G27" s="11" t="n">
        <v>1199372054.44578</v>
      </c>
      <c r="H27" s="11" t="n">
        <v>1164955911.04345</v>
      </c>
      <c r="I27" s="11" t="n">
        <v>1065256744.11405</v>
      </c>
      <c r="J27" s="11" t="n">
        <v>998956647.070157</v>
      </c>
      <c r="K27" s="11" t="n">
        <v>996696189.31475</v>
      </c>
      <c r="L27" s="11" t="n">
        <v>1390502606.52422</v>
      </c>
      <c r="M27" s="11" t="n">
        <v>1327039376.75853</v>
      </c>
      <c r="N27" s="11" t="n">
        <v>1039667838.6103</v>
      </c>
      <c r="O27" s="11" t="n">
        <v>1014304269.60996</v>
      </c>
      <c r="P27" s="11" t="n">
        <v>1036123622.8883</v>
      </c>
      <c r="Q27" s="11" t="n">
        <v>1054030038.24831</v>
      </c>
      <c r="R27" s="11" t="n">
        <v>1072892831.10168</v>
      </c>
      <c r="S27" s="11" t="n">
        <v>1275330950.62093</v>
      </c>
      <c r="T27" s="11" t="n">
        <v>1207523760.765</v>
      </c>
      <c r="U27" s="11" t="n">
        <v>1096455414.64452</v>
      </c>
      <c r="V27" s="11" t="n">
        <v>1022949856.02185</v>
      </c>
      <c r="W27" s="11" t="n">
        <v>1016497216.56272</v>
      </c>
      <c r="X27" s="11" t="n">
        <v>1424324761.48291</v>
      </c>
      <c r="Y27" s="11" t="n">
        <v>1334088823.48043</v>
      </c>
      <c r="Z27" s="11" t="n">
        <v>1010062021.10485</v>
      </c>
      <c r="AA27" s="11" t="n">
        <v>980296760.95617</v>
      </c>
      <c r="AB27" s="11" t="n">
        <v>997117680.105776</v>
      </c>
      <c r="AC27" s="11" t="n">
        <v>1006062059.16305</v>
      </c>
      <c r="AD27" s="11" t="n">
        <v>1023932374.00854</v>
      </c>
      <c r="AE27" s="11" t="n">
        <v>1163351855.31874</v>
      </c>
      <c r="AF27" s="11" t="n">
        <v>1138238655.98336</v>
      </c>
      <c r="AG27" s="11" t="n">
        <v>1033414313.98587</v>
      </c>
      <c r="AH27" s="11" t="n">
        <v>970420605.586108</v>
      </c>
      <c r="AI27" s="11" t="n">
        <v>966582148.375845</v>
      </c>
      <c r="AJ27" s="11" t="n">
        <v>1278591271.86271</v>
      </c>
      <c r="AK27" s="11" t="n">
        <v>1266260894.79013</v>
      </c>
      <c r="AL27" s="11" t="n">
        <v>1002437876.55779</v>
      </c>
      <c r="AM27" s="11" t="n">
        <v>994944392.006297</v>
      </c>
      <c r="AN27" s="11" t="n">
        <v>992553568.556387</v>
      </c>
      <c r="AO27" s="11" t="n">
        <v>1003362106.58326</v>
      </c>
      <c r="AP27" s="11" t="n">
        <v>1010809873.4748</v>
      </c>
      <c r="AQ27" s="11" t="n">
        <v>1169321814.59032</v>
      </c>
      <c r="AR27" s="11" t="n">
        <v>1132271819.33173</v>
      </c>
      <c r="AS27" s="11" t="n">
        <v>1045264178.90378</v>
      </c>
      <c r="AT27" s="11" t="n">
        <v>990255002.442256</v>
      </c>
      <c r="AU27" s="11" t="n">
        <v>989950960.159272</v>
      </c>
      <c r="AV27" s="11" t="n">
        <v>1280544680.11055</v>
      </c>
      <c r="AW27" s="11" t="n">
        <v>1226602559.48081</v>
      </c>
      <c r="AX27" s="11" t="n">
        <v>1014775807.69656</v>
      </c>
      <c r="AY27" s="11" t="n">
        <v>994804191.303723</v>
      </c>
      <c r="AZ27" s="11" t="n">
        <v>1008023605.54627</v>
      </c>
      <c r="BA27" s="11" t="n">
        <v>1023126541.65449</v>
      </c>
      <c r="BB27" s="11" t="n">
        <v>1038025135.01086</v>
      </c>
      <c r="BC27" s="11" t="n">
        <v>1238469451.52838</v>
      </c>
      <c r="BD27" s="11" t="n">
        <v>1172982999.60972</v>
      </c>
      <c r="BE27" s="11" t="n">
        <v>1076600845.5993</v>
      </c>
      <c r="BF27" s="11" t="n">
        <v>1022607643.52381</v>
      </c>
      <c r="BG27" s="11" t="n">
        <v>1027180871.9809</v>
      </c>
      <c r="BH27" s="11" t="n">
        <v>1301840708.8406</v>
      </c>
      <c r="BI27" s="11" t="n">
        <v>1279142881.27558</v>
      </c>
      <c r="BJ27" s="11" t="n">
        <v>1054406321.42939</v>
      </c>
      <c r="BK27" s="11" t="n">
        <v>1037115367.34246</v>
      </c>
      <c r="BL27" s="11" t="n">
        <v>1051858154.71528</v>
      </c>
      <c r="BM27" s="11" t="n">
        <v>1069487243.52584</v>
      </c>
      <c r="BN27" s="11" t="n">
        <v>1083128526.51185</v>
      </c>
      <c r="BO27" s="11" t="n">
        <v>1285864139.81214</v>
      </c>
      <c r="BP27" s="11" t="n">
        <v>1217476649.76683</v>
      </c>
      <c r="BQ27" s="11" t="n">
        <v>1116683442.10526</v>
      </c>
      <c r="BR27" s="11" t="n">
        <v>1059741465.41233</v>
      </c>
      <c r="BS27" s="11" t="n">
        <v>1065177940.8597</v>
      </c>
      <c r="BT27" s="11" t="n">
        <v>1359454474.10779</v>
      </c>
      <c r="BU27" s="11" t="n">
        <v>1317269335.94966</v>
      </c>
      <c r="BV27" s="11" t="n">
        <v>1097033728.26281</v>
      </c>
      <c r="BW27" s="11" t="n">
        <v>1081571823.50711</v>
      </c>
      <c r="BX27" s="11" t="n">
        <v>1097127220.57333</v>
      </c>
      <c r="BY27" s="11" t="n">
        <v>1118369477.98481</v>
      </c>
      <c r="BZ27" s="11" t="n">
        <v>1129091584.31751</v>
      </c>
      <c r="CA27" s="11" t="n">
        <v>1349646671.39475</v>
      </c>
      <c r="CB27" s="11" t="n">
        <v>1275162310.52428</v>
      </c>
      <c r="CC27" s="11" t="n">
        <v>1170213974.29783</v>
      </c>
      <c r="CD27" s="11" t="n">
        <v>1117677007.60339</v>
      </c>
      <c r="CE27" s="11" t="n">
        <v>1121709832.6258</v>
      </c>
      <c r="CF27" s="11" t="n">
        <v>1445022840.05535</v>
      </c>
      <c r="CG27" s="11" t="n">
        <v>1395474352.74857</v>
      </c>
      <c r="CH27" s="11" t="n">
        <v>1151412120.63836</v>
      </c>
      <c r="CI27" s="11" t="n">
        <v>1143726820.11899</v>
      </c>
      <c r="CJ27" s="11" t="n">
        <v>1160392635.51839</v>
      </c>
      <c r="CK27" s="11" t="n">
        <v>1184471539.58127</v>
      </c>
      <c r="CL27" s="11" t="n">
        <v>1209324811.61856</v>
      </c>
      <c r="CM27" s="11" t="n">
        <v>1447849296.84655</v>
      </c>
      <c r="CN27" s="11" t="n">
        <v>1361212866.0136</v>
      </c>
      <c r="CO27" s="11" t="n">
        <v>1253446053.65988</v>
      </c>
      <c r="CP27" s="11" t="n">
        <v>1187257505.30126</v>
      </c>
      <c r="CQ27" s="11" t="n">
        <v>1200228089.90029</v>
      </c>
      <c r="CR27" s="11" t="n">
        <v>1597740729.83912</v>
      </c>
      <c r="CS27" s="11" t="n">
        <v>1493249399.2144</v>
      </c>
      <c r="CT27" s="11" t="n">
        <v>1232650584.23671</v>
      </c>
      <c r="CU27" s="11" t="n">
        <v>1208427886.00547</v>
      </c>
      <c r="CV27" s="11" t="n">
        <v>1236684255.07536</v>
      </c>
      <c r="CW27" s="11" t="n">
        <v>1266567523.17211</v>
      </c>
      <c r="CX27" s="11" t="n">
        <v>1301547781.91692</v>
      </c>
      <c r="CY27" s="11" t="n">
        <v>1572473671.18796</v>
      </c>
      <c r="CZ27" s="11" t="n">
        <v>1466912015.49682</v>
      </c>
      <c r="DA27" s="11" t="n">
        <v>1347874972.56962</v>
      </c>
      <c r="DB27" s="11" t="n">
        <v>1270211147.1061</v>
      </c>
      <c r="DC27" s="11" t="n">
        <v>1284727082.55532</v>
      </c>
      <c r="DD27" s="11" t="n">
        <v>1804920995.13578</v>
      </c>
      <c r="DE27" s="11" t="n">
        <v>1610603289.42985</v>
      </c>
      <c r="DF27" s="11" t="n">
        <v>1327145516.88049</v>
      </c>
      <c r="DG27" s="11" t="n">
        <v>1305363701.76112</v>
      </c>
      <c r="DH27" s="11" t="n">
        <v>1346120095.41658</v>
      </c>
      <c r="DI27" s="11" t="n">
        <v>1375461459.00168</v>
      </c>
      <c r="DJ27" s="11" t="n">
        <v>1408936170.44126</v>
      </c>
      <c r="DK27" s="11" t="n">
        <v>1712767864.36667</v>
      </c>
      <c r="DL27" s="11" t="n">
        <v>1592077197.02414</v>
      </c>
      <c r="DM27" s="11" t="n">
        <v>1460026895.38916</v>
      </c>
      <c r="DN27" s="11" t="n">
        <v>1377137572.02329</v>
      </c>
      <c r="DO27" s="11" t="n">
        <v>1386506487.04963</v>
      </c>
      <c r="DP27" s="11" t="n">
        <v>1954561505.90769</v>
      </c>
      <c r="DQ27" s="11" t="n">
        <v>1721466870.10601</v>
      </c>
      <c r="DR27" s="11" t="n">
        <v>1430692581.12752</v>
      </c>
      <c r="DS27" s="11" t="n">
        <v>1414197344.0323</v>
      </c>
      <c r="DT27" s="11" t="n">
        <v>1412262990.94151</v>
      </c>
      <c r="DU27" s="11" t="n">
        <v>1199699092.49999</v>
      </c>
      <c r="DV27" s="11" t="n">
        <v>1225055124.85242</v>
      </c>
      <c r="DW27" s="11" t="n">
        <v>1605990970.2001</v>
      </c>
      <c r="DX27" s="11" t="n">
        <v>1535047766.24651</v>
      </c>
      <c r="DY27" s="11" t="n">
        <v>1479858222.83723</v>
      </c>
      <c r="DZ27" s="11" t="n">
        <v>1404853040.7931</v>
      </c>
      <c r="EA27" s="11" t="n">
        <v>1420248740.60472</v>
      </c>
      <c r="EB27" s="11" t="n">
        <v>2036637232.08891</v>
      </c>
      <c r="EC27" s="11" t="n">
        <v>1732042542.67903</v>
      </c>
      <c r="ED27" s="11" t="n">
        <v>1414121208.95172</v>
      </c>
      <c r="EE27" s="11" t="n">
        <v>1380887656.24309</v>
      </c>
      <c r="EF27" s="11" t="n">
        <v>1421062633.35805</v>
      </c>
      <c r="EG27" s="11" t="n">
        <v>1461282385.79442</v>
      </c>
      <c r="EH27" s="11" t="n">
        <v>1525840532.76782</v>
      </c>
      <c r="EI27" s="11" t="n">
        <v>1910597764.69462</v>
      </c>
      <c r="EJ27" s="11" t="n">
        <v>1747014731.16284</v>
      </c>
      <c r="EK27" s="11" t="n">
        <v>1599519402.10694</v>
      </c>
      <c r="EL27" s="11" t="n">
        <v>1519276729.07156</v>
      </c>
      <c r="EM27" s="11" t="n">
        <v>1539425006.59457</v>
      </c>
      <c r="EN27" s="11" t="n">
        <v>2201761796.24273</v>
      </c>
      <c r="EO27" s="11" t="n">
        <v>1879602231.91621</v>
      </c>
      <c r="EP27" s="11" t="n">
        <v>1556937228.55679</v>
      </c>
      <c r="EQ27" s="11" t="n">
        <v>1574297404.1555</v>
      </c>
      <c r="ER27" s="11" t="n">
        <v>1641767843.53775</v>
      </c>
      <c r="ES27" s="11" t="n">
        <v>1670687010.38985</v>
      </c>
      <c r="ET27" s="11" t="n">
        <v>1707098503.41758</v>
      </c>
      <c r="EU27" s="11" t="n">
        <v>2128840104.24785</v>
      </c>
      <c r="EV27" s="11" t="n">
        <v>1955818288.85458</v>
      </c>
      <c r="EW27" s="11" t="n">
        <v>1796829427.96029</v>
      </c>
      <c r="EX27" s="11" t="n">
        <v>1703535629.14107</v>
      </c>
      <c r="EY27" s="11" t="n">
        <v>1725890677.67244</v>
      </c>
      <c r="EZ27" s="11" t="n">
        <v>2460855256.88738</v>
      </c>
      <c r="FA27" s="11" t="n">
        <v>2091062013.08025</v>
      </c>
      <c r="FB27" s="11" t="n">
        <v>1816843993.0392</v>
      </c>
      <c r="FC27" s="11" t="n">
        <v>1801613793.9738</v>
      </c>
      <c r="FD27" s="11" t="n">
        <v>1859340462.07526</v>
      </c>
      <c r="FE27" s="11" t="n">
        <v>1894279376.65944</v>
      </c>
      <c r="FF27" s="11" t="n">
        <v>1936199809.36166</v>
      </c>
      <c r="FG27" s="11" t="n">
        <v>2419748765.30445</v>
      </c>
      <c r="FH27" s="11" t="n">
        <v>2184847162.06508</v>
      </c>
      <c r="FI27" s="11" t="n">
        <v>2006425974.07113</v>
      </c>
      <c r="FJ27" s="11" t="n">
        <v>1898427270.95713</v>
      </c>
      <c r="FK27" s="11" t="n">
        <v>1914655526.45015</v>
      </c>
      <c r="FL27" s="11" t="n">
        <v>2753990499.198</v>
      </c>
      <c r="FM27" s="11" t="n">
        <v>2295338646.03347</v>
      </c>
      <c r="FN27" s="11" t="n">
        <v>1999949183.52081</v>
      </c>
      <c r="FO27" s="11" t="n">
        <v>1995175742.88036</v>
      </c>
      <c r="FP27" s="11" t="n">
        <v>2057711050.12522</v>
      </c>
      <c r="FQ27" s="11" t="n">
        <v>2079825030.25192</v>
      </c>
      <c r="FR27" s="11" t="n">
        <v>2139963864.36451</v>
      </c>
      <c r="FS27" s="11" t="n">
        <v>2672041943.91959</v>
      </c>
      <c r="FT27" s="11" t="n">
        <v>2393145947.03508</v>
      </c>
      <c r="FU27" s="11" t="n">
        <v>2194790253.93624</v>
      </c>
      <c r="FV27" s="11" t="n">
        <v>2089400901.23239</v>
      </c>
      <c r="FW27" s="11" t="n">
        <v>2113967599.69452</v>
      </c>
      <c r="FX27" s="11" t="n">
        <v>3030753416.98114</v>
      </c>
      <c r="FY27" s="11" t="n">
        <v>2487998668.3165</v>
      </c>
      <c r="FZ27" s="11" t="n">
        <v>2161048143.91616</v>
      </c>
      <c r="GA27" s="11" t="n">
        <v>2120173063.77519</v>
      </c>
    </row>
    <row r="29" customFormat="false" ht="15" hidden="false" customHeight="true" outlineLevel="0" collapsed="false">
      <c r="A29" s="1" t="s">
        <v>22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abril/2025</v>
      </c>
    </row>
    <row r="31" customFormat="false" ht="15" hidden="false" customHeight="true" outlineLevel="0" collapsed="false">
      <c r="A31" s="2" t="s">
        <v>223</v>
      </c>
    </row>
    <row r="32" customFormat="false" ht="15" hidden="false" customHeight="true" outlineLevel="0" collapsed="false">
      <c r="A32" s="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5" min="2" style="2" width="9.28"/>
    <col collapsed="false" customWidth="false" hidden="false" outlineLevel="0" max="257" min="136" style="2" width="9.14"/>
  </cols>
  <sheetData>
    <row r="1" customFormat="false" ht="15" hidden="false" customHeight="true" outlineLevel="0" collapsed="false">
      <c r="A1" s="4" t="s">
        <v>9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</row>
    <row r="6" customFormat="false" ht="15" hidden="false" customHeight="true" outlineLevel="0" collapsed="false">
      <c r="A6" s="6" t="s">
        <v>199</v>
      </c>
      <c r="B6" s="7" t="n">
        <v>31862</v>
      </c>
      <c r="C6" s="7" t="n">
        <v>31721</v>
      </c>
      <c r="D6" s="7" t="n">
        <v>31512</v>
      </c>
      <c r="E6" s="7" t="n">
        <v>31456</v>
      </c>
      <c r="F6" s="7" t="n">
        <v>31237</v>
      </c>
      <c r="G6" s="7" t="n">
        <v>31131</v>
      </c>
      <c r="H6" s="7" t="n">
        <v>30846</v>
      </c>
      <c r="I6" s="7" t="n">
        <v>30625</v>
      </c>
      <c r="J6" s="7" t="n">
        <v>30589</v>
      </c>
      <c r="K6" s="7" t="n">
        <v>30450</v>
      </c>
      <c r="L6" s="7" t="n">
        <v>30415</v>
      </c>
      <c r="M6" s="7" t="n">
        <v>30205</v>
      </c>
      <c r="N6" s="7" t="n">
        <v>30557</v>
      </c>
      <c r="O6" s="7" t="n">
        <v>30093</v>
      </c>
      <c r="P6" s="7" t="n">
        <v>29746</v>
      </c>
      <c r="Q6" s="7" t="n">
        <v>29469</v>
      </c>
      <c r="R6" s="7" t="n">
        <v>29010</v>
      </c>
      <c r="S6" s="7" t="n">
        <v>28759</v>
      </c>
      <c r="T6" s="7" t="n">
        <v>28445</v>
      </c>
      <c r="U6" s="7" t="n">
        <v>28102</v>
      </c>
      <c r="V6" s="7" t="n">
        <v>28025</v>
      </c>
      <c r="W6" s="7" t="n">
        <v>27726</v>
      </c>
      <c r="X6" s="7" t="n">
        <v>28149</v>
      </c>
      <c r="Y6" s="7" t="n">
        <v>27990</v>
      </c>
      <c r="Z6" s="7" t="n">
        <v>27236</v>
      </c>
      <c r="AA6" s="7" t="n">
        <v>26992</v>
      </c>
      <c r="AB6" s="7" t="n">
        <v>26813</v>
      </c>
      <c r="AC6" s="7" t="n">
        <v>26592</v>
      </c>
      <c r="AD6" s="7" t="n">
        <v>26265</v>
      </c>
      <c r="AE6" s="7" t="n">
        <v>26060</v>
      </c>
      <c r="AF6" s="7" t="n">
        <v>25807</v>
      </c>
      <c r="AG6" s="7" t="n">
        <v>25438</v>
      </c>
      <c r="AH6" s="7" t="n">
        <v>25431</v>
      </c>
      <c r="AI6" s="7" t="n">
        <v>25201</v>
      </c>
      <c r="AJ6" s="7" t="n">
        <v>25805</v>
      </c>
      <c r="AK6" s="7" t="n">
        <v>25732</v>
      </c>
      <c r="AL6" s="7" t="n">
        <v>25037</v>
      </c>
      <c r="AM6" s="7" t="n">
        <v>24734</v>
      </c>
      <c r="AN6" s="7" t="n">
        <v>24613</v>
      </c>
      <c r="AO6" s="7" t="n">
        <v>24606</v>
      </c>
      <c r="AP6" s="7" t="n">
        <v>24448</v>
      </c>
      <c r="AQ6" s="7" t="n">
        <v>24349</v>
      </c>
      <c r="AR6" s="7" t="n">
        <v>24063</v>
      </c>
      <c r="AS6" s="7" t="n">
        <v>23773</v>
      </c>
      <c r="AT6" s="7" t="n">
        <v>23945</v>
      </c>
      <c r="AU6" s="7" t="n">
        <v>23916</v>
      </c>
      <c r="AV6" s="7" t="n">
        <v>24626</v>
      </c>
      <c r="AW6" s="7" t="n">
        <v>24508</v>
      </c>
      <c r="AX6" s="7" t="n">
        <v>24130</v>
      </c>
      <c r="AY6" s="7" t="n">
        <v>23947</v>
      </c>
      <c r="AZ6" s="7" t="n">
        <v>23858</v>
      </c>
      <c r="BA6" s="7" t="n">
        <v>23830</v>
      </c>
      <c r="BB6" s="7" t="n">
        <v>23661</v>
      </c>
      <c r="BC6" s="7" t="n">
        <v>23594</v>
      </c>
      <c r="BD6" s="7" t="n">
        <v>23405</v>
      </c>
      <c r="BE6" s="7" t="n">
        <v>23030</v>
      </c>
      <c r="BF6" s="7" t="n">
        <v>23172</v>
      </c>
      <c r="BG6" s="7" t="n">
        <v>23236</v>
      </c>
      <c r="BH6" s="7" t="n">
        <v>22356</v>
      </c>
      <c r="BI6" s="7" t="n">
        <v>22536</v>
      </c>
      <c r="BJ6" s="7" t="n">
        <v>22227</v>
      </c>
      <c r="BK6" s="7" t="n">
        <v>22073</v>
      </c>
      <c r="BL6" s="7" t="n">
        <v>22083</v>
      </c>
      <c r="BM6" s="7" t="n">
        <v>22052</v>
      </c>
      <c r="BN6" s="7" t="n">
        <v>21956</v>
      </c>
      <c r="BO6" s="7" t="n">
        <v>21910</v>
      </c>
      <c r="BP6" s="7" t="n">
        <v>21745</v>
      </c>
      <c r="BQ6" s="7" t="n">
        <v>21375</v>
      </c>
      <c r="BR6" s="7" t="n">
        <v>21313</v>
      </c>
      <c r="BS6" s="7" t="n">
        <v>21342</v>
      </c>
      <c r="BT6" s="7" t="n">
        <v>22918</v>
      </c>
      <c r="BU6" s="7" t="n">
        <v>22468</v>
      </c>
      <c r="BV6" s="7" t="n">
        <v>22149</v>
      </c>
      <c r="BW6" s="7" t="n">
        <v>21961</v>
      </c>
      <c r="BX6" s="7" t="n">
        <v>21831</v>
      </c>
      <c r="BY6" s="7" t="n">
        <v>21720</v>
      </c>
      <c r="BZ6" s="7" t="n">
        <v>21704</v>
      </c>
      <c r="CA6" s="7" t="n">
        <v>21658</v>
      </c>
      <c r="CB6" s="7" t="n">
        <v>21483</v>
      </c>
      <c r="CC6" s="7" t="n">
        <v>21308</v>
      </c>
      <c r="CD6" s="7" t="n">
        <v>21424</v>
      </c>
      <c r="CE6" s="7" t="n">
        <v>21456</v>
      </c>
      <c r="CF6" s="7" t="n">
        <v>22332</v>
      </c>
      <c r="CG6" s="7" t="n">
        <v>22400</v>
      </c>
      <c r="CH6" s="7" t="n">
        <v>22244</v>
      </c>
      <c r="CI6" s="7" t="n">
        <v>22090</v>
      </c>
      <c r="CJ6" s="7" t="n">
        <v>22005</v>
      </c>
      <c r="CK6" s="7" t="n">
        <v>21917</v>
      </c>
      <c r="CL6" s="7" t="n">
        <v>21866</v>
      </c>
      <c r="CM6" s="7" t="n">
        <v>21857</v>
      </c>
      <c r="CN6" s="7" t="n">
        <v>21802</v>
      </c>
      <c r="CO6" s="7" t="n">
        <v>21583</v>
      </c>
      <c r="CP6" s="7" t="n">
        <v>21732</v>
      </c>
      <c r="CQ6" s="7" t="n">
        <v>21687</v>
      </c>
      <c r="CR6" s="7" t="n">
        <v>22776</v>
      </c>
      <c r="CS6" s="7" t="n">
        <v>22783</v>
      </c>
      <c r="CT6" s="7" t="n">
        <v>22655</v>
      </c>
      <c r="CU6" s="7" t="n">
        <v>22424</v>
      </c>
      <c r="CV6" s="7" t="n">
        <v>22414</v>
      </c>
      <c r="CW6" s="7" t="n">
        <v>22338</v>
      </c>
      <c r="CX6" s="7" t="n">
        <v>22245</v>
      </c>
      <c r="CY6" s="7" t="n">
        <v>22211</v>
      </c>
      <c r="CZ6" s="7" t="n">
        <v>22106</v>
      </c>
      <c r="DA6" s="7" t="n">
        <v>21804</v>
      </c>
      <c r="DB6" s="7" t="n">
        <v>21965</v>
      </c>
      <c r="DC6" s="7" t="n">
        <v>21952</v>
      </c>
      <c r="DD6" s="7" t="n">
        <v>21869</v>
      </c>
      <c r="DE6" s="7" t="n">
        <v>21852</v>
      </c>
      <c r="DF6" s="7" t="n">
        <v>28494</v>
      </c>
      <c r="DG6" s="7" t="n">
        <v>28215</v>
      </c>
      <c r="DH6" s="7" t="n">
        <v>28231</v>
      </c>
      <c r="DI6" s="7" t="n">
        <v>28369</v>
      </c>
      <c r="DJ6" s="7" t="n">
        <v>28239</v>
      </c>
      <c r="DK6" s="7" t="n">
        <v>28251</v>
      </c>
      <c r="DL6" s="7" t="n">
        <v>28301</v>
      </c>
      <c r="DM6" s="7" t="n">
        <v>28147</v>
      </c>
      <c r="DN6" s="7" t="n">
        <v>28344</v>
      </c>
      <c r="DO6" s="7" t="n">
        <v>28590</v>
      </c>
      <c r="DP6" s="7" t="n">
        <v>28408</v>
      </c>
      <c r="DQ6" s="7" t="n">
        <v>28279</v>
      </c>
      <c r="DR6" s="7" t="n">
        <v>27608</v>
      </c>
      <c r="DS6" s="7" t="n">
        <v>27499</v>
      </c>
      <c r="DT6" s="7" t="n">
        <v>27444</v>
      </c>
      <c r="DU6" s="7" t="n">
        <v>27254</v>
      </c>
      <c r="DV6" s="7" t="n">
        <v>27287</v>
      </c>
      <c r="DW6" s="7" t="n">
        <v>27472</v>
      </c>
      <c r="DX6" s="7" t="n">
        <v>27722</v>
      </c>
      <c r="DY6" s="7" t="n">
        <v>27635</v>
      </c>
      <c r="DZ6" s="7" t="n">
        <v>27983</v>
      </c>
      <c r="EA6" s="7" t="n">
        <v>28391</v>
      </c>
      <c r="EB6" s="7" t="n">
        <v>28182</v>
      </c>
      <c r="EC6" s="7" t="n">
        <v>27988</v>
      </c>
      <c r="ED6" s="7" t="n">
        <v>27984</v>
      </c>
      <c r="EE6" s="7" t="n">
        <v>27803</v>
      </c>
      <c r="EF6" s="7" t="n">
        <v>27848</v>
      </c>
      <c r="EG6" s="7" t="n">
        <v>28030</v>
      </c>
      <c r="EH6" s="7" t="n">
        <v>27937</v>
      </c>
      <c r="EI6" s="7" t="n">
        <v>27962</v>
      </c>
      <c r="EJ6" s="7" t="n">
        <v>28088</v>
      </c>
      <c r="EK6" s="7" t="n">
        <v>27996</v>
      </c>
      <c r="EL6" s="7" t="n">
        <v>28268</v>
      </c>
      <c r="EM6" s="7" t="n">
        <v>28502</v>
      </c>
      <c r="EN6" s="7" t="n">
        <v>28495</v>
      </c>
      <c r="EO6" s="7" t="n">
        <v>28386</v>
      </c>
      <c r="EP6" s="7" t="n">
        <v>28025</v>
      </c>
      <c r="EQ6" s="7" t="n">
        <v>28009</v>
      </c>
      <c r="ER6" s="7" t="n">
        <v>28107</v>
      </c>
      <c r="ES6" s="7" t="n">
        <v>28335</v>
      </c>
      <c r="ET6" s="7" t="n">
        <v>28216</v>
      </c>
      <c r="EU6" s="7" t="n">
        <v>28234</v>
      </c>
      <c r="EV6" s="7" t="n">
        <v>28535</v>
      </c>
      <c r="EW6" s="7" t="n">
        <v>28371</v>
      </c>
      <c r="EX6" s="7" t="n">
        <v>28653</v>
      </c>
      <c r="EY6" s="7" t="n">
        <v>29043</v>
      </c>
      <c r="EZ6" s="7" t="n">
        <v>28997</v>
      </c>
      <c r="FA6" s="7" t="n">
        <v>28900</v>
      </c>
      <c r="FB6" s="7" t="n">
        <v>28906</v>
      </c>
      <c r="FC6" s="7" t="n">
        <v>28894</v>
      </c>
      <c r="FD6" s="7" t="n">
        <v>29137</v>
      </c>
      <c r="FE6" s="7" t="n">
        <v>29459</v>
      </c>
      <c r="FF6" s="7" t="n">
        <v>29647</v>
      </c>
      <c r="FG6" s="7" t="n">
        <v>29631</v>
      </c>
      <c r="FH6" s="7" t="n">
        <v>29816</v>
      </c>
      <c r="FI6" s="7" t="n">
        <v>29766</v>
      </c>
      <c r="FJ6" s="7" t="n">
        <v>30056</v>
      </c>
      <c r="FK6" s="7" t="n">
        <v>30384</v>
      </c>
      <c r="FL6" s="7" t="n">
        <v>30314</v>
      </c>
      <c r="FM6" s="7" t="n">
        <v>30159</v>
      </c>
      <c r="FN6" s="7" t="n">
        <v>29951</v>
      </c>
      <c r="FO6" s="7" t="n">
        <v>30017</v>
      </c>
      <c r="FP6" s="7" t="n">
        <v>29933</v>
      </c>
      <c r="FQ6" s="7" t="n">
        <v>30299</v>
      </c>
      <c r="FR6" s="7" t="n">
        <v>30202</v>
      </c>
      <c r="FS6" s="7" t="n">
        <v>30264</v>
      </c>
      <c r="FT6" s="7" t="n">
        <v>30377</v>
      </c>
      <c r="FU6" s="7" t="n">
        <v>30116</v>
      </c>
      <c r="FV6" s="7" t="n">
        <v>30239</v>
      </c>
      <c r="FW6" s="7" t="n">
        <v>30250</v>
      </c>
      <c r="FX6" s="7" t="n">
        <v>29797</v>
      </c>
      <c r="FY6" s="7" t="n">
        <v>29286</v>
      </c>
      <c r="FZ6" s="7" t="n">
        <v>28053</v>
      </c>
      <c r="GA6" s="7" t="n">
        <v>26260</v>
      </c>
    </row>
    <row r="7" customFormat="false" ht="15" hidden="false" customHeight="true" outlineLevel="0" collapsed="false">
      <c r="A7" s="6" t="s">
        <v>200</v>
      </c>
      <c r="B7" s="7" t="n">
        <v>8174</v>
      </c>
      <c r="C7" s="7" t="n">
        <v>8103</v>
      </c>
      <c r="D7" s="7" t="n">
        <v>8074</v>
      </c>
      <c r="E7" s="7" t="n">
        <v>8034</v>
      </c>
      <c r="F7" s="7" t="n">
        <v>7996</v>
      </c>
      <c r="G7" s="7" t="n">
        <v>7975</v>
      </c>
      <c r="H7" s="7" t="n">
        <v>7967</v>
      </c>
      <c r="I7" s="7" t="n">
        <v>7904</v>
      </c>
      <c r="J7" s="7" t="n">
        <v>7852</v>
      </c>
      <c r="K7" s="7" t="n">
        <v>7761</v>
      </c>
      <c r="L7" s="7" t="n">
        <v>7763</v>
      </c>
      <c r="M7" s="7" t="n">
        <v>7705</v>
      </c>
      <c r="N7" s="7" t="n">
        <v>7660</v>
      </c>
      <c r="O7" s="7" t="n">
        <v>7573</v>
      </c>
      <c r="P7" s="7" t="n">
        <v>7499</v>
      </c>
      <c r="Q7" s="7" t="n">
        <v>7395</v>
      </c>
      <c r="R7" s="7" t="n">
        <v>7319</v>
      </c>
      <c r="S7" s="7" t="n">
        <v>7236</v>
      </c>
      <c r="T7" s="7" t="n">
        <v>7218</v>
      </c>
      <c r="U7" s="7" t="n">
        <v>7127</v>
      </c>
      <c r="V7" s="7" t="n">
        <v>7049</v>
      </c>
      <c r="W7" s="7" t="n">
        <v>6987</v>
      </c>
      <c r="X7" s="7" t="n">
        <v>7035</v>
      </c>
      <c r="Y7" s="7" t="n">
        <v>6979</v>
      </c>
      <c r="Z7" s="7" t="n">
        <v>6808</v>
      </c>
      <c r="AA7" s="7" t="n">
        <v>6727</v>
      </c>
      <c r="AB7" s="7" t="n">
        <v>6677</v>
      </c>
      <c r="AC7" s="7" t="n">
        <v>6645</v>
      </c>
      <c r="AD7" s="7" t="n">
        <v>6173</v>
      </c>
      <c r="AE7" s="7" t="n">
        <v>6025</v>
      </c>
      <c r="AF7" s="7" t="n">
        <v>5931</v>
      </c>
      <c r="AG7" s="7" t="n">
        <v>5805</v>
      </c>
      <c r="AH7" s="7" t="n">
        <v>5761</v>
      </c>
      <c r="AI7" s="7" t="n">
        <v>5695</v>
      </c>
      <c r="AJ7" s="7" t="n">
        <v>6395</v>
      </c>
      <c r="AK7" s="7" t="n">
        <v>6352</v>
      </c>
      <c r="AL7" s="7" t="n">
        <v>6178</v>
      </c>
      <c r="AM7" s="7" t="n">
        <v>6128</v>
      </c>
      <c r="AN7" s="7" t="n">
        <v>6091</v>
      </c>
      <c r="AO7" s="7" t="n">
        <v>6062</v>
      </c>
      <c r="AP7" s="7" t="n">
        <v>6045</v>
      </c>
      <c r="AQ7" s="7" t="n">
        <v>6153</v>
      </c>
      <c r="AR7" s="7" t="n">
        <v>6088</v>
      </c>
      <c r="AS7" s="7" t="n">
        <v>5982</v>
      </c>
      <c r="AT7" s="7" t="n">
        <v>5911</v>
      </c>
      <c r="AU7" s="7" t="n">
        <v>5878</v>
      </c>
      <c r="AV7" s="7" t="n">
        <v>6061</v>
      </c>
      <c r="AW7" s="7" t="n">
        <v>6042</v>
      </c>
      <c r="AX7" s="7" t="n">
        <v>5940</v>
      </c>
      <c r="AY7" s="7" t="n">
        <v>5904</v>
      </c>
      <c r="AZ7" s="7" t="n">
        <v>5920</v>
      </c>
      <c r="BA7" s="7" t="n">
        <v>5889</v>
      </c>
      <c r="BB7" s="7" t="n">
        <v>5885</v>
      </c>
      <c r="BC7" s="7" t="n">
        <v>5958</v>
      </c>
      <c r="BD7" s="7" t="n">
        <v>5938</v>
      </c>
      <c r="BE7" s="7" t="n">
        <v>5835</v>
      </c>
      <c r="BF7" s="7" t="n">
        <v>5793</v>
      </c>
      <c r="BG7" s="7" t="n">
        <v>5786</v>
      </c>
      <c r="BH7" s="7" t="n">
        <v>5525</v>
      </c>
      <c r="BI7" s="7" t="n">
        <v>5551</v>
      </c>
      <c r="BJ7" s="7" t="n">
        <v>5518</v>
      </c>
      <c r="BK7" s="7" t="n">
        <v>5489</v>
      </c>
      <c r="BL7" s="7" t="n">
        <v>5533</v>
      </c>
      <c r="BM7" s="7" t="n">
        <v>5511</v>
      </c>
      <c r="BN7" s="7" t="n">
        <v>5494</v>
      </c>
      <c r="BO7" s="7" t="n">
        <v>5551</v>
      </c>
      <c r="BP7" s="7" t="n">
        <v>5536</v>
      </c>
      <c r="BQ7" s="7" t="n">
        <v>5402</v>
      </c>
      <c r="BR7" s="7" t="n">
        <v>5358</v>
      </c>
      <c r="BS7" s="7" t="n">
        <v>5340</v>
      </c>
      <c r="BT7" s="7" t="n">
        <v>5687</v>
      </c>
      <c r="BU7" s="7" t="n">
        <v>5554</v>
      </c>
      <c r="BV7" s="7" t="n">
        <v>5412</v>
      </c>
      <c r="BW7" s="7" t="n">
        <v>5397</v>
      </c>
      <c r="BX7" s="7" t="n">
        <v>5397</v>
      </c>
      <c r="BY7" s="7" t="n">
        <v>5371</v>
      </c>
      <c r="BZ7" s="7" t="n">
        <v>5375</v>
      </c>
      <c r="CA7" s="7" t="n">
        <v>5427</v>
      </c>
      <c r="CB7" s="7" t="n">
        <v>5433</v>
      </c>
      <c r="CC7" s="7" t="n">
        <v>5371</v>
      </c>
      <c r="CD7" s="7" t="n">
        <v>5289</v>
      </c>
      <c r="CE7" s="7" t="n">
        <v>5276</v>
      </c>
      <c r="CF7" s="7" t="n">
        <v>5462</v>
      </c>
      <c r="CG7" s="7" t="n">
        <v>5476</v>
      </c>
      <c r="CH7" s="7" t="n">
        <v>5434</v>
      </c>
      <c r="CI7" s="7" t="n">
        <v>5444</v>
      </c>
      <c r="CJ7" s="7" t="n">
        <v>5424</v>
      </c>
      <c r="CK7" s="7" t="n">
        <v>5411</v>
      </c>
      <c r="CL7" s="7" t="n">
        <v>5405</v>
      </c>
      <c r="CM7" s="7" t="n">
        <v>5449</v>
      </c>
      <c r="CN7" s="7" t="n">
        <v>5451</v>
      </c>
      <c r="CO7" s="7" t="n">
        <v>5373</v>
      </c>
      <c r="CP7" s="7" t="n">
        <v>5362</v>
      </c>
      <c r="CQ7" s="7" t="n">
        <v>5297</v>
      </c>
      <c r="CR7" s="7" t="n">
        <v>5518</v>
      </c>
      <c r="CS7" s="7" t="n">
        <v>5539</v>
      </c>
      <c r="CT7" s="7" t="n">
        <v>5478</v>
      </c>
      <c r="CU7" s="7" t="n">
        <v>5447</v>
      </c>
      <c r="CV7" s="7" t="n">
        <v>5471</v>
      </c>
      <c r="CW7" s="7" t="n">
        <v>5465</v>
      </c>
      <c r="CX7" s="7" t="n">
        <v>5447</v>
      </c>
      <c r="CY7" s="7" t="n">
        <v>5462</v>
      </c>
      <c r="CZ7" s="7" t="n">
        <v>5479</v>
      </c>
      <c r="DA7" s="7" t="n">
        <v>5448</v>
      </c>
      <c r="DB7" s="7" t="n">
        <v>5386</v>
      </c>
      <c r="DC7" s="7" t="n">
        <v>5333</v>
      </c>
      <c r="DD7" s="7" t="n">
        <v>5316</v>
      </c>
      <c r="DE7" s="7" t="n">
        <v>5297</v>
      </c>
      <c r="DF7" s="7" t="n">
        <v>6758</v>
      </c>
      <c r="DG7" s="7" t="n">
        <v>6737</v>
      </c>
      <c r="DH7" s="7" t="n">
        <v>6765</v>
      </c>
      <c r="DI7" s="7" t="n">
        <v>6702</v>
      </c>
      <c r="DJ7" s="7" t="n">
        <v>6707</v>
      </c>
      <c r="DK7" s="7" t="n">
        <v>6755</v>
      </c>
      <c r="DL7" s="7" t="n">
        <v>6766</v>
      </c>
      <c r="DM7" s="7" t="n">
        <v>6723</v>
      </c>
      <c r="DN7" s="7" t="n">
        <v>6683</v>
      </c>
      <c r="DO7" s="7" t="n">
        <v>6725</v>
      </c>
      <c r="DP7" s="7" t="n">
        <v>6703</v>
      </c>
      <c r="DQ7" s="7" t="n">
        <v>6689</v>
      </c>
      <c r="DR7" s="7" t="n">
        <v>6619</v>
      </c>
      <c r="DS7" s="7" t="n">
        <v>6612</v>
      </c>
      <c r="DT7" s="7" t="n">
        <v>6662</v>
      </c>
      <c r="DU7" s="7" t="n">
        <v>6505</v>
      </c>
      <c r="DV7" s="7" t="n">
        <v>6512</v>
      </c>
      <c r="DW7" s="7" t="n">
        <v>6578</v>
      </c>
      <c r="DX7" s="7" t="n">
        <v>6606</v>
      </c>
      <c r="DY7" s="7" t="n">
        <v>6573</v>
      </c>
      <c r="DZ7" s="7" t="n">
        <v>6575</v>
      </c>
      <c r="EA7" s="7" t="n">
        <v>6618</v>
      </c>
      <c r="EB7" s="7" t="n">
        <v>6549</v>
      </c>
      <c r="EC7" s="7" t="n">
        <v>6515</v>
      </c>
      <c r="ED7" s="7" t="n">
        <v>6474</v>
      </c>
      <c r="EE7" s="7" t="n">
        <v>6426</v>
      </c>
      <c r="EF7" s="7" t="n">
        <v>6412</v>
      </c>
      <c r="EG7" s="7" t="n">
        <v>6419</v>
      </c>
      <c r="EH7" s="7" t="n">
        <v>6461</v>
      </c>
      <c r="EI7" s="7" t="n">
        <v>6475</v>
      </c>
      <c r="EJ7" s="7" t="n">
        <v>6541</v>
      </c>
      <c r="EK7" s="7" t="n">
        <v>6506</v>
      </c>
      <c r="EL7" s="7" t="n">
        <v>6495</v>
      </c>
      <c r="EM7" s="7" t="n">
        <v>6513</v>
      </c>
      <c r="EN7" s="7" t="n">
        <v>6502</v>
      </c>
      <c r="EO7" s="7" t="n">
        <v>6514</v>
      </c>
      <c r="EP7" s="7" t="n">
        <v>6494</v>
      </c>
      <c r="EQ7" s="7" t="n">
        <v>6477</v>
      </c>
      <c r="ER7" s="7" t="n">
        <v>6504</v>
      </c>
      <c r="ES7" s="7" t="n">
        <v>6489</v>
      </c>
      <c r="ET7" s="7" t="n">
        <v>6514</v>
      </c>
      <c r="EU7" s="7" t="n">
        <v>6531</v>
      </c>
      <c r="EV7" s="7" t="n">
        <v>6574</v>
      </c>
      <c r="EW7" s="7" t="n">
        <v>6527</v>
      </c>
      <c r="EX7" s="7" t="n">
        <v>6529</v>
      </c>
      <c r="EY7" s="7" t="n">
        <v>6647</v>
      </c>
      <c r="EZ7" s="7" t="n">
        <v>6638</v>
      </c>
      <c r="FA7" s="7" t="n">
        <v>6599</v>
      </c>
      <c r="FB7" s="7" t="n">
        <v>6569</v>
      </c>
      <c r="FC7" s="7" t="n">
        <v>6605</v>
      </c>
      <c r="FD7" s="7" t="n">
        <v>6612</v>
      </c>
      <c r="FE7" s="7" t="n">
        <v>6569</v>
      </c>
      <c r="FF7" s="7" t="n">
        <v>6595</v>
      </c>
      <c r="FG7" s="7" t="n">
        <v>6619</v>
      </c>
      <c r="FH7" s="7" t="n">
        <v>6671</v>
      </c>
      <c r="FI7" s="7" t="n">
        <v>6617</v>
      </c>
      <c r="FJ7" s="7" t="n">
        <v>6587</v>
      </c>
      <c r="FK7" s="7" t="n">
        <v>6666</v>
      </c>
      <c r="FL7" s="7" t="n">
        <v>6647</v>
      </c>
      <c r="FM7" s="7" t="n">
        <v>6585</v>
      </c>
      <c r="FN7" s="7" t="n">
        <v>6580</v>
      </c>
      <c r="FO7" s="7" t="n">
        <v>6597</v>
      </c>
      <c r="FP7" s="7" t="n">
        <v>6611</v>
      </c>
      <c r="FQ7" s="7" t="n">
        <v>6677</v>
      </c>
      <c r="FR7" s="7" t="n">
        <v>6638</v>
      </c>
      <c r="FS7" s="7" t="n">
        <v>6682</v>
      </c>
      <c r="FT7" s="7" t="n">
        <v>6782</v>
      </c>
      <c r="FU7" s="7" t="n">
        <v>6711</v>
      </c>
      <c r="FV7" s="7" t="n">
        <v>6671</v>
      </c>
      <c r="FW7" s="7" t="n">
        <v>6623</v>
      </c>
      <c r="FX7" s="7" t="n">
        <v>6479</v>
      </c>
      <c r="FY7" s="7" t="n">
        <v>6306</v>
      </c>
      <c r="FZ7" s="7" t="n">
        <v>6021</v>
      </c>
      <c r="GA7" s="7" t="n">
        <v>5584</v>
      </c>
    </row>
    <row r="8" customFormat="false" ht="15" hidden="false" customHeight="true" outlineLevel="0" collapsed="false">
      <c r="A8" s="6" t="s">
        <v>201</v>
      </c>
      <c r="B8" s="7" t="n">
        <v>33430</v>
      </c>
      <c r="C8" s="7" t="n">
        <v>33418</v>
      </c>
      <c r="D8" s="7" t="n">
        <v>33202</v>
      </c>
      <c r="E8" s="7" t="n">
        <v>33109</v>
      </c>
      <c r="F8" s="7" t="n">
        <v>32977</v>
      </c>
      <c r="G8" s="7" t="n">
        <v>32916</v>
      </c>
      <c r="H8" s="7" t="n">
        <v>32724</v>
      </c>
      <c r="I8" s="7" t="n">
        <v>32520</v>
      </c>
      <c r="J8" s="7" t="n">
        <v>32510</v>
      </c>
      <c r="K8" s="7" t="n">
        <v>32372</v>
      </c>
      <c r="L8" s="7" t="n">
        <v>32419</v>
      </c>
      <c r="M8" s="7" t="n">
        <v>32290</v>
      </c>
      <c r="N8" s="7" t="n">
        <v>32359</v>
      </c>
      <c r="O8" s="7" t="n">
        <v>31948</v>
      </c>
      <c r="P8" s="7" t="n">
        <v>31635</v>
      </c>
      <c r="Q8" s="7" t="n">
        <v>31354</v>
      </c>
      <c r="R8" s="7" t="n">
        <v>30856</v>
      </c>
      <c r="S8" s="7" t="n">
        <v>30586</v>
      </c>
      <c r="T8" s="7" t="n">
        <v>30289</v>
      </c>
      <c r="U8" s="7" t="n">
        <v>29825</v>
      </c>
      <c r="V8" s="7" t="n">
        <v>29615</v>
      </c>
      <c r="W8" s="7" t="n">
        <v>29318</v>
      </c>
      <c r="X8" s="7" t="n">
        <v>29800</v>
      </c>
      <c r="Y8" s="7" t="n">
        <v>29641</v>
      </c>
      <c r="Z8" s="7" t="n">
        <v>29106</v>
      </c>
      <c r="AA8" s="7" t="n">
        <v>28850</v>
      </c>
      <c r="AB8" s="7" t="n">
        <v>28593</v>
      </c>
      <c r="AC8" s="7" t="n">
        <v>28390</v>
      </c>
      <c r="AD8" s="7" t="n">
        <v>27980</v>
      </c>
      <c r="AE8" s="7" t="n">
        <v>27606</v>
      </c>
      <c r="AF8" s="7" t="n">
        <v>27463</v>
      </c>
      <c r="AG8" s="7" t="n">
        <v>27055</v>
      </c>
      <c r="AH8" s="7" t="n">
        <v>26978</v>
      </c>
      <c r="AI8" s="7" t="n">
        <v>26873</v>
      </c>
      <c r="AJ8" s="7" t="n">
        <v>28163</v>
      </c>
      <c r="AK8" s="7" t="n">
        <v>28109</v>
      </c>
      <c r="AL8" s="7" t="n">
        <v>27190</v>
      </c>
      <c r="AM8" s="7" t="n">
        <v>26747</v>
      </c>
      <c r="AN8" s="7" t="n">
        <v>26580</v>
      </c>
      <c r="AO8" s="7" t="n">
        <v>26703</v>
      </c>
      <c r="AP8" s="7" t="n">
        <v>26550</v>
      </c>
      <c r="AQ8" s="7" t="n">
        <v>26489</v>
      </c>
      <c r="AR8" s="7" t="n">
        <v>26302</v>
      </c>
      <c r="AS8" s="7" t="n">
        <v>25807</v>
      </c>
      <c r="AT8" s="7" t="n">
        <v>25937</v>
      </c>
      <c r="AU8" s="7" t="n">
        <v>25937</v>
      </c>
      <c r="AV8" s="7" t="n">
        <v>26885</v>
      </c>
      <c r="AW8" s="7" t="n">
        <v>26832</v>
      </c>
      <c r="AX8" s="7" t="n">
        <v>26359</v>
      </c>
      <c r="AY8" s="7" t="n">
        <v>26173</v>
      </c>
      <c r="AZ8" s="7" t="n">
        <v>26107</v>
      </c>
      <c r="BA8" s="7" t="n">
        <v>26042</v>
      </c>
      <c r="BB8" s="7" t="n">
        <v>25995</v>
      </c>
      <c r="BC8" s="7" t="n">
        <v>25900</v>
      </c>
      <c r="BD8" s="7" t="n">
        <v>25674</v>
      </c>
      <c r="BE8" s="7" t="n">
        <v>25266</v>
      </c>
      <c r="BF8" s="7" t="n">
        <v>25349</v>
      </c>
      <c r="BG8" s="7" t="n">
        <v>25363</v>
      </c>
      <c r="BH8" s="7" t="n">
        <v>24284</v>
      </c>
      <c r="BI8" s="7" t="n">
        <v>24437</v>
      </c>
      <c r="BJ8" s="7" t="n">
        <v>24206</v>
      </c>
      <c r="BK8" s="7" t="n">
        <v>24149</v>
      </c>
      <c r="BL8" s="7" t="n">
        <v>24192</v>
      </c>
      <c r="BM8" s="7" t="n">
        <v>24176</v>
      </c>
      <c r="BN8" s="7" t="n">
        <v>24056</v>
      </c>
      <c r="BO8" s="7" t="n">
        <v>23977</v>
      </c>
      <c r="BP8" s="7" t="n">
        <v>23837</v>
      </c>
      <c r="BQ8" s="7" t="n">
        <v>23458</v>
      </c>
      <c r="BR8" s="7" t="n">
        <v>23268</v>
      </c>
      <c r="BS8" s="7" t="n">
        <v>23300</v>
      </c>
      <c r="BT8" s="7" t="n">
        <v>25482</v>
      </c>
      <c r="BU8" s="7" t="n">
        <v>24942</v>
      </c>
      <c r="BV8" s="7" t="n">
        <v>24584</v>
      </c>
      <c r="BW8" s="7" t="n">
        <v>24341</v>
      </c>
      <c r="BX8" s="7" t="n">
        <v>24256</v>
      </c>
      <c r="BY8" s="7" t="n">
        <v>24214</v>
      </c>
      <c r="BZ8" s="7" t="n">
        <v>24220</v>
      </c>
      <c r="CA8" s="7" t="n">
        <v>24161</v>
      </c>
      <c r="CB8" s="7" t="n">
        <v>24073</v>
      </c>
      <c r="CC8" s="7" t="n">
        <v>23803</v>
      </c>
      <c r="CD8" s="7" t="n">
        <v>24003</v>
      </c>
      <c r="CE8" s="7" t="n">
        <v>23982</v>
      </c>
      <c r="CF8" s="7" t="n">
        <v>25155</v>
      </c>
      <c r="CG8" s="7" t="n">
        <v>25183</v>
      </c>
      <c r="CH8" s="7" t="n">
        <v>25075</v>
      </c>
      <c r="CI8" s="7" t="n">
        <v>24973</v>
      </c>
      <c r="CJ8" s="7" t="n">
        <v>24955</v>
      </c>
      <c r="CK8" s="7" t="n">
        <v>24847</v>
      </c>
      <c r="CL8" s="7" t="n">
        <v>24805</v>
      </c>
      <c r="CM8" s="7" t="n">
        <v>24735</v>
      </c>
      <c r="CN8" s="7" t="n">
        <v>24631</v>
      </c>
      <c r="CO8" s="7" t="n">
        <v>24428</v>
      </c>
      <c r="CP8" s="7" t="n">
        <v>24625</v>
      </c>
      <c r="CQ8" s="7" t="n">
        <v>24567</v>
      </c>
      <c r="CR8" s="7" t="n">
        <v>25746</v>
      </c>
      <c r="CS8" s="7" t="n">
        <v>25761</v>
      </c>
      <c r="CT8" s="7" t="n">
        <v>25634</v>
      </c>
      <c r="CU8" s="7" t="n">
        <v>25639</v>
      </c>
      <c r="CV8" s="7" t="n">
        <v>25674</v>
      </c>
      <c r="CW8" s="7" t="n">
        <v>25639</v>
      </c>
      <c r="CX8" s="7" t="n">
        <v>25577</v>
      </c>
      <c r="CY8" s="7" t="n">
        <v>25532</v>
      </c>
      <c r="CZ8" s="7" t="n">
        <v>25402</v>
      </c>
      <c r="DA8" s="7" t="n">
        <v>25116</v>
      </c>
      <c r="DB8" s="7" t="n">
        <v>25282</v>
      </c>
      <c r="DC8" s="7" t="n">
        <v>25244</v>
      </c>
      <c r="DD8" s="7" t="n">
        <v>25115</v>
      </c>
      <c r="DE8" s="7" t="n">
        <v>25039</v>
      </c>
      <c r="DF8" s="7" t="n">
        <v>32830</v>
      </c>
      <c r="DG8" s="7" t="n">
        <v>32666</v>
      </c>
      <c r="DH8" s="7" t="n">
        <v>32847</v>
      </c>
      <c r="DI8" s="7" t="n">
        <v>32999</v>
      </c>
      <c r="DJ8" s="7" t="n">
        <v>33004</v>
      </c>
      <c r="DK8" s="7" t="n">
        <v>32995</v>
      </c>
      <c r="DL8" s="7" t="n">
        <v>33097</v>
      </c>
      <c r="DM8" s="7" t="n">
        <v>32918</v>
      </c>
      <c r="DN8" s="7" t="n">
        <v>33053</v>
      </c>
      <c r="DO8" s="7" t="n">
        <v>33261</v>
      </c>
      <c r="DP8" s="7" t="n">
        <v>33202</v>
      </c>
      <c r="DQ8" s="7" t="n">
        <v>33191</v>
      </c>
      <c r="DR8" s="7" t="n">
        <v>32643</v>
      </c>
      <c r="DS8" s="7" t="n">
        <v>32542</v>
      </c>
      <c r="DT8" s="7" t="n">
        <v>32518</v>
      </c>
      <c r="DU8" s="7" t="n">
        <v>32125</v>
      </c>
      <c r="DV8" s="7" t="n">
        <v>32266</v>
      </c>
      <c r="DW8" s="7" t="n">
        <v>32431</v>
      </c>
      <c r="DX8" s="7" t="n">
        <v>32773</v>
      </c>
      <c r="DY8" s="7" t="n">
        <v>32883</v>
      </c>
      <c r="DZ8" s="7" t="n">
        <v>33270</v>
      </c>
      <c r="EA8" s="7" t="n">
        <v>33691</v>
      </c>
      <c r="EB8" s="7" t="n">
        <v>33550</v>
      </c>
      <c r="EC8" s="7" t="n">
        <v>33296</v>
      </c>
      <c r="ED8" s="7" t="n">
        <v>33263</v>
      </c>
      <c r="EE8" s="7" t="n">
        <v>33076</v>
      </c>
      <c r="EF8" s="7" t="n">
        <v>33148</v>
      </c>
      <c r="EG8" s="7" t="n">
        <v>33449</v>
      </c>
      <c r="EH8" s="7" t="n">
        <v>33416</v>
      </c>
      <c r="EI8" s="7" t="n">
        <v>33336</v>
      </c>
      <c r="EJ8" s="7" t="n">
        <v>33449</v>
      </c>
      <c r="EK8" s="7" t="n">
        <v>33402</v>
      </c>
      <c r="EL8" s="7" t="n">
        <v>33746</v>
      </c>
      <c r="EM8" s="7" t="n">
        <v>34186</v>
      </c>
      <c r="EN8" s="7" t="n">
        <v>34191</v>
      </c>
      <c r="EO8" s="7" t="n">
        <v>34043</v>
      </c>
      <c r="EP8" s="7" t="n">
        <v>33585</v>
      </c>
      <c r="EQ8" s="7" t="n">
        <v>33509</v>
      </c>
      <c r="ER8" s="7" t="n">
        <v>33554</v>
      </c>
      <c r="ES8" s="7" t="n">
        <v>33785</v>
      </c>
      <c r="ET8" s="7" t="n">
        <v>33777</v>
      </c>
      <c r="EU8" s="7" t="n">
        <v>33817</v>
      </c>
      <c r="EV8" s="7" t="n">
        <v>34067</v>
      </c>
      <c r="EW8" s="7" t="n">
        <v>33934</v>
      </c>
      <c r="EX8" s="7" t="n">
        <v>34245</v>
      </c>
      <c r="EY8" s="7" t="n">
        <v>34614</v>
      </c>
      <c r="EZ8" s="7" t="n">
        <v>34585</v>
      </c>
      <c r="FA8" s="7" t="n">
        <v>34530</v>
      </c>
      <c r="FB8" s="7" t="n">
        <v>34560</v>
      </c>
      <c r="FC8" s="7" t="n">
        <v>34511</v>
      </c>
      <c r="FD8" s="7" t="n">
        <v>34701</v>
      </c>
      <c r="FE8" s="7" t="n">
        <v>35122</v>
      </c>
      <c r="FF8" s="7" t="n">
        <v>35382</v>
      </c>
      <c r="FG8" s="7" t="n">
        <v>35477</v>
      </c>
      <c r="FH8" s="7" t="n">
        <v>35711</v>
      </c>
      <c r="FI8" s="7" t="n">
        <v>35632</v>
      </c>
      <c r="FJ8" s="7" t="n">
        <v>35974</v>
      </c>
      <c r="FK8" s="7" t="n">
        <v>36379</v>
      </c>
      <c r="FL8" s="7" t="n">
        <v>36392</v>
      </c>
      <c r="FM8" s="7" t="n">
        <v>36210</v>
      </c>
      <c r="FN8" s="7" t="n">
        <v>35954</v>
      </c>
      <c r="FO8" s="7" t="n">
        <v>36030</v>
      </c>
      <c r="FP8" s="7" t="n">
        <v>36036</v>
      </c>
      <c r="FQ8" s="7" t="n">
        <v>36458</v>
      </c>
      <c r="FR8" s="7" t="n">
        <v>36487</v>
      </c>
      <c r="FS8" s="7" t="n">
        <v>36509</v>
      </c>
      <c r="FT8" s="7" t="n">
        <v>36600</v>
      </c>
      <c r="FU8" s="7" t="n">
        <v>36212</v>
      </c>
      <c r="FV8" s="7" t="n">
        <v>36330</v>
      </c>
      <c r="FW8" s="7" t="n">
        <v>36355</v>
      </c>
      <c r="FX8" s="7" t="n">
        <v>35967</v>
      </c>
      <c r="FY8" s="7" t="n">
        <v>35406</v>
      </c>
      <c r="FZ8" s="7" t="n">
        <v>34202</v>
      </c>
      <c r="GA8" s="7" t="n">
        <v>32109</v>
      </c>
    </row>
    <row r="9" customFormat="false" ht="15" hidden="false" customHeight="true" outlineLevel="0" collapsed="false">
      <c r="A9" s="6" t="s">
        <v>202</v>
      </c>
      <c r="B9" s="7" t="n">
        <v>8460</v>
      </c>
      <c r="C9" s="7" t="n">
        <v>8452</v>
      </c>
      <c r="D9" s="7" t="n">
        <v>8395</v>
      </c>
      <c r="E9" s="7" t="n">
        <v>8338</v>
      </c>
      <c r="F9" s="7" t="n">
        <v>8268</v>
      </c>
      <c r="G9" s="7" t="n">
        <v>8218</v>
      </c>
      <c r="H9" s="7" t="n">
        <v>8166</v>
      </c>
      <c r="I9" s="7" t="n">
        <v>8131</v>
      </c>
      <c r="J9" s="7" t="n">
        <v>8139</v>
      </c>
      <c r="K9" s="7" t="n">
        <v>8080</v>
      </c>
      <c r="L9" s="7" t="n">
        <v>8058</v>
      </c>
      <c r="M9" s="7" t="n">
        <v>8035</v>
      </c>
      <c r="N9" s="7" t="n">
        <v>8035</v>
      </c>
      <c r="O9" s="7" t="n">
        <v>7975</v>
      </c>
      <c r="P9" s="7" t="n">
        <v>7880</v>
      </c>
      <c r="Q9" s="7" t="n">
        <v>7816</v>
      </c>
      <c r="R9" s="7" t="n">
        <v>7706</v>
      </c>
      <c r="S9" s="7" t="n">
        <v>7670</v>
      </c>
      <c r="T9" s="7" t="n">
        <v>7609</v>
      </c>
      <c r="U9" s="7" t="n">
        <v>7545</v>
      </c>
      <c r="V9" s="7" t="n">
        <v>7547</v>
      </c>
      <c r="W9" s="7" t="n">
        <v>7464</v>
      </c>
      <c r="X9" s="7" t="n">
        <v>7607</v>
      </c>
      <c r="Y9" s="7" t="n">
        <v>7561</v>
      </c>
      <c r="Z9" s="7" t="n">
        <v>7454</v>
      </c>
      <c r="AA9" s="7" t="n">
        <v>7362</v>
      </c>
      <c r="AB9" s="7" t="n">
        <v>7303</v>
      </c>
      <c r="AC9" s="7" t="n">
        <v>7229</v>
      </c>
      <c r="AD9" s="7" t="n">
        <v>6805</v>
      </c>
      <c r="AE9" s="7" t="n">
        <v>6503</v>
      </c>
      <c r="AF9" s="7" t="n">
        <v>6426</v>
      </c>
      <c r="AG9" s="7" t="n">
        <v>6350</v>
      </c>
      <c r="AH9" s="7" t="n">
        <v>6115</v>
      </c>
      <c r="AI9" s="7" t="n">
        <v>6134</v>
      </c>
      <c r="AJ9" s="7" t="n">
        <v>7063</v>
      </c>
      <c r="AK9" s="7" t="n">
        <v>7050</v>
      </c>
      <c r="AL9" s="7" t="n">
        <v>6868</v>
      </c>
      <c r="AM9" s="7" t="n">
        <v>6796</v>
      </c>
      <c r="AN9" s="7" t="n">
        <v>6779</v>
      </c>
      <c r="AO9" s="7" t="n">
        <v>7353</v>
      </c>
      <c r="AP9" s="7" t="n">
        <v>7296</v>
      </c>
      <c r="AQ9" s="7" t="n">
        <v>7236</v>
      </c>
      <c r="AR9" s="7" t="n">
        <v>7156</v>
      </c>
      <c r="AS9" s="7" t="n">
        <v>7096</v>
      </c>
      <c r="AT9" s="7" t="n">
        <v>7097</v>
      </c>
      <c r="AU9" s="7" t="n">
        <v>7141</v>
      </c>
      <c r="AV9" s="7" t="n">
        <v>7300</v>
      </c>
      <c r="AW9" s="7" t="n">
        <v>7344</v>
      </c>
      <c r="AX9" s="7" t="n">
        <v>7220</v>
      </c>
      <c r="AY9" s="7" t="n">
        <v>7130</v>
      </c>
      <c r="AZ9" s="7" t="n">
        <v>7112</v>
      </c>
      <c r="BA9" s="7" t="n">
        <v>7115</v>
      </c>
      <c r="BB9" s="7" t="n">
        <v>7058</v>
      </c>
      <c r="BC9" s="7" t="n">
        <v>7044</v>
      </c>
      <c r="BD9" s="7" t="n">
        <v>6967</v>
      </c>
      <c r="BE9" s="7" t="n">
        <v>6929</v>
      </c>
      <c r="BF9" s="7" t="n">
        <v>6920</v>
      </c>
      <c r="BG9" s="7" t="n">
        <v>6912</v>
      </c>
      <c r="BH9" s="7" t="n">
        <v>6496</v>
      </c>
      <c r="BI9" s="7" t="n">
        <v>6505</v>
      </c>
      <c r="BJ9" s="7" t="n">
        <v>6432</v>
      </c>
      <c r="BK9" s="7" t="n">
        <v>6411</v>
      </c>
      <c r="BL9" s="7" t="n">
        <v>6390</v>
      </c>
      <c r="BM9" s="7" t="n">
        <v>6374</v>
      </c>
      <c r="BN9" s="7" t="n">
        <v>6339</v>
      </c>
      <c r="BO9" s="7" t="n">
        <v>6323</v>
      </c>
      <c r="BP9" s="7" t="n">
        <v>6296</v>
      </c>
      <c r="BQ9" s="7" t="n">
        <v>6263</v>
      </c>
      <c r="BR9" s="7" t="n">
        <v>6231</v>
      </c>
      <c r="BS9" s="7" t="n">
        <v>6191</v>
      </c>
      <c r="BT9" s="7" t="n">
        <v>6734</v>
      </c>
      <c r="BU9" s="7" t="n">
        <v>6474</v>
      </c>
      <c r="BV9" s="7" t="n">
        <v>6329</v>
      </c>
      <c r="BW9" s="7" t="n">
        <v>6306</v>
      </c>
      <c r="BX9" s="7" t="n">
        <v>6282</v>
      </c>
      <c r="BY9" s="7" t="n">
        <v>6257</v>
      </c>
      <c r="BZ9" s="7" t="n">
        <v>6210</v>
      </c>
      <c r="CA9" s="7" t="n">
        <v>6172</v>
      </c>
      <c r="CB9" s="7" t="n">
        <v>6187</v>
      </c>
      <c r="CC9" s="7" t="n">
        <v>6157</v>
      </c>
      <c r="CD9" s="7" t="n">
        <v>6150</v>
      </c>
      <c r="CE9" s="7" t="n">
        <v>6108</v>
      </c>
      <c r="CF9" s="7" t="n">
        <v>6153</v>
      </c>
      <c r="CG9" s="7" t="n">
        <v>6161</v>
      </c>
      <c r="CH9" s="7" t="n">
        <v>6119</v>
      </c>
      <c r="CI9" s="7" t="n">
        <v>6109</v>
      </c>
      <c r="CJ9" s="7" t="n">
        <v>6077</v>
      </c>
      <c r="CK9" s="7" t="n">
        <v>6072</v>
      </c>
      <c r="CL9" s="7" t="n">
        <v>6038</v>
      </c>
      <c r="CM9" s="7" t="n">
        <v>6020</v>
      </c>
      <c r="CN9" s="7" t="n">
        <v>5994</v>
      </c>
      <c r="CO9" s="7" t="n">
        <v>5960</v>
      </c>
      <c r="CP9" s="7" t="n">
        <v>5980</v>
      </c>
      <c r="CQ9" s="7" t="n">
        <v>5958</v>
      </c>
      <c r="CR9" s="7" t="n">
        <v>6324</v>
      </c>
      <c r="CS9" s="7" t="n">
        <v>6312</v>
      </c>
      <c r="CT9" s="7" t="n">
        <v>6264</v>
      </c>
      <c r="CU9" s="7" t="n">
        <v>6230</v>
      </c>
      <c r="CV9" s="7" t="n">
        <v>6232</v>
      </c>
      <c r="CW9" s="7" t="n">
        <v>6203</v>
      </c>
      <c r="CX9" s="7" t="n">
        <v>6166</v>
      </c>
      <c r="CY9" s="7" t="n">
        <v>6157</v>
      </c>
      <c r="CZ9" s="7" t="n">
        <v>6114</v>
      </c>
      <c r="DA9" s="7" t="n">
        <v>6084</v>
      </c>
      <c r="DB9" s="7" t="n">
        <v>6080</v>
      </c>
      <c r="DC9" s="7" t="n">
        <v>6068</v>
      </c>
      <c r="DD9" s="7" t="n">
        <v>6017</v>
      </c>
      <c r="DE9" s="7" t="n">
        <v>5997</v>
      </c>
      <c r="DF9" s="7" t="n">
        <v>8131</v>
      </c>
      <c r="DG9" s="7" t="n">
        <v>8090</v>
      </c>
      <c r="DH9" s="7" t="n">
        <v>8057</v>
      </c>
      <c r="DI9" s="7" t="n">
        <v>7996</v>
      </c>
      <c r="DJ9" s="7" t="n">
        <v>7996</v>
      </c>
      <c r="DK9" s="7" t="n">
        <v>7951</v>
      </c>
      <c r="DL9" s="7" t="n">
        <v>7951</v>
      </c>
      <c r="DM9" s="7" t="n">
        <v>7916</v>
      </c>
      <c r="DN9" s="7" t="n">
        <v>7949</v>
      </c>
      <c r="DO9" s="7" t="n">
        <v>7952</v>
      </c>
      <c r="DP9" s="7" t="n">
        <v>7952</v>
      </c>
      <c r="DQ9" s="7" t="n">
        <v>7909</v>
      </c>
      <c r="DR9" s="7" t="n">
        <v>7679</v>
      </c>
      <c r="DS9" s="7" t="n">
        <v>7645</v>
      </c>
      <c r="DT9" s="7" t="n">
        <v>7591</v>
      </c>
      <c r="DU9" s="7" t="n">
        <v>7522</v>
      </c>
      <c r="DV9" s="7" t="n">
        <v>7543</v>
      </c>
      <c r="DW9" s="7" t="n">
        <v>7532</v>
      </c>
      <c r="DX9" s="7" t="n">
        <v>7566</v>
      </c>
      <c r="DY9" s="7" t="n">
        <v>7624</v>
      </c>
      <c r="DZ9" s="7" t="n">
        <v>7625</v>
      </c>
      <c r="EA9" s="7" t="n">
        <v>7703</v>
      </c>
      <c r="EB9" s="7" t="n">
        <v>7646</v>
      </c>
      <c r="EC9" s="7" t="n">
        <v>7611</v>
      </c>
      <c r="ED9" s="7" t="n">
        <v>7534</v>
      </c>
      <c r="EE9" s="7" t="n">
        <v>7501</v>
      </c>
      <c r="EF9" s="7" t="n">
        <v>7485</v>
      </c>
      <c r="EG9" s="7" t="n">
        <v>7526</v>
      </c>
      <c r="EH9" s="7" t="n">
        <v>7523</v>
      </c>
      <c r="EI9" s="7" t="n">
        <v>7527</v>
      </c>
      <c r="EJ9" s="7" t="n">
        <v>7567</v>
      </c>
      <c r="EK9" s="7" t="n">
        <v>7572</v>
      </c>
      <c r="EL9" s="7" t="n">
        <v>7595</v>
      </c>
      <c r="EM9" s="7" t="n">
        <v>7661</v>
      </c>
      <c r="EN9" s="7" t="n">
        <v>7650</v>
      </c>
      <c r="EO9" s="7" t="n">
        <v>7640</v>
      </c>
      <c r="EP9" s="7" t="n">
        <v>7627</v>
      </c>
      <c r="EQ9" s="7" t="n">
        <v>7609</v>
      </c>
      <c r="ER9" s="7" t="n">
        <v>7619</v>
      </c>
      <c r="ES9" s="7" t="n">
        <v>7595</v>
      </c>
      <c r="ET9" s="7" t="n">
        <v>7565</v>
      </c>
      <c r="EU9" s="7" t="n">
        <v>7591</v>
      </c>
      <c r="EV9" s="7" t="n">
        <v>7592</v>
      </c>
      <c r="EW9" s="7" t="n">
        <v>7573</v>
      </c>
      <c r="EX9" s="7" t="n">
        <v>7568</v>
      </c>
      <c r="EY9" s="7" t="n">
        <v>7613</v>
      </c>
      <c r="EZ9" s="7" t="n">
        <v>7606</v>
      </c>
      <c r="FA9" s="7" t="n">
        <v>7563</v>
      </c>
      <c r="FB9" s="7" t="n">
        <v>7487</v>
      </c>
      <c r="FC9" s="7" t="n">
        <v>7427</v>
      </c>
      <c r="FD9" s="7" t="n">
        <v>7447</v>
      </c>
      <c r="FE9" s="7" t="n">
        <v>7441</v>
      </c>
      <c r="FF9" s="7" t="n">
        <v>7415</v>
      </c>
      <c r="FG9" s="7" t="n">
        <v>7399</v>
      </c>
      <c r="FH9" s="7" t="n">
        <v>7410</v>
      </c>
      <c r="FI9" s="7" t="n">
        <v>7439</v>
      </c>
      <c r="FJ9" s="7" t="n">
        <v>7472</v>
      </c>
      <c r="FK9" s="7" t="n">
        <v>7497</v>
      </c>
      <c r="FL9" s="7" t="n">
        <v>7467</v>
      </c>
      <c r="FM9" s="7" t="n">
        <v>7380</v>
      </c>
      <c r="FN9" s="7" t="n">
        <v>7294</v>
      </c>
      <c r="FO9" s="7" t="n">
        <v>7272</v>
      </c>
      <c r="FP9" s="7" t="n">
        <v>7266</v>
      </c>
      <c r="FQ9" s="7" t="n">
        <v>7339</v>
      </c>
      <c r="FR9" s="7" t="n">
        <v>7302</v>
      </c>
      <c r="FS9" s="7" t="n">
        <v>7325</v>
      </c>
      <c r="FT9" s="7" t="n">
        <v>7294</v>
      </c>
      <c r="FU9" s="7" t="n">
        <v>7241</v>
      </c>
      <c r="FV9" s="7" t="n">
        <v>7210</v>
      </c>
      <c r="FW9" s="7" t="n">
        <v>7174</v>
      </c>
      <c r="FX9" s="7" t="n">
        <v>7094</v>
      </c>
      <c r="FY9" s="7" t="n">
        <v>6939</v>
      </c>
      <c r="FZ9" s="7" t="n">
        <v>6726</v>
      </c>
      <c r="GA9" s="7" t="n">
        <v>6330</v>
      </c>
    </row>
    <row r="10" customFormat="false" ht="15" hidden="false" customHeight="true" outlineLevel="0" collapsed="false">
      <c r="A10" s="6" t="s">
        <v>203</v>
      </c>
      <c r="B10" s="7" t="n">
        <v>9431</v>
      </c>
      <c r="C10" s="7" t="n">
        <v>9418</v>
      </c>
      <c r="D10" s="7" t="n">
        <v>9403</v>
      </c>
      <c r="E10" s="7" t="n">
        <v>9382</v>
      </c>
      <c r="F10" s="7" t="n">
        <v>9270</v>
      </c>
      <c r="G10" s="7" t="n">
        <v>9279</v>
      </c>
      <c r="H10" s="7" t="n">
        <v>9202</v>
      </c>
      <c r="I10" s="7" t="n">
        <v>9146</v>
      </c>
      <c r="J10" s="7" t="n">
        <v>9129</v>
      </c>
      <c r="K10" s="7" t="n">
        <v>9104</v>
      </c>
      <c r="L10" s="7" t="n">
        <v>9115</v>
      </c>
      <c r="M10" s="7" t="n">
        <v>9076</v>
      </c>
      <c r="N10" s="7" t="n">
        <v>9012</v>
      </c>
      <c r="O10" s="7" t="n">
        <v>8956</v>
      </c>
      <c r="P10" s="7" t="n">
        <v>8827</v>
      </c>
      <c r="Q10" s="7" t="n">
        <v>8738</v>
      </c>
      <c r="R10" s="7" t="n">
        <v>8571</v>
      </c>
      <c r="S10" s="7" t="n">
        <v>8491</v>
      </c>
      <c r="T10" s="7" t="n">
        <v>8352</v>
      </c>
      <c r="U10" s="7" t="n">
        <v>8265</v>
      </c>
      <c r="V10" s="7" t="n">
        <v>8234</v>
      </c>
      <c r="W10" s="7" t="n">
        <v>8200</v>
      </c>
      <c r="X10" s="7" t="n">
        <v>8334</v>
      </c>
      <c r="Y10" s="7" t="n">
        <v>8322</v>
      </c>
      <c r="Z10" s="7" t="n">
        <v>8169</v>
      </c>
      <c r="AA10" s="7" t="n">
        <v>8093</v>
      </c>
      <c r="AB10" s="7" t="n">
        <v>8036</v>
      </c>
      <c r="AC10" s="7" t="n">
        <v>7978</v>
      </c>
      <c r="AD10" s="7" t="n">
        <v>7777</v>
      </c>
      <c r="AE10" s="7" t="n">
        <v>7663</v>
      </c>
      <c r="AF10" s="7" t="n">
        <v>7516</v>
      </c>
      <c r="AG10" s="7" t="n">
        <v>7392</v>
      </c>
      <c r="AH10" s="7" t="n">
        <v>7343</v>
      </c>
      <c r="AI10" s="7" t="n">
        <v>7255</v>
      </c>
      <c r="AJ10" s="7" t="n">
        <v>7669</v>
      </c>
      <c r="AK10" s="7" t="n">
        <v>7606</v>
      </c>
      <c r="AL10" s="7" t="n">
        <v>7328</v>
      </c>
      <c r="AM10" s="7" t="n">
        <v>7230</v>
      </c>
      <c r="AN10" s="7" t="n">
        <v>7170</v>
      </c>
      <c r="AO10" s="7" t="n">
        <v>7167</v>
      </c>
      <c r="AP10" s="7" t="n">
        <v>7179</v>
      </c>
      <c r="AQ10" s="7" t="n">
        <v>7149</v>
      </c>
      <c r="AR10" s="7" t="n">
        <v>7049</v>
      </c>
      <c r="AS10" s="7" t="n">
        <v>6954</v>
      </c>
      <c r="AT10" s="7" t="n">
        <v>6960</v>
      </c>
      <c r="AU10" s="7" t="n">
        <v>6937</v>
      </c>
      <c r="AV10" s="7" t="n">
        <v>7137</v>
      </c>
      <c r="AW10" s="7" t="n">
        <v>7118</v>
      </c>
      <c r="AX10" s="7" t="n">
        <v>6990</v>
      </c>
      <c r="AY10" s="7" t="n">
        <v>6910</v>
      </c>
      <c r="AZ10" s="7" t="n">
        <v>6867</v>
      </c>
      <c r="BA10" s="7" t="n">
        <v>6866</v>
      </c>
      <c r="BB10" s="7" t="n">
        <v>6805</v>
      </c>
      <c r="BC10" s="7" t="n">
        <v>6794</v>
      </c>
      <c r="BD10" s="7" t="n">
        <v>6731</v>
      </c>
      <c r="BE10" s="7" t="n">
        <v>6641</v>
      </c>
      <c r="BF10" s="7" t="n">
        <v>6660</v>
      </c>
      <c r="BG10" s="7" t="n">
        <v>6674</v>
      </c>
      <c r="BH10" s="7" t="n">
        <v>6345</v>
      </c>
      <c r="BI10" s="7" t="n">
        <v>6320</v>
      </c>
      <c r="BJ10" s="7" t="n">
        <v>6260</v>
      </c>
      <c r="BK10" s="7" t="n">
        <v>6227</v>
      </c>
      <c r="BL10" s="7" t="n">
        <v>6235</v>
      </c>
      <c r="BM10" s="7" t="n">
        <v>6213</v>
      </c>
      <c r="BN10" s="7" t="n">
        <v>6147</v>
      </c>
      <c r="BO10" s="7" t="n">
        <v>6138</v>
      </c>
      <c r="BP10" s="7" t="n">
        <v>6084</v>
      </c>
      <c r="BQ10" s="7" t="n">
        <v>6017</v>
      </c>
      <c r="BR10" s="7" t="n">
        <v>6008</v>
      </c>
      <c r="BS10" s="7" t="n">
        <v>6003</v>
      </c>
      <c r="BT10" s="7" t="n">
        <v>6516</v>
      </c>
      <c r="BU10" s="7" t="n">
        <v>6327</v>
      </c>
      <c r="BV10" s="7" t="n">
        <v>6170</v>
      </c>
      <c r="BW10" s="7" t="n">
        <v>6119</v>
      </c>
      <c r="BX10" s="7" t="n">
        <v>6087</v>
      </c>
      <c r="BY10" s="7" t="n">
        <v>6063</v>
      </c>
      <c r="BZ10" s="7" t="n">
        <v>6083</v>
      </c>
      <c r="CA10" s="7" t="n">
        <v>6061</v>
      </c>
      <c r="CB10" s="7" t="n">
        <v>6012</v>
      </c>
      <c r="CC10" s="7" t="n">
        <v>5965</v>
      </c>
      <c r="CD10" s="7" t="n">
        <v>5974</v>
      </c>
      <c r="CE10" s="7" t="n">
        <v>5957</v>
      </c>
      <c r="CF10" s="7" t="n">
        <v>6136</v>
      </c>
      <c r="CG10" s="7" t="n">
        <v>6116</v>
      </c>
      <c r="CH10" s="7" t="n">
        <v>6071</v>
      </c>
      <c r="CI10" s="7" t="n">
        <v>6057</v>
      </c>
      <c r="CJ10" s="7" t="n">
        <v>6039</v>
      </c>
      <c r="CK10" s="7" t="n">
        <v>5993</v>
      </c>
      <c r="CL10" s="7" t="n">
        <v>5989</v>
      </c>
      <c r="CM10" s="7" t="n">
        <v>5973</v>
      </c>
      <c r="CN10" s="7" t="n">
        <v>5941</v>
      </c>
      <c r="CO10" s="7" t="n">
        <v>5885</v>
      </c>
      <c r="CP10" s="7" t="n">
        <v>5913</v>
      </c>
      <c r="CQ10" s="7" t="n">
        <v>5864</v>
      </c>
      <c r="CR10" s="7" t="n">
        <v>6146</v>
      </c>
      <c r="CS10" s="7" t="n">
        <v>6113</v>
      </c>
      <c r="CT10" s="7" t="n">
        <v>6073</v>
      </c>
      <c r="CU10" s="7" t="n">
        <v>6053</v>
      </c>
      <c r="CV10" s="7" t="n">
        <v>6022</v>
      </c>
      <c r="CW10" s="7" t="n">
        <v>6033</v>
      </c>
      <c r="CX10" s="7" t="n">
        <v>6018</v>
      </c>
      <c r="CY10" s="7" t="n">
        <v>5983</v>
      </c>
      <c r="CZ10" s="7" t="n">
        <v>5952</v>
      </c>
      <c r="DA10" s="7" t="n">
        <v>5876</v>
      </c>
      <c r="DB10" s="7" t="n">
        <v>5857</v>
      </c>
      <c r="DC10" s="7" t="n">
        <v>5803</v>
      </c>
      <c r="DD10" s="7" t="n">
        <v>5768</v>
      </c>
      <c r="DE10" s="7" t="n">
        <v>5753</v>
      </c>
      <c r="DF10" s="7" t="n">
        <v>7397</v>
      </c>
      <c r="DG10" s="7" t="n">
        <v>7357</v>
      </c>
      <c r="DH10" s="7" t="n">
        <v>7373</v>
      </c>
      <c r="DI10" s="7" t="n">
        <v>7384</v>
      </c>
      <c r="DJ10" s="7" t="n">
        <v>7354</v>
      </c>
      <c r="DK10" s="7" t="n">
        <v>7323</v>
      </c>
      <c r="DL10" s="7" t="n">
        <v>7324</v>
      </c>
      <c r="DM10" s="7" t="n">
        <v>7266</v>
      </c>
      <c r="DN10" s="7" t="n">
        <v>7272</v>
      </c>
      <c r="DO10" s="7" t="n">
        <v>7283</v>
      </c>
      <c r="DP10" s="7" t="n">
        <v>7228</v>
      </c>
      <c r="DQ10" s="7" t="n">
        <v>7198</v>
      </c>
      <c r="DR10" s="7" t="n">
        <v>6985</v>
      </c>
      <c r="DS10" s="7" t="n">
        <v>6971</v>
      </c>
      <c r="DT10" s="7" t="n">
        <v>6972</v>
      </c>
      <c r="DU10" s="7" t="n">
        <v>6924</v>
      </c>
      <c r="DV10" s="7" t="n">
        <v>6937</v>
      </c>
      <c r="DW10" s="7" t="n">
        <v>6967</v>
      </c>
      <c r="DX10" s="7" t="n">
        <v>7008</v>
      </c>
      <c r="DY10" s="7" t="n">
        <v>6982</v>
      </c>
      <c r="DZ10" s="7" t="n">
        <v>7016</v>
      </c>
      <c r="EA10" s="7" t="n">
        <v>7087</v>
      </c>
      <c r="EB10" s="7" t="n">
        <v>7051</v>
      </c>
      <c r="EC10" s="7" t="n">
        <v>7015</v>
      </c>
      <c r="ED10" s="7" t="n">
        <v>6969</v>
      </c>
      <c r="EE10" s="7" t="n">
        <v>6919</v>
      </c>
      <c r="EF10" s="7" t="n">
        <v>6939</v>
      </c>
      <c r="EG10" s="7" t="n">
        <v>7017</v>
      </c>
      <c r="EH10" s="7" t="n">
        <v>6984</v>
      </c>
      <c r="EI10" s="7" t="n">
        <v>6983</v>
      </c>
      <c r="EJ10" s="7" t="n">
        <v>7044</v>
      </c>
      <c r="EK10" s="7" t="n">
        <v>7022</v>
      </c>
      <c r="EL10" s="7" t="n">
        <v>7100</v>
      </c>
      <c r="EM10" s="7" t="n">
        <v>7117</v>
      </c>
      <c r="EN10" s="7" t="n">
        <v>7144</v>
      </c>
      <c r="EO10" s="7" t="n">
        <v>7104</v>
      </c>
      <c r="EP10" s="7" t="n">
        <v>6997</v>
      </c>
      <c r="EQ10" s="7" t="n">
        <v>6965</v>
      </c>
      <c r="ER10" s="7" t="n">
        <v>6976</v>
      </c>
      <c r="ES10" s="7" t="n">
        <v>7051</v>
      </c>
      <c r="ET10" s="7" t="n">
        <v>7021</v>
      </c>
      <c r="EU10" s="7" t="n">
        <v>7016</v>
      </c>
      <c r="EV10" s="7" t="n">
        <v>7052</v>
      </c>
      <c r="EW10" s="7" t="n">
        <v>7023</v>
      </c>
      <c r="EX10" s="7" t="n">
        <v>7044</v>
      </c>
      <c r="EY10" s="7" t="n">
        <v>7084</v>
      </c>
      <c r="EZ10" s="7" t="n">
        <v>7066</v>
      </c>
      <c r="FA10" s="7" t="n">
        <v>7071</v>
      </c>
      <c r="FB10" s="7" t="n">
        <v>6996</v>
      </c>
      <c r="FC10" s="7" t="n">
        <v>7003</v>
      </c>
      <c r="FD10" s="7" t="n">
        <v>7082</v>
      </c>
      <c r="FE10" s="7" t="n">
        <v>7138</v>
      </c>
      <c r="FF10" s="7" t="n">
        <v>7166</v>
      </c>
      <c r="FG10" s="7" t="n">
        <v>7194</v>
      </c>
      <c r="FH10" s="7" t="n">
        <v>7266</v>
      </c>
      <c r="FI10" s="7" t="n">
        <v>7275</v>
      </c>
      <c r="FJ10" s="7" t="n">
        <v>7310</v>
      </c>
      <c r="FK10" s="7" t="n">
        <v>7351</v>
      </c>
      <c r="FL10" s="7" t="n">
        <v>7338</v>
      </c>
      <c r="FM10" s="7" t="n">
        <v>7314</v>
      </c>
      <c r="FN10" s="7" t="n">
        <v>7223</v>
      </c>
      <c r="FO10" s="7" t="n">
        <v>7217</v>
      </c>
      <c r="FP10" s="7" t="n">
        <v>7224</v>
      </c>
      <c r="FQ10" s="7" t="n">
        <v>7328</v>
      </c>
      <c r="FR10" s="7" t="n">
        <v>7335</v>
      </c>
      <c r="FS10" s="7" t="n">
        <v>7360</v>
      </c>
      <c r="FT10" s="7" t="n">
        <v>7405</v>
      </c>
      <c r="FU10" s="7" t="n">
        <v>7332</v>
      </c>
      <c r="FV10" s="7" t="n">
        <v>7328</v>
      </c>
      <c r="FW10" s="7" t="n">
        <v>7328</v>
      </c>
      <c r="FX10" s="7" t="n">
        <v>7246</v>
      </c>
      <c r="FY10" s="7" t="n">
        <v>7108</v>
      </c>
      <c r="FZ10" s="7" t="n">
        <v>6821</v>
      </c>
      <c r="GA10" s="7" t="n">
        <v>6420</v>
      </c>
    </row>
    <row r="11" customFormat="false" ht="15" hidden="false" customHeight="true" outlineLevel="0" collapsed="false">
      <c r="A11" s="6" t="s">
        <v>204</v>
      </c>
      <c r="B11" s="7" t="n">
        <v>20884</v>
      </c>
      <c r="C11" s="7" t="n">
        <v>20740</v>
      </c>
      <c r="D11" s="7" t="n">
        <v>20743</v>
      </c>
      <c r="E11" s="7" t="n">
        <v>20652</v>
      </c>
      <c r="F11" s="7" t="n">
        <v>20511</v>
      </c>
      <c r="G11" s="7" t="n">
        <v>20466</v>
      </c>
      <c r="H11" s="7" t="n">
        <v>20277</v>
      </c>
      <c r="I11" s="7" t="n">
        <v>20165</v>
      </c>
      <c r="J11" s="7" t="n">
        <v>20164</v>
      </c>
      <c r="K11" s="7" t="n">
        <v>20046</v>
      </c>
      <c r="L11" s="7" t="n">
        <v>20037</v>
      </c>
      <c r="M11" s="7" t="n">
        <v>19864</v>
      </c>
      <c r="N11" s="7" t="n">
        <v>19854</v>
      </c>
      <c r="O11" s="7" t="n">
        <v>19523</v>
      </c>
      <c r="P11" s="7" t="n">
        <v>19351</v>
      </c>
      <c r="Q11" s="7" t="n">
        <v>19172</v>
      </c>
      <c r="R11" s="7" t="n">
        <v>18895</v>
      </c>
      <c r="S11" s="7" t="n">
        <v>18740</v>
      </c>
      <c r="T11" s="7" t="n">
        <v>18476</v>
      </c>
      <c r="U11" s="7" t="n">
        <v>18261</v>
      </c>
      <c r="V11" s="7" t="n">
        <v>18168</v>
      </c>
      <c r="W11" s="7" t="n">
        <v>18059</v>
      </c>
      <c r="X11" s="7" t="n">
        <v>18232</v>
      </c>
      <c r="Y11" s="7" t="n">
        <v>18140</v>
      </c>
      <c r="Z11" s="7" t="n">
        <v>17879</v>
      </c>
      <c r="AA11" s="7" t="n">
        <v>17674</v>
      </c>
      <c r="AB11" s="7" t="n">
        <v>17539</v>
      </c>
      <c r="AC11" s="7" t="n">
        <v>17368</v>
      </c>
      <c r="AD11" s="7" t="n">
        <v>17205</v>
      </c>
      <c r="AE11" s="7" t="n">
        <v>17081</v>
      </c>
      <c r="AF11" s="7" t="n">
        <v>16860</v>
      </c>
      <c r="AG11" s="7" t="n">
        <v>16643</v>
      </c>
      <c r="AH11" s="7" t="n">
        <v>16617</v>
      </c>
      <c r="AI11" s="7" t="n">
        <v>16521</v>
      </c>
      <c r="AJ11" s="7" t="n">
        <v>16935</v>
      </c>
      <c r="AK11" s="7" t="n">
        <v>16883</v>
      </c>
      <c r="AL11" s="7" t="n">
        <v>16382</v>
      </c>
      <c r="AM11" s="7" t="n">
        <v>16174</v>
      </c>
      <c r="AN11" s="7" t="n">
        <v>16086</v>
      </c>
      <c r="AO11" s="7" t="n">
        <v>16040</v>
      </c>
      <c r="AP11" s="7" t="n">
        <v>15974</v>
      </c>
      <c r="AQ11" s="7" t="n">
        <v>15877</v>
      </c>
      <c r="AR11" s="7" t="n">
        <v>15718</v>
      </c>
      <c r="AS11" s="7" t="n">
        <v>15481</v>
      </c>
      <c r="AT11" s="7" t="n">
        <v>15589</v>
      </c>
      <c r="AU11" s="7" t="n">
        <v>15542</v>
      </c>
      <c r="AV11" s="7" t="n">
        <v>15912</v>
      </c>
      <c r="AW11" s="7" t="n">
        <v>15848</v>
      </c>
      <c r="AX11" s="7" t="n">
        <v>15530</v>
      </c>
      <c r="AY11" s="7" t="n">
        <v>15454</v>
      </c>
      <c r="AZ11" s="7" t="n">
        <v>15407</v>
      </c>
      <c r="BA11" s="7" t="n">
        <v>15392</v>
      </c>
      <c r="BB11" s="7" t="n">
        <v>15345</v>
      </c>
      <c r="BC11" s="7" t="n">
        <v>15335</v>
      </c>
      <c r="BD11" s="7" t="n">
        <v>15131</v>
      </c>
      <c r="BE11" s="7" t="n">
        <v>14918</v>
      </c>
      <c r="BF11" s="7" t="n">
        <v>14970</v>
      </c>
      <c r="BG11" s="7" t="n">
        <v>14976</v>
      </c>
      <c r="BH11" s="7" t="n">
        <v>14290</v>
      </c>
      <c r="BI11" s="7" t="n">
        <v>14365</v>
      </c>
      <c r="BJ11" s="7" t="n">
        <v>14219</v>
      </c>
      <c r="BK11" s="7" t="n">
        <v>14182</v>
      </c>
      <c r="BL11" s="7" t="n">
        <v>14204</v>
      </c>
      <c r="BM11" s="7" t="n">
        <v>14137</v>
      </c>
      <c r="BN11" s="7" t="n">
        <v>14098</v>
      </c>
      <c r="BO11" s="7" t="n">
        <v>14070</v>
      </c>
      <c r="BP11" s="7" t="n">
        <v>13943</v>
      </c>
      <c r="BQ11" s="7" t="n">
        <v>13701</v>
      </c>
      <c r="BR11" s="7" t="n">
        <v>13647</v>
      </c>
      <c r="BS11" s="7" t="n">
        <v>13631</v>
      </c>
      <c r="BT11" s="7" t="n">
        <v>14551</v>
      </c>
      <c r="BU11" s="7" t="n">
        <v>14360</v>
      </c>
      <c r="BV11" s="7" t="n">
        <v>14138</v>
      </c>
      <c r="BW11" s="7" t="n">
        <v>14053</v>
      </c>
      <c r="BX11" s="7" t="n">
        <v>14002</v>
      </c>
      <c r="BY11" s="7" t="n">
        <v>13978</v>
      </c>
      <c r="BZ11" s="7" t="n">
        <v>13959</v>
      </c>
      <c r="CA11" s="7" t="n">
        <v>13947</v>
      </c>
      <c r="CB11" s="7" t="n">
        <v>13872</v>
      </c>
      <c r="CC11" s="7" t="n">
        <v>13706</v>
      </c>
      <c r="CD11" s="7" t="n">
        <v>13801</v>
      </c>
      <c r="CE11" s="7" t="n">
        <v>13762</v>
      </c>
      <c r="CF11" s="7" t="n">
        <v>14319</v>
      </c>
      <c r="CG11" s="7" t="n">
        <v>14403</v>
      </c>
      <c r="CH11" s="7" t="n">
        <v>14309</v>
      </c>
      <c r="CI11" s="7" t="n">
        <v>14237</v>
      </c>
      <c r="CJ11" s="7" t="n">
        <v>14165</v>
      </c>
      <c r="CK11" s="7" t="n">
        <v>14116</v>
      </c>
      <c r="CL11" s="7" t="n">
        <v>14071</v>
      </c>
      <c r="CM11" s="7" t="n">
        <v>14092</v>
      </c>
      <c r="CN11" s="7" t="n">
        <v>14045</v>
      </c>
      <c r="CO11" s="7" t="n">
        <v>13918</v>
      </c>
      <c r="CP11" s="7" t="n">
        <v>14029</v>
      </c>
      <c r="CQ11" s="7" t="n">
        <v>13969</v>
      </c>
      <c r="CR11" s="7" t="n">
        <v>14556</v>
      </c>
      <c r="CS11" s="7" t="n">
        <v>14556</v>
      </c>
      <c r="CT11" s="7" t="n">
        <v>14467</v>
      </c>
      <c r="CU11" s="7" t="n">
        <v>14366</v>
      </c>
      <c r="CV11" s="7" t="n">
        <v>14335</v>
      </c>
      <c r="CW11" s="7" t="n">
        <v>14287</v>
      </c>
      <c r="CX11" s="7" t="n">
        <v>14199</v>
      </c>
      <c r="CY11" s="7" t="n">
        <v>14169</v>
      </c>
      <c r="CZ11" s="7" t="n">
        <v>14071</v>
      </c>
      <c r="DA11" s="7" t="n">
        <v>13952</v>
      </c>
      <c r="DB11" s="7" t="n">
        <v>14035</v>
      </c>
      <c r="DC11" s="7" t="n">
        <v>14015</v>
      </c>
      <c r="DD11" s="7" t="n">
        <v>13977</v>
      </c>
      <c r="DE11" s="7" t="n">
        <v>14002</v>
      </c>
      <c r="DF11" s="7" t="n">
        <v>17971</v>
      </c>
      <c r="DG11" s="7" t="n">
        <v>17788</v>
      </c>
      <c r="DH11" s="7" t="n">
        <v>17802</v>
      </c>
      <c r="DI11" s="7" t="n">
        <v>17829</v>
      </c>
      <c r="DJ11" s="7" t="n">
        <v>17764</v>
      </c>
      <c r="DK11" s="7" t="n">
        <v>17726</v>
      </c>
      <c r="DL11" s="7" t="n">
        <v>17688</v>
      </c>
      <c r="DM11" s="7" t="n">
        <v>17584</v>
      </c>
      <c r="DN11" s="7" t="n">
        <v>17623</v>
      </c>
      <c r="DO11" s="7" t="n">
        <v>17755</v>
      </c>
      <c r="DP11" s="7" t="n">
        <v>17690</v>
      </c>
      <c r="DQ11" s="7" t="n">
        <v>17647</v>
      </c>
      <c r="DR11" s="7" t="n">
        <v>17312</v>
      </c>
      <c r="DS11" s="7" t="n">
        <v>17245</v>
      </c>
      <c r="DT11" s="7" t="n">
        <v>17264</v>
      </c>
      <c r="DU11" s="7" t="n">
        <v>17003</v>
      </c>
      <c r="DV11" s="7" t="n">
        <v>17066</v>
      </c>
      <c r="DW11" s="7" t="n">
        <v>17185</v>
      </c>
      <c r="DX11" s="7" t="n">
        <v>17320</v>
      </c>
      <c r="DY11" s="7" t="n">
        <v>17312</v>
      </c>
      <c r="DZ11" s="7" t="n">
        <v>17424</v>
      </c>
      <c r="EA11" s="7" t="n">
        <v>17610</v>
      </c>
      <c r="EB11" s="7" t="n">
        <v>17555</v>
      </c>
      <c r="EC11" s="7" t="n">
        <v>17469</v>
      </c>
      <c r="ED11" s="7" t="n">
        <v>17541</v>
      </c>
      <c r="EE11" s="7" t="n">
        <v>17394</v>
      </c>
      <c r="EF11" s="7" t="n">
        <v>17450</v>
      </c>
      <c r="EG11" s="7" t="n">
        <v>17519</v>
      </c>
      <c r="EH11" s="7" t="n">
        <v>17499</v>
      </c>
      <c r="EI11" s="7" t="n">
        <v>17483</v>
      </c>
      <c r="EJ11" s="7" t="n">
        <v>17535</v>
      </c>
      <c r="EK11" s="7" t="n">
        <v>17498</v>
      </c>
      <c r="EL11" s="7" t="n">
        <v>17624</v>
      </c>
      <c r="EM11" s="7" t="n">
        <v>17752</v>
      </c>
      <c r="EN11" s="7" t="n">
        <v>17728</v>
      </c>
      <c r="EO11" s="7" t="n">
        <v>17647</v>
      </c>
      <c r="EP11" s="7" t="n">
        <v>17411</v>
      </c>
      <c r="EQ11" s="7" t="n">
        <v>17350</v>
      </c>
      <c r="ER11" s="7" t="n">
        <v>17343</v>
      </c>
      <c r="ES11" s="7" t="n">
        <v>17385</v>
      </c>
      <c r="ET11" s="7" t="n">
        <v>17423</v>
      </c>
      <c r="EU11" s="7" t="n">
        <v>17466</v>
      </c>
      <c r="EV11" s="7" t="n">
        <v>17548</v>
      </c>
      <c r="EW11" s="7" t="n">
        <v>17462</v>
      </c>
      <c r="EX11" s="7" t="n">
        <v>17579</v>
      </c>
      <c r="EY11" s="7" t="n">
        <v>17793</v>
      </c>
      <c r="EZ11" s="7" t="n">
        <v>17772</v>
      </c>
      <c r="FA11" s="7" t="n">
        <v>17774</v>
      </c>
      <c r="FB11" s="7" t="n">
        <v>17758</v>
      </c>
      <c r="FC11" s="7" t="n">
        <v>17755</v>
      </c>
      <c r="FD11" s="7" t="n">
        <v>17837</v>
      </c>
      <c r="FE11" s="7" t="n">
        <v>18059</v>
      </c>
      <c r="FF11" s="7" t="n">
        <v>18212</v>
      </c>
      <c r="FG11" s="7" t="n">
        <v>18263</v>
      </c>
      <c r="FH11" s="7" t="n">
        <v>18337</v>
      </c>
      <c r="FI11" s="7" t="n">
        <v>18269</v>
      </c>
      <c r="FJ11" s="7" t="n">
        <v>18448</v>
      </c>
      <c r="FK11" s="7" t="n">
        <v>18692</v>
      </c>
      <c r="FL11" s="7" t="n">
        <v>18661</v>
      </c>
      <c r="FM11" s="7" t="n">
        <v>18573</v>
      </c>
      <c r="FN11" s="7" t="n">
        <v>18450</v>
      </c>
      <c r="FO11" s="7" t="n">
        <v>18477</v>
      </c>
      <c r="FP11" s="7" t="n">
        <v>18461</v>
      </c>
      <c r="FQ11" s="7" t="n">
        <v>18640</v>
      </c>
      <c r="FR11" s="7" t="n">
        <v>18602</v>
      </c>
      <c r="FS11" s="7" t="n">
        <v>18552</v>
      </c>
      <c r="FT11" s="7" t="n">
        <v>18621</v>
      </c>
      <c r="FU11" s="7" t="n">
        <v>18458</v>
      </c>
      <c r="FV11" s="7" t="n">
        <v>18503</v>
      </c>
      <c r="FW11" s="7" t="n">
        <v>18474</v>
      </c>
      <c r="FX11" s="7" t="n">
        <v>18210</v>
      </c>
      <c r="FY11" s="7" t="n">
        <v>17850</v>
      </c>
      <c r="FZ11" s="7" t="n">
        <v>17069</v>
      </c>
      <c r="GA11" s="7" t="n">
        <v>15847</v>
      </c>
    </row>
    <row r="12" customFormat="false" ht="15" hidden="false" customHeight="true" outlineLevel="0" collapsed="false">
      <c r="A12" s="6" t="s">
        <v>205</v>
      </c>
      <c r="B12" s="7" t="n">
        <v>8209</v>
      </c>
      <c r="C12" s="7" t="n">
        <v>8138</v>
      </c>
      <c r="D12" s="7" t="n">
        <v>8079</v>
      </c>
      <c r="E12" s="7" t="n">
        <v>8017</v>
      </c>
      <c r="F12" s="7" t="n">
        <v>7980</v>
      </c>
      <c r="G12" s="7" t="n">
        <v>7935</v>
      </c>
      <c r="H12" s="7" t="n">
        <v>7915</v>
      </c>
      <c r="I12" s="7" t="n">
        <v>7846</v>
      </c>
      <c r="J12" s="7" t="n">
        <v>7739</v>
      </c>
      <c r="K12" s="7" t="n">
        <v>7706</v>
      </c>
      <c r="L12" s="7" t="n">
        <v>7672</v>
      </c>
      <c r="M12" s="7" t="n">
        <v>7638</v>
      </c>
      <c r="N12" s="7" t="n">
        <v>7579</v>
      </c>
      <c r="O12" s="7" t="n">
        <v>7489</v>
      </c>
      <c r="P12" s="7" t="n">
        <v>7418</v>
      </c>
      <c r="Q12" s="7" t="n">
        <v>7321</v>
      </c>
      <c r="R12" s="7" t="n">
        <v>7198</v>
      </c>
      <c r="S12" s="7" t="n">
        <v>7130</v>
      </c>
      <c r="T12" s="7" t="n">
        <v>7121</v>
      </c>
      <c r="U12" s="7" t="n">
        <v>7020</v>
      </c>
      <c r="V12" s="7" t="n">
        <v>6918</v>
      </c>
      <c r="W12" s="7" t="n">
        <v>6859</v>
      </c>
      <c r="X12" s="7" t="n">
        <v>6921</v>
      </c>
      <c r="Y12" s="7" t="n">
        <v>6857</v>
      </c>
      <c r="Z12" s="7" t="n">
        <v>6779</v>
      </c>
      <c r="AA12" s="7" t="n">
        <v>6688</v>
      </c>
      <c r="AB12" s="7" t="n">
        <v>6634</v>
      </c>
      <c r="AC12" s="7" t="n">
        <v>6566</v>
      </c>
      <c r="AD12" s="7" t="n">
        <v>6370</v>
      </c>
      <c r="AE12" s="7" t="n">
        <v>6431</v>
      </c>
      <c r="AF12" s="7" t="n">
        <v>6387</v>
      </c>
      <c r="AG12" s="7" t="n">
        <v>6164</v>
      </c>
      <c r="AH12" s="7" t="n">
        <v>6105</v>
      </c>
      <c r="AI12" s="7" t="n">
        <v>6041</v>
      </c>
      <c r="AJ12" s="7" t="n">
        <v>6421</v>
      </c>
      <c r="AK12" s="7" t="n">
        <v>6445</v>
      </c>
      <c r="AL12" s="7" t="n">
        <v>6198</v>
      </c>
      <c r="AM12" s="7" t="n">
        <v>6152</v>
      </c>
      <c r="AN12" s="7" t="n">
        <v>6140</v>
      </c>
      <c r="AO12" s="7" t="n">
        <v>6106</v>
      </c>
      <c r="AP12" s="7" t="n">
        <v>6090</v>
      </c>
      <c r="AQ12" s="7" t="n">
        <v>6243</v>
      </c>
      <c r="AR12" s="7" t="n">
        <v>6241</v>
      </c>
      <c r="AS12" s="7" t="n">
        <v>6000</v>
      </c>
      <c r="AT12" s="7" t="n">
        <v>5951</v>
      </c>
      <c r="AU12" s="7" t="n">
        <v>5918</v>
      </c>
      <c r="AV12" s="7" t="n">
        <v>6089</v>
      </c>
      <c r="AW12" s="7" t="n">
        <v>6095</v>
      </c>
      <c r="AX12" s="7" t="n">
        <v>6005</v>
      </c>
      <c r="AY12" s="7" t="n">
        <v>5962</v>
      </c>
      <c r="AZ12" s="7" t="n">
        <v>5950</v>
      </c>
      <c r="BA12" s="7" t="n">
        <v>5950</v>
      </c>
      <c r="BB12" s="7" t="n">
        <v>5960</v>
      </c>
      <c r="BC12" s="7" t="n">
        <v>6090</v>
      </c>
      <c r="BD12" s="7" t="n">
        <v>6040</v>
      </c>
      <c r="BE12" s="7" t="n">
        <v>5833</v>
      </c>
      <c r="BF12" s="7" t="n">
        <v>5754</v>
      </c>
      <c r="BG12" s="7" t="n">
        <v>5779</v>
      </c>
      <c r="BH12" s="7" t="n">
        <v>5666</v>
      </c>
      <c r="BI12" s="7" t="n">
        <v>5690</v>
      </c>
      <c r="BJ12" s="7" t="n">
        <v>5579</v>
      </c>
      <c r="BK12" s="7" t="n">
        <v>5570</v>
      </c>
      <c r="BL12" s="7" t="n">
        <v>5578</v>
      </c>
      <c r="BM12" s="7" t="n">
        <v>5558</v>
      </c>
      <c r="BN12" s="7" t="n">
        <v>5554</v>
      </c>
      <c r="BO12" s="7" t="n">
        <v>5728</v>
      </c>
      <c r="BP12" s="7" t="n">
        <v>5706</v>
      </c>
      <c r="BQ12" s="7" t="n">
        <v>5419</v>
      </c>
      <c r="BR12" s="7" t="n">
        <v>5388</v>
      </c>
      <c r="BS12" s="7" t="n">
        <v>5388</v>
      </c>
      <c r="BT12" s="7" t="n">
        <v>5652</v>
      </c>
      <c r="BU12" s="7" t="n">
        <v>5587</v>
      </c>
      <c r="BV12" s="7" t="n">
        <v>5481</v>
      </c>
      <c r="BW12" s="7" t="n">
        <v>5466</v>
      </c>
      <c r="BX12" s="7" t="n">
        <v>5460</v>
      </c>
      <c r="BY12" s="7" t="n">
        <v>5450</v>
      </c>
      <c r="BZ12" s="7" t="n">
        <v>5450</v>
      </c>
      <c r="CA12" s="7" t="n">
        <v>5573</v>
      </c>
      <c r="CB12" s="7" t="n">
        <v>5561</v>
      </c>
      <c r="CC12" s="7" t="n">
        <v>5471</v>
      </c>
      <c r="CD12" s="7" t="n">
        <v>5353</v>
      </c>
      <c r="CE12" s="7" t="n">
        <v>5314</v>
      </c>
      <c r="CF12" s="7" t="n">
        <v>5524</v>
      </c>
      <c r="CG12" s="7" t="n">
        <v>5534</v>
      </c>
      <c r="CH12" s="7" t="n">
        <v>5483</v>
      </c>
      <c r="CI12" s="7" t="n">
        <v>5472</v>
      </c>
      <c r="CJ12" s="7" t="n">
        <v>5471</v>
      </c>
      <c r="CK12" s="7" t="n">
        <v>5407</v>
      </c>
      <c r="CL12" s="7" t="n">
        <v>5486</v>
      </c>
      <c r="CM12" s="7" t="n">
        <v>5591</v>
      </c>
      <c r="CN12" s="7" t="n">
        <v>5544</v>
      </c>
      <c r="CO12" s="7" t="n">
        <v>5364</v>
      </c>
      <c r="CP12" s="7" t="n">
        <v>5374</v>
      </c>
      <c r="CQ12" s="7" t="n">
        <v>5338</v>
      </c>
      <c r="CR12" s="7" t="n">
        <v>5566</v>
      </c>
      <c r="CS12" s="7" t="n">
        <v>5596</v>
      </c>
      <c r="CT12" s="7" t="n">
        <v>5465</v>
      </c>
      <c r="CU12" s="7" t="n">
        <v>5422</v>
      </c>
      <c r="CV12" s="7" t="n">
        <v>5444</v>
      </c>
      <c r="CW12" s="7" t="n">
        <v>5420</v>
      </c>
      <c r="CX12" s="7" t="n">
        <v>5390</v>
      </c>
      <c r="CY12" s="7" t="n">
        <v>5465</v>
      </c>
      <c r="CZ12" s="7" t="n">
        <v>5425</v>
      </c>
      <c r="DA12" s="7" t="n">
        <v>5343</v>
      </c>
      <c r="DB12" s="7" t="n">
        <v>5286</v>
      </c>
      <c r="DC12" s="7" t="n">
        <v>5235</v>
      </c>
      <c r="DD12" s="7" t="n">
        <v>5219</v>
      </c>
      <c r="DE12" s="7" t="n">
        <v>5205</v>
      </c>
      <c r="DF12" s="7" t="n">
        <v>6849</v>
      </c>
      <c r="DG12" s="7" t="n">
        <v>6791</v>
      </c>
      <c r="DH12" s="7" t="n">
        <v>6776</v>
      </c>
      <c r="DI12" s="7" t="n">
        <v>6658</v>
      </c>
      <c r="DJ12" s="7" t="n">
        <v>6681</v>
      </c>
      <c r="DK12" s="7" t="n">
        <v>6737</v>
      </c>
      <c r="DL12" s="7" t="n">
        <v>6712</v>
      </c>
      <c r="DM12" s="7" t="n">
        <v>6603</v>
      </c>
      <c r="DN12" s="7" t="n">
        <v>6575</v>
      </c>
      <c r="DO12" s="7" t="n">
        <v>6606</v>
      </c>
      <c r="DP12" s="7" t="n">
        <v>6587</v>
      </c>
      <c r="DQ12" s="7" t="n">
        <v>6534</v>
      </c>
      <c r="DR12" s="7" t="n">
        <v>6445</v>
      </c>
      <c r="DS12" s="7" t="n">
        <v>6388</v>
      </c>
      <c r="DT12" s="7" t="n">
        <v>6364</v>
      </c>
      <c r="DU12" s="7" t="n">
        <v>6217</v>
      </c>
      <c r="DV12" s="7" t="n">
        <v>6246</v>
      </c>
      <c r="DW12" s="7" t="n">
        <v>6360</v>
      </c>
      <c r="DX12" s="7" t="n">
        <v>6395</v>
      </c>
      <c r="DY12" s="7" t="n">
        <v>6382</v>
      </c>
      <c r="DZ12" s="7" t="n">
        <v>6393</v>
      </c>
      <c r="EA12" s="7" t="n">
        <v>6439</v>
      </c>
      <c r="EB12" s="7" t="n">
        <v>6391</v>
      </c>
      <c r="EC12" s="7" t="n">
        <v>6362</v>
      </c>
      <c r="ED12" s="7" t="n">
        <v>6343</v>
      </c>
      <c r="EE12" s="7" t="n">
        <v>6273</v>
      </c>
      <c r="EF12" s="7" t="n">
        <v>6282</v>
      </c>
      <c r="EG12" s="7" t="n">
        <v>6327</v>
      </c>
      <c r="EH12" s="7" t="n">
        <v>6345</v>
      </c>
      <c r="EI12" s="7" t="n">
        <v>6390</v>
      </c>
      <c r="EJ12" s="7" t="n">
        <v>6443</v>
      </c>
      <c r="EK12" s="7" t="n">
        <v>6367</v>
      </c>
      <c r="EL12" s="7" t="n">
        <v>6353</v>
      </c>
      <c r="EM12" s="7" t="n">
        <v>6350</v>
      </c>
      <c r="EN12" s="7" t="n">
        <v>6281</v>
      </c>
      <c r="EO12" s="7" t="n">
        <v>6232</v>
      </c>
      <c r="EP12" s="7" t="n">
        <v>6239</v>
      </c>
      <c r="EQ12" s="7" t="n">
        <v>6227</v>
      </c>
      <c r="ER12" s="7" t="n">
        <v>6234</v>
      </c>
      <c r="ES12" s="7" t="n">
        <v>6169</v>
      </c>
      <c r="ET12" s="7" t="n">
        <v>6175</v>
      </c>
      <c r="EU12" s="7" t="n">
        <v>6238</v>
      </c>
      <c r="EV12" s="7" t="n">
        <v>6282</v>
      </c>
      <c r="EW12" s="7" t="n">
        <v>6226</v>
      </c>
      <c r="EX12" s="7" t="n">
        <v>6199</v>
      </c>
      <c r="EY12" s="7" t="n">
        <v>6220</v>
      </c>
      <c r="EZ12" s="7" t="n">
        <v>6218</v>
      </c>
      <c r="FA12" s="7" t="n">
        <v>6197</v>
      </c>
      <c r="FB12" s="7" t="n">
        <v>6210</v>
      </c>
      <c r="FC12" s="7" t="n">
        <v>6195</v>
      </c>
      <c r="FD12" s="7" t="n">
        <v>6231</v>
      </c>
      <c r="FE12" s="7" t="n">
        <v>6232</v>
      </c>
      <c r="FF12" s="7" t="n">
        <v>6336</v>
      </c>
      <c r="FG12" s="7" t="n">
        <v>6362</v>
      </c>
      <c r="FH12" s="7" t="n">
        <v>6416</v>
      </c>
      <c r="FI12" s="7" t="n">
        <v>6354</v>
      </c>
      <c r="FJ12" s="7" t="n">
        <v>6313</v>
      </c>
      <c r="FK12" s="7" t="n">
        <v>6327</v>
      </c>
      <c r="FL12" s="7" t="n">
        <v>6333</v>
      </c>
      <c r="FM12" s="7" t="n">
        <v>6330</v>
      </c>
      <c r="FN12" s="7" t="n">
        <v>6319</v>
      </c>
      <c r="FO12" s="7" t="n">
        <v>6315</v>
      </c>
      <c r="FP12" s="7" t="n">
        <v>6305</v>
      </c>
      <c r="FQ12" s="7" t="n">
        <v>6428</v>
      </c>
      <c r="FR12" s="7" t="n">
        <v>6438</v>
      </c>
      <c r="FS12" s="7" t="n">
        <v>6470</v>
      </c>
      <c r="FT12" s="7" t="n">
        <v>6520</v>
      </c>
      <c r="FU12" s="7" t="n">
        <v>6472</v>
      </c>
      <c r="FV12" s="7" t="n">
        <v>6372</v>
      </c>
      <c r="FW12" s="7" t="n">
        <v>6302</v>
      </c>
      <c r="FX12" s="7" t="n">
        <v>6221</v>
      </c>
      <c r="FY12" s="7" t="n">
        <v>6076</v>
      </c>
      <c r="FZ12" s="7" t="n">
        <v>5753</v>
      </c>
      <c r="GA12" s="7" t="n">
        <v>5275</v>
      </c>
    </row>
    <row r="13" customFormat="false" ht="15" hidden="false" customHeight="true" outlineLevel="0" collapsed="false">
      <c r="A13" s="6" t="s">
        <v>206</v>
      </c>
      <c r="B13" s="7" t="n">
        <v>24656</v>
      </c>
      <c r="C13" s="7" t="n">
        <v>24626</v>
      </c>
      <c r="D13" s="7" t="n">
        <v>24656</v>
      </c>
      <c r="E13" s="7" t="n">
        <v>24569</v>
      </c>
      <c r="F13" s="7" t="n">
        <v>24584</v>
      </c>
      <c r="G13" s="7" t="n">
        <v>24582</v>
      </c>
      <c r="H13" s="7" t="n">
        <v>24525</v>
      </c>
      <c r="I13" s="7" t="n">
        <v>24449</v>
      </c>
      <c r="J13" s="7" t="n">
        <v>24351</v>
      </c>
      <c r="K13" s="7" t="n">
        <v>24066</v>
      </c>
      <c r="L13" s="7" t="n">
        <v>23924</v>
      </c>
      <c r="M13" s="7" t="n">
        <v>23713</v>
      </c>
      <c r="N13" s="7" t="n">
        <v>23698</v>
      </c>
      <c r="O13" s="7" t="n">
        <v>23452</v>
      </c>
      <c r="P13" s="7" t="n">
        <v>23261</v>
      </c>
      <c r="Q13" s="7" t="n">
        <v>23038</v>
      </c>
      <c r="R13" s="7" t="n">
        <v>22682</v>
      </c>
      <c r="S13" s="7" t="n">
        <v>22569</v>
      </c>
      <c r="T13" s="7" t="n">
        <v>22347</v>
      </c>
      <c r="U13" s="7" t="n">
        <v>22214</v>
      </c>
      <c r="V13" s="7" t="n">
        <v>22024</v>
      </c>
      <c r="W13" s="7" t="n">
        <v>21663</v>
      </c>
      <c r="X13" s="7" t="n">
        <v>21714</v>
      </c>
      <c r="Y13" s="7" t="n">
        <v>21480</v>
      </c>
      <c r="Z13" s="7" t="n">
        <v>20414</v>
      </c>
      <c r="AA13" s="7" t="n">
        <v>20235</v>
      </c>
      <c r="AB13" s="7" t="n">
        <v>20096</v>
      </c>
      <c r="AC13" s="7" t="n">
        <v>19969</v>
      </c>
      <c r="AD13" s="7" t="n">
        <v>19854</v>
      </c>
      <c r="AE13" s="7" t="n">
        <v>19846</v>
      </c>
      <c r="AF13" s="7" t="n">
        <v>19735</v>
      </c>
      <c r="AG13" s="7" t="n">
        <v>19431</v>
      </c>
      <c r="AH13" s="7" t="n">
        <v>19180</v>
      </c>
      <c r="AI13" s="7" t="n">
        <v>18919</v>
      </c>
      <c r="AJ13" s="7" t="n">
        <v>19244</v>
      </c>
      <c r="AK13" s="7" t="n">
        <v>18998</v>
      </c>
      <c r="AL13" s="7" t="n">
        <v>18293</v>
      </c>
      <c r="AM13" s="7" t="n">
        <v>18104</v>
      </c>
      <c r="AN13" s="7" t="n">
        <v>18096</v>
      </c>
      <c r="AO13" s="7" t="n">
        <v>18147</v>
      </c>
      <c r="AP13" s="7" t="n">
        <v>18213</v>
      </c>
      <c r="AQ13" s="7" t="n">
        <v>18337</v>
      </c>
      <c r="AR13" s="7" t="n">
        <v>18263</v>
      </c>
      <c r="AS13" s="7" t="n">
        <v>18071</v>
      </c>
      <c r="AT13" s="7" t="n">
        <v>18003</v>
      </c>
      <c r="AU13" s="7" t="n">
        <v>17756</v>
      </c>
      <c r="AV13" s="7" t="n">
        <v>18091</v>
      </c>
      <c r="AW13" s="7" t="n">
        <v>17967</v>
      </c>
      <c r="AX13" s="7" t="n">
        <v>17694</v>
      </c>
      <c r="AY13" s="7" t="n">
        <v>17620</v>
      </c>
      <c r="AZ13" s="7" t="n">
        <v>17701</v>
      </c>
      <c r="BA13" s="7" t="n">
        <v>17841</v>
      </c>
      <c r="BB13" s="7" t="n">
        <v>17943</v>
      </c>
      <c r="BC13" s="7" t="n">
        <v>18132</v>
      </c>
      <c r="BD13" s="7" t="n">
        <v>18087</v>
      </c>
      <c r="BE13" s="7" t="n">
        <v>17935</v>
      </c>
      <c r="BF13" s="7" t="n">
        <v>17898</v>
      </c>
      <c r="BG13" s="7" t="n">
        <v>17750</v>
      </c>
      <c r="BH13" s="7" t="n">
        <v>16370</v>
      </c>
      <c r="BI13" s="7" t="n">
        <v>16357</v>
      </c>
      <c r="BJ13" s="7" t="n">
        <v>16201</v>
      </c>
      <c r="BK13" s="7" t="n">
        <v>16201</v>
      </c>
      <c r="BL13" s="7" t="n">
        <v>16422</v>
      </c>
      <c r="BM13" s="7" t="n">
        <v>16621</v>
      </c>
      <c r="BN13" s="7" t="n">
        <v>16769</v>
      </c>
      <c r="BO13" s="7" t="n">
        <v>16971</v>
      </c>
      <c r="BP13" s="7" t="n">
        <v>16996</v>
      </c>
      <c r="BQ13" s="7" t="n">
        <v>16831</v>
      </c>
      <c r="BR13" s="7" t="n">
        <v>16824</v>
      </c>
      <c r="BS13" s="7" t="n">
        <v>16652</v>
      </c>
      <c r="BT13" s="7" t="n">
        <v>18096</v>
      </c>
      <c r="BU13" s="7" t="n">
        <v>17274</v>
      </c>
      <c r="BV13" s="7" t="n">
        <v>16885</v>
      </c>
      <c r="BW13" s="7" t="n">
        <v>16872</v>
      </c>
      <c r="BX13" s="7" t="n">
        <v>17036</v>
      </c>
      <c r="BY13" s="7" t="n">
        <v>17245</v>
      </c>
      <c r="BZ13" s="7" t="n">
        <v>17388</v>
      </c>
      <c r="CA13" s="7" t="n">
        <v>17517</v>
      </c>
      <c r="CB13" s="7" t="n">
        <v>17464</v>
      </c>
      <c r="CC13" s="7" t="n">
        <v>17317</v>
      </c>
      <c r="CD13" s="7" t="n">
        <v>17293</v>
      </c>
      <c r="CE13" s="7" t="n">
        <v>17178</v>
      </c>
      <c r="CF13" s="7" t="n">
        <v>18039</v>
      </c>
      <c r="CG13" s="7" t="n">
        <v>18013</v>
      </c>
      <c r="CH13" s="7" t="n">
        <v>17844</v>
      </c>
      <c r="CI13" s="7" t="n">
        <v>17879</v>
      </c>
      <c r="CJ13" s="7" t="n">
        <v>17961</v>
      </c>
      <c r="CK13" s="7" t="n">
        <v>18002</v>
      </c>
      <c r="CL13" s="7" t="n">
        <v>18099</v>
      </c>
      <c r="CM13" s="7" t="n">
        <v>18249</v>
      </c>
      <c r="CN13" s="7" t="n">
        <v>18280</v>
      </c>
      <c r="CO13" s="7" t="n">
        <v>18181</v>
      </c>
      <c r="CP13" s="7" t="n">
        <v>18159</v>
      </c>
      <c r="CQ13" s="7" t="n">
        <v>18033</v>
      </c>
      <c r="CR13" s="7" t="n">
        <v>18996</v>
      </c>
      <c r="CS13" s="7" t="n">
        <v>18949</v>
      </c>
      <c r="CT13" s="7" t="n">
        <v>18748</v>
      </c>
      <c r="CU13" s="7" t="n">
        <v>18773</v>
      </c>
      <c r="CV13" s="7" t="n">
        <v>18916</v>
      </c>
      <c r="CW13" s="7" t="n">
        <v>19059</v>
      </c>
      <c r="CX13" s="7" t="n">
        <v>19157</v>
      </c>
      <c r="CY13" s="7" t="n">
        <v>19147</v>
      </c>
      <c r="CZ13" s="7" t="n">
        <v>19085</v>
      </c>
      <c r="DA13" s="7" t="n">
        <v>18994</v>
      </c>
      <c r="DB13" s="7" t="n">
        <v>19003</v>
      </c>
      <c r="DC13" s="7" t="n">
        <v>18850</v>
      </c>
      <c r="DD13" s="7" t="n">
        <v>18736</v>
      </c>
      <c r="DE13" s="7" t="n">
        <v>18644</v>
      </c>
      <c r="DF13" s="7" t="n">
        <v>25330</v>
      </c>
      <c r="DG13" s="7" t="n">
        <v>25197</v>
      </c>
      <c r="DH13" s="7" t="n">
        <v>25343</v>
      </c>
      <c r="DI13" s="7" t="n">
        <v>25585</v>
      </c>
      <c r="DJ13" s="7" t="n">
        <v>25761</v>
      </c>
      <c r="DK13" s="7" t="n">
        <v>25929</v>
      </c>
      <c r="DL13" s="7" t="n">
        <v>26169</v>
      </c>
      <c r="DM13" s="7" t="n">
        <v>26075</v>
      </c>
      <c r="DN13" s="7" t="n">
        <v>26158</v>
      </c>
      <c r="DO13" s="7" t="n">
        <v>26410</v>
      </c>
      <c r="DP13" s="7" t="n">
        <v>26210</v>
      </c>
      <c r="DQ13" s="7" t="n">
        <v>26035</v>
      </c>
      <c r="DR13" s="7" t="n">
        <v>25509</v>
      </c>
      <c r="DS13" s="7" t="n">
        <v>25521</v>
      </c>
      <c r="DT13" s="7" t="n">
        <v>25686</v>
      </c>
      <c r="DU13" s="7" t="n">
        <v>25339</v>
      </c>
      <c r="DV13" s="7" t="n">
        <v>25474</v>
      </c>
      <c r="DW13" s="7" t="n">
        <v>25835</v>
      </c>
      <c r="DX13" s="7" t="n">
        <v>26152</v>
      </c>
      <c r="DY13" s="7" t="n">
        <v>26262</v>
      </c>
      <c r="DZ13" s="7" t="n">
        <v>26370</v>
      </c>
      <c r="EA13" s="7" t="n">
        <v>26809</v>
      </c>
      <c r="EB13" s="7" t="n">
        <v>26725</v>
      </c>
      <c r="EC13" s="7" t="n">
        <v>26523</v>
      </c>
      <c r="ED13" s="7" t="n">
        <v>26375</v>
      </c>
      <c r="EE13" s="7" t="n">
        <v>26355</v>
      </c>
      <c r="EF13" s="7" t="n">
        <v>26451</v>
      </c>
      <c r="EG13" s="7" t="n">
        <v>26792</v>
      </c>
      <c r="EH13" s="7" t="n">
        <v>26956</v>
      </c>
      <c r="EI13" s="7" t="n">
        <v>27122</v>
      </c>
      <c r="EJ13" s="7" t="n">
        <v>27327</v>
      </c>
      <c r="EK13" s="7" t="n">
        <v>27388</v>
      </c>
      <c r="EL13" s="7" t="n">
        <v>27436</v>
      </c>
      <c r="EM13" s="7" t="n">
        <v>27589</v>
      </c>
      <c r="EN13" s="7" t="n">
        <v>27559</v>
      </c>
      <c r="EO13" s="7" t="n">
        <v>27458</v>
      </c>
      <c r="EP13" s="7" t="n">
        <v>26885</v>
      </c>
      <c r="EQ13" s="7" t="n">
        <v>26907</v>
      </c>
      <c r="ER13" s="7" t="n">
        <v>26968</v>
      </c>
      <c r="ES13" s="7" t="n">
        <v>27286</v>
      </c>
      <c r="ET13" s="7" t="n">
        <v>27407</v>
      </c>
      <c r="EU13" s="7" t="n">
        <v>27656</v>
      </c>
      <c r="EV13" s="7" t="n">
        <v>28152</v>
      </c>
      <c r="EW13" s="7" t="n">
        <v>28090</v>
      </c>
      <c r="EX13" s="7" t="n">
        <v>28152</v>
      </c>
      <c r="EY13" s="7" t="n">
        <v>28563</v>
      </c>
      <c r="EZ13" s="7" t="n">
        <v>28473</v>
      </c>
      <c r="FA13" s="7" t="n">
        <v>28429</v>
      </c>
      <c r="FB13" s="7" t="n">
        <v>28239</v>
      </c>
      <c r="FC13" s="7" t="n">
        <v>28449</v>
      </c>
      <c r="FD13" s="7" t="n">
        <v>28855</v>
      </c>
      <c r="FE13" s="7" t="n">
        <v>29217</v>
      </c>
      <c r="FF13" s="7" t="n">
        <v>29506</v>
      </c>
      <c r="FG13" s="7" t="n">
        <v>29616</v>
      </c>
      <c r="FH13" s="7" t="n">
        <v>29994</v>
      </c>
      <c r="FI13" s="7" t="n">
        <v>29949</v>
      </c>
      <c r="FJ13" s="7" t="n">
        <v>30111</v>
      </c>
      <c r="FK13" s="7" t="n">
        <v>30471</v>
      </c>
      <c r="FL13" s="7" t="n">
        <v>30314</v>
      </c>
      <c r="FM13" s="7" t="n">
        <v>30206</v>
      </c>
      <c r="FN13" s="7" t="n">
        <v>29946</v>
      </c>
      <c r="FO13" s="7" t="n">
        <v>30056</v>
      </c>
      <c r="FP13" s="7" t="n">
        <v>30154</v>
      </c>
      <c r="FQ13" s="7" t="n">
        <v>30776</v>
      </c>
      <c r="FR13" s="7" t="n">
        <v>30726</v>
      </c>
      <c r="FS13" s="7" t="n">
        <v>30903</v>
      </c>
      <c r="FT13" s="7" t="n">
        <v>31337</v>
      </c>
      <c r="FU13" s="7" t="n">
        <v>30967</v>
      </c>
      <c r="FV13" s="7" t="n">
        <v>30854</v>
      </c>
      <c r="FW13" s="7" t="n">
        <v>30888</v>
      </c>
      <c r="FX13" s="7" t="n">
        <v>30153</v>
      </c>
      <c r="FY13" s="7" t="n">
        <v>29333</v>
      </c>
      <c r="FZ13" s="7" t="n">
        <v>27781</v>
      </c>
      <c r="GA13" s="7" t="n">
        <v>25601</v>
      </c>
    </row>
    <row r="14" customFormat="false" ht="15" hidden="false" customHeight="true" outlineLevel="0" collapsed="false">
      <c r="A14" s="6" t="s">
        <v>207</v>
      </c>
      <c r="B14" s="7" t="n">
        <v>9005</v>
      </c>
      <c r="C14" s="7" t="n">
        <v>9009</v>
      </c>
      <c r="D14" s="7" t="n">
        <v>8929</v>
      </c>
      <c r="E14" s="7" t="n">
        <v>8898</v>
      </c>
      <c r="F14" s="7" t="n">
        <v>8819</v>
      </c>
      <c r="G14" s="7" t="n">
        <v>8812</v>
      </c>
      <c r="H14" s="7" t="n">
        <v>8751</v>
      </c>
      <c r="I14" s="7" t="n">
        <v>8724</v>
      </c>
      <c r="J14" s="7" t="n">
        <v>8737</v>
      </c>
      <c r="K14" s="7" t="n">
        <v>8695</v>
      </c>
      <c r="L14" s="7" t="n">
        <v>8654</v>
      </c>
      <c r="M14" s="7" t="n">
        <v>8626</v>
      </c>
      <c r="N14" s="7" t="n">
        <v>8537</v>
      </c>
      <c r="O14" s="7" t="n">
        <v>8458</v>
      </c>
      <c r="P14" s="7" t="n">
        <v>8377</v>
      </c>
      <c r="Q14" s="7" t="n">
        <v>8343</v>
      </c>
      <c r="R14" s="7" t="n">
        <v>8189</v>
      </c>
      <c r="S14" s="7" t="n">
        <v>8127</v>
      </c>
      <c r="T14" s="7" t="n">
        <v>8053</v>
      </c>
      <c r="U14" s="7" t="n">
        <v>7999</v>
      </c>
      <c r="V14" s="7" t="n">
        <v>7963</v>
      </c>
      <c r="W14" s="7" t="n">
        <v>7894</v>
      </c>
      <c r="X14" s="7" t="n">
        <v>7986</v>
      </c>
      <c r="Y14" s="7" t="n">
        <v>7939</v>
      </c>
      <c r="Z14" s="7" t="n">
        <v>7787</v>
      </c>
      <c r="AA14" s="7" t="n">
        <v>7714</v>
      </c>
      <c r="AB14" s="7" t="n">
        <v>7661</v>
      </c>
      <c r="AC14" s="7" t="n">
        <v>7630</v>
      </c>
      <c r="AD14" s="7" t="n">
        <v>7203</v>
      </c>
      <c r="AE14" s="7" t="n">
        <v>6957</v>
      </c>
      <c r="AF14" s="7" t="n">
        <v>6890</v>
      </c>
      <c r="AG14" s="7" t="n">
        <v>6744</v>
      </c>
      <c r="AH14" s="7" t="n">
        <v>6726</v>
      </c>
      <c r="AI14" s="7" t="n">
        <v>6688</v>
      </c>
      <c r="AJ14" s="7" t="n">
        <v>7454</v>
      </c>
      <c r="AK14" s="7" t="n">
        <v>7407</v>
      </c>
      <c r="AL14" s="7" t="n">
        <v>7169</v>
      </c>
      <c r="AM14" s="7" t="n">
        <v>7126</v>
      </c>
      <c r="AN14" s="7" t="n">
        <v>7094</v>
      </c>
      <c r="AO14" s="7" t="n">
        <v>7224</v>
      </c>
      <c r="AP14" s="7" t="n">
        <v>7146</v>
      </c>
      <c r="AQ14" s="7" t="n">
        <v>7101</v>
      </c>
      <c r="AR14" s="7" t="n">
        <v>7010</v>
      </c>
      <c r="AS14" s="7" t="n">
        <v>6948</v>
      </c>
      <c r="AT14" s="7" t="n">
        <v>6958</v>
      </c>
      <c r="AU14" s="7" t="n">
        <v>6956</v>
      </c>
      <c r="AV14" s="7" t="n">
        <v>7090</v>
      </c>
      <c r="AW14" s="7" t="n">
        <v>7067</v>
      </c>
      <c r="AX14" s="7" t="n">
        <v>6908</v>
      </c>
      <c r="AY14" s="7" t="n">
        <v>6899</v>
      </c>
      <c r="AZ14" s="7" t="n">
        <v>6883</v>
      </c>
      <c r="BA14" s="7" t="n">
        <v>6855</v>
      </c>
      <c r="BB14" s="7" t="n">
        <v>6832</v>
      </c>
      <c r="BC14" s="7" t="n">
        <v>6775</v>
      </c>
      <c r="BD14" s="7" t="n">
        <v>6693</v>
      </c>
      <c r="BE14" s="7" t="n">
        <v>6635</v>
      </c>
      <c r="BF14" s="7" t="n">
        <v>6652</v>
      </c>
      <c r="BG14" s="7" t="n">
        <v>6641</v>
      </c>
      <c r="BH14" s="7" t="n">
        <v>6414</v>
      </c>
      <c r="BI14" s="7" t="n">
        <v>6432</v>
      </c>
      <c r="BJ14" s="7" t="n">
        <v>6382</v>
      </c>
      <c r="BK14" s="7" t="n">
        <v>6348</v>
      </c>
      <c r="BL14" s="7" t="n">
        <v>6338</v>
      </c>
      <c r="BM14" s="7" t="n">
        <v>6319</v>
      </c>
      <c r="BN14" s="7" t="n">
        <v>6286</v>
      </c>
      <c r="BO14" s="7" t="n">
        <v>6255</v>
      </c>
      <c r="BP14" s="7" t="n">
        <v>6211</v>
      </c>
      <c r="BQ14" s="7" t="n">
        <v>6142</v>
      </c>
      <c r="BR14" s="7" t="n">
        <v>6132</v>
      </c>
      <c r="BS14" s="7" t="n">
        <v>6120</v>
      </c>
      <c r="BT14" s="7" t="n">
        <v>6536</v>
      </c>
      <c r="BU14" s="7" t="n">
        <v>6365</v>
      </c>
      <c r="BV14" s="7" t="n">
        <v>6236</v>
      </c>
      <c r="BW14" s="7" t="n">
        <v>6196</v>
      </c>
      <c r="BX14" s="7" t="n">
        <v>6154</v>
      </c>
      <c r="BY14" s="7" t="n">
        <v>6134</v>
      </c>
      <c r="BZ14" s="7" t="n">
        <v>6134</v>
      </c>
      <c r="CA14" s="7" t="n">
        <v>6074</v>
      </c>
      <c r="CB14" s="7" t="n">
        <v>6006</v>
      </c>
      <c r="CC14" s="7" t="n">
        <v>5958</v>
      </c>
      <c r="CD14" s="7" t="n">
        <v>5992</v>
      </c>
      <c r="CE14" s="7" t="n">
        <v>5981</v>
      </c>
      <c r="CF14" s="7" t="n">
        <v>6137</v>
      </c>
      <c r="CG14" s="7" t="n">
        <v>6140</v>
      </c>
      <c r="CH14" s="7" t="n">
        <v>6099</v>
      </c>
      <c r="CI14" s="7" t="n">
        <v>6090</v>
      </c>
      <c r="CJ14" s="7" t="n">
        <v>6049</v>
      </c>
      <c r="CK14" s="7" t="n">
        <v>6005</v>
      </c>
      <c r="CL14" s="7" t="n">
        <v>5946</v>
      </c>
      <c r="CM14" s="7" t="n">
        <v>5926</v>
      </c>
      <c r="CN14" s="7" t="n">
        <v>5896</v>
      </c>
      <c r="CO14" s="7" t="n">
        <v>5863</v>
      </c>
      <c r="CP14" s="7" t="n">
        <v>5863</v>
      </c>
      <c r="CQ14" s="7" t="n">
        <v>5851</v>
      </c>
      <c r="CR14" s="7" t="n">
        <v>6129</v>
      </c>
      <c r="CS14" s="7" t="n">
        <v>6131</v>
      </c>
      <c r="CT14" s="7" t="n">
        <v>6045</v>
      </c>
      <c r="CU14" s="7" t="n">
        <v>6006</v>
      </c>
      <c r="CV14" s="7" t="n">
        <v>5985</v>
      </c>
      <c r="CW14" s="7" t="n">
        <v>5972</v>
      </c>
      <c r="CX14" s="7" t="n">
        <v>5924</v>
      </c>
      <c r="CY14" s="7" t="n">
        <v>5920</v>
      </c>
      <c r="CZ14" s="7" t="n">
        <v>5865</v>
      </c>
      <c r="DA14" s="7" t="n">
        <v>5793</v>
      </c>
      <c r="DB14" s="7" t="n">
        <v>5780</v>
      </c>
      <c r="DC14" s="7" t="n">
        <v>5763</v>
      </c>
      <c r="DD14" s="7" t="n">
        <v>5799</v>
      </c>
      <c r="DE14" s="7" t="n">
        <v>5775</v>
      </c>
      <c r="DF14" s="7" t="n">
        <v>7207</v>
      </c>
      <c r="DG14" s="7" t="n">
        <v>7174</v>
      </c>
      <c r="DH14" s="7" t="n">
        <v>7183</v>
      </c>
      <c r="DI14" s="7" t="n">
        <v>7155</v>
      </c>
      <c r="DJ14" s="7" t="n">
        <v>7141</v>
      </c>
      <c r="DK14" s="7" t="n">
        <v>7112</v>
      </c>
      <c r="DL14" s="7" t="n">
        <v>7098</v>
      </c>
      <c r="DM14" s="7" t="n">
        <v>7026</v>
      </c>
      <c r="DN14" s="7" t="n">
        <v>7044</v>
      </c>
      <c r="DO14" s="7" t="n">
        <v>7005</v>
      </c>
      <c r="DP14" s="7" t="n">
        <v>6966</v>
      </c>
      <c r="DQ14" s="7" t="n">
        <v>6959</v>
      </c>
      <c r="DR14" s="7" t="n">
        <v>6696</v>
      </c>
      <c r="DS14" s="7" t="n">
        <v>6673</v>
      </c>
      <c r="DT14" s="7" t="n">
        <v>6648</v>
      </c>
      <c r="DU14" s="7" t="n">
        <v>6569</v>
      </c>
      <c r="DV14" s="7" t="n">
        <v>6570</v>
      </c>
      <c r="DW14" s="7" t="n">
        <v>6570</v>
      </c>
      <c r="DX14" s="7" t="n">
        <v>6657</v>
      </c>
      <c r="DY14" s="7" t="n">
        <v>6644</v>
      </c>
      <c r="DZ14" s="7" t="n">
        <v>6650</v>
      </c>
      <c r="EA14" s="7" t="n">
        <v>6699</v>
      </c>
      <c r="EB14" s="7" t="n">
        <v>6673</v>
      </c>
      <c r="EC14" s="7" t="n">
        <v>6605</v>
      </c>
      <c r="ED14" s="7" t="n">
        <v>6538</v>
      </c>
      <c r="EE14" s="7" t="n">
        <v>6497</v>
      </c>
      <c r="EF14" s="7" t="n">
        <v>6481</v>
      </c>
      <c r="EG14" s="7" t="n">
        <v>6516</v>
      </c>
      <c r="EH14" s="7" t="n">
        <v>6532</v>
      </c>
      <c r="EI14" s="7" t="n">
        <v>6521</v>
      </c>
      <c r="EJ14" s="7" t="n">
        <v>6560</v>
      </c>
      <c r="EK14" s="7" t="n">
        <v>6531</v>
      </c>
      <c r="EL14" s="7" t="n">
        <v>6550</v>
      </c>
      <c r="EM14" s="7" t="n">
        <v>6557</v>
      </c>
      <c r="EN14" s="7" t="n">
        <v>6556</v>
      </c>
      <c r="EO14" s="7" t="n">
        <v>6533</v>
      </c>
      <c r="EP14" s="7" t="n">
        <v>6500</v>
      </c>
      <c r="EQ14" s="7" t="n">
        <v>6473</v>
      </c>
      <c r="ER14" s="7" t="n">
        <v>6494</v>
      </c>
      <c r="ES14" s="7" t="n">
        <v>6524</v>
      </c>
      <c r="ET14" s="7" t="n">
        <v>6479</v>
      </c>
      <c r="EU14" s="7" t="n">
        <v>6500</v>
      </c>
      <c r="EV14" s="7" t="n">
        <v>6515</v>
      </c>
      <c r="EW14" s="7" t="n">
        <v>6497</v>
      </c>
      <c r="EX14" s="7" t="n">
        <v>6523</v>
      </c>
      <c r="EY14" s="7" t="n">
        <v>6582</v>
      </c>
      <c r="EZ14" s="7" t="n">
        <v>6566</v>
      </c>
      <c r="FA14" s="7" t="n">
        <v>6512</v>
      </c>
      <c r="FB14" s="7" t="n">
        <v>6424</v>
      </c>
      <c r="FC14" s="7" t="n">
        <v>6442</v>
      </c>
      <c r="FD14" s="7" t="n">
        <v>6458</v>
      </c>
      <c r="FE14" s="7" t="n">
        <v>6500</v>
      </c>
      <c r="FF14" s="7" t="n">
        <v>6499</v>
      </c>
      <c r="FG14" s="7" t="n">
        <v>6489</v>
      </c>
      <c r="FH14" s="7" t="n">
        <v>6533</v>
      </c>
      <c r="FI14" s="7" t="n">
        <v>6479</v>
      </c>
      <c r="FJ14" s="7" t="n">
        <v>6473</v>
      </c>
      <c r="FK14" s="7" t="n">
        <v>6499</v>
      </c>
      <c r="FL14" s="7" t="n">
        <v>6471</v>
      </c>
      <c r="FM14" s="7" t="n">
        <v>6415</v>
      </c>
      <c r="FN14" s="7" t="n">
        <v>6343</v>
      </c>
      <c r="FO14" s="7" t="n">
        <v>6336</v>
      </c>
      <c r="FP14" s="7" t="n">
        <v>6324</v>
      </c>
      <c r="FQ14" s="7" t="n">
        <v>6406</v>
      </c>
      <c r="FR14" s="7" t="n">
        <v>6381</v>
      </c>
      <c r="FS14" s="7" t="n">
        <v>6365</v>
      </c>
      <c r="FT14" s="7" t="n">
        <v>6391</v>
      </c>
      <c r="FU14" s="7" t="n">
        <v>6306</v>
      </c>
      <c r="FV14" s="7" t="n">
        <v>6299</v>
      </c>
      <c r="FW14" s="7" t="n">
        <v>6308</v>
      </c>
      <c r="FX14" s="7" t="n">
        <v>6199</v>
      </c>
      <c r="FY14" s="7" t="n">
        <v>6081</v>
      </c>
      <c r="FZ14" s="7" t="n">
        <v>5891</v>
      </c>
      <c r="GA14" s="7" t="n">
        <v>5598</v>
      </c>
    </row>
    <row r="15" customFormat="false" ht="15" hidden="false" customHeight="true" outlineLevel="0" collapsed="false">
      <c r="A15" s="6" t="s">
        <v>208</v>
      </c>
      <c r="B15" s="7" t="n">
        <v>22183</v>
      </c>
      <c r="C15" s="7" t="n">
        <v>22056</v>
      </c>
      <c r="D15" s="7" t="n">
        <v>21954</v>
      </c>
      <c r="E15" s="7" t="n">
        <v>21892</v>
      </c>
      <c r="F15" s="7" t="n">
        <v>21712</v>
      </c>
      <c r="G15" s="7" t="n">
        <v>21612</v>
      </c>
      <c r="H15" s="7" t="n">
        <v>21426</v>
      </c>
      <c r="I15" s="7" t="n">
        <v>21289</v>
      </c>
      <c r="J15" s="7" t="n">
        <v>21210</v>
      </c>
      <c r="K15" s="7" t="n">
        <v>21097</v>
      </c>
      <c r="L15" s="7" t="n">
        <v>21077</v>
      </c>
      <c r="M15" s="7" t="n">
        <v>20972</v>
      </c>
      <c r="N15" s="7" t="n">
        <v>21091</v>
      </c>
      <c r="O15" s="7" t="n">
        <v>20838</v>
      </c>
      <c r="P15" s="7" t="n">
        <v>20663</v>
      </c>
      <c r="Q15" s="7" t="n">
        <v>20436</v>
      </c>
      <c r="R15" s="7" t="n">
        <v>20043</v>
      </c>
      <c r="S15" s="7" t="n">
        <v>19861</v>
      </c>
      <c r="T15" s="7" t="n">
        <v>19562</v>
      </c>
      <c r="U15" s="7" t="n">
        <v>19322</v>
      </c>
      <c r="V15" s="7" t="n">
        <v>19196</v>
      </c>
      <c r="W15" s="7" t="n">
        <v>19007</v>
      </c>
      <c r="X15" s="7" t="n">
        <v>19369</v>
      </c>
      <c r="Y15" s="7" t="n">
        <v>19271</v>
      </c>
      <c r="Z15" s="7" t="n">
        <v>18748</v>
      </c>
      <c r="AA15" s="7" t="n">
        <v>18585</v>
      </c>
      <c r="AB15" s="7" t="n">
        <v>18390</v>
      </c>
      <c r="AC15" s="7" t="n">
        <v>18258</v>
      </c>
      <c r="AD15" s="7" t="n">
        <v>18056</v>
      </c>
      <c r="AE15" s="7" t="n">
        <v>17891</v>
      </c>
      <c r="AF15" s="7" t="n">
        <v>17588</v>
      </c>
      <c r="AG15" s="7" t="n">
        <v>17379</v>
      </c>
      <c r="AH15" s="7" t="n">
        <v>17288</v>
      </c>
      <c r="AI15" s="7" t="n">
        <v>17232</v>
      </c>
      <c r="AJ15" s="7" t="n">
        <v>17628</v>
      </c>
      <c r="AK15" s="7" t="n">
        <v>17530</v>
      </c>
      <c r="AL15" s="7" t="n">
        <v>16916</v>
      </c>
      <c r="AM15" s="7" t="n">
        <v>16710</v>
      </c>
      <c r="AN15" s="7" t="n">
        <v>16573</v>
      </c>
      <c r="AO15" s="7" t="n">
        <v>16521</v>
      </c>
      <c r="AP15" s="7" t="n">
        <v>16401</v>
      </c>
      <c r="AQ15" s="7" t="n">
        <v>16344</v>
      </c>
      <c r="AR15" s="7" t="n">
        <v>16132</v>
      </c>
      <c r="AS15" s="7" t="n">
        <v>15924</v>
      </c>
      <c r="AT15" s="7" t="n">
        <v>15953</v>
      </c>
      <c r="AU15" s="7" t="n">
        <v>15876</v>
      </c>
      <c r="AV15" s="7" t="n">
        <v>16391</v>
      </c>
      <c r="AW15" s="7" t="n">
        <v>16304</v>
      </c>
      <c r="AX15" s="7" t="n">
        <v>15912</v>
      </c>
      <c r="AY15" s="7" t="n">
        <v>15767</v>
      </c>
      <c r="AZ15" s="7" t="n">
        <v>15708</v>
      </c>
      <c r="BA15" s="7" t="n">
        <v>15728</v>
      </c>
      <c r="BB15" s="7" t="n">
        <v>15694</v>
      </c>
      <c r="BC15" s="7" t="n">
        <v>15648</v>
      </c>
      <c r="BD15" s="7" t="n">
        <v>15521</v>
      </c>
      <c r="BE15" s="7" t="n">
        <v>15382</v>
      </c>
      <c r="BF15" s="7" t="n">
        <v>15409</v>
      </c>
      <c r="BG15" s="7" t="n">
        <v>15397</v>
      </c>
      <c r="BH15" s="7" t="n">
        <v>14662</v>
      </c>
      <c r="BI15" s="7" t="n">
        <v>14719</v>
      </c>
      <c r="BJ15" s="7" t="n">
        <v>14563</v>
      </c>
      <c r="BK15" s="7" t="n">
        <v>14496</v>
      </c>
      <c r="BL15" s="7" t="n">
        <v>14547</v>
      </c>
      <c r="BM15" s="7" t="n">
        <v>14510</v>
      </c>
      <c r="BN15" s="7" t="n">
        <v>14452</v>
      </c>
      <c r="BO15" s="7" t="n">
        <v>14528</v>
      </c>
      <c r="BP15" s="7" t="n">
        <v>14401</v>
      </c>
      <c r="BQ15" s="7" t="n">
        <v>14252</v>
      </c>
      <c r="BR15" s="7" t="n">
        <v>14228</v>
      </c>
      <c r="BS15" s="7" t="n">
        <v>14241</v>
      </c>
      <c r="BT15" s="7" t="n">
        <v>15421</v>
      </c>
      <c r="BU15" s="7" t="n">
        <v>14981</v>
      </c>
      <c r="BV15" s="7" t="n">
        <v>14663</v>
      </c>
      <c r="BW15" s="7" t="n">
        <v>14496</v>
      </c>
      <c r="BX15" s="7" t="n">
        <v>14426</v>
      </c>
      <c r="BY15" s="7" t="n">
        <v>14443</v>
      </c>
      <c r="BZ15" s="7" t="n">
        <v>14446</v>
      </c>
      <c r="CA15" s="7" t="n">
        <v>14424</v>
      </c>
      <c r="CB15" s="7" t="n">
        <v>14348</v>
      </c>
      <c r="CC15" s="7" t="n">
        <v>14280</v>
      </c>
      <c r="CD15" s="7" t="n">
        <v>14345</v>
      </c>
      <c r="CE15" s="7" t="n">
        <v>14309</v>
      </c>
      <c r="CF15" s="7" t="n">
        <v>14910</v>
      </c>
      <c r="CG15" s="7" t="n">
        <v>14916</v>
      </c>
      <c r="CH15" s="7" t="n">
        <v>14808</v>
      </c>
      <c r="CI15" s="7" t="n">
        <v>14736</v>
      </c>
      <c r="CJ15" s="7" t="n">
        <v>14647</v>
      </c>
      <c r="CK15" s="7" t="n">
        <v>14599</v>
      </c>
      <c r="CL15" s="7" t="n">
        <v>14583</v>
      </c>
      <c r="CM15" s="7" t="n">
        <v>14612</v>
      </c>
      <c r="CN15" s="7" t="n">
        <v>14560</v>
      </c>
      <c r="CO15" s="7" t="n">
        <v>14444</v>
      </c>
      <c r="CP15" s="7" t="n">
        <v>14510</v>
      </c>
      <c r="CQ15" s="7" t="n">
        <v>14425</v>
      </c>
      <c r="CR15" s="7" t="n">
        <v>15071</v>
      </c>
      <c r="CS15" s="7" t="n">
        <v>15107</v>
      </c>
      <c r="CT15" s="7" t="n">
        <v>14996</v>
      </c>
      <c r="CU15" s="7" t="n">
        <v>14950</v>
      </c>
      <c r="CV15" s="7" t="n">
        <v>14989</v>
      </c>
      <c r="CW15" s="7" t="n">
        <v>15000</v>
      </c>
      <c r="CX15" s="7" t="n">
        <v>14937</v>
      </c>
      <c r="CY15" s="7" t="n">
        <v>14957</v>
      </c>
      <c r="CZ15" s="7" t="n">
        <v>14875</v>
      </c>
      <c r="DA15" s="7" t="n">
        <v>14754</v>
      </c>
      <c r="DB15" s="7" t="n">
        <v>14846</v>
      </c>
      <c r="DC15" s="7" t="n">
        <v>14764</v>
      </c>
      <c r="DD15" s="7" t="n">
        <v>14699</v>
      </c>
      <c r="DE15" s="7" t="n">
        <v>14654</v>
      </c>
      <c r="DF15" s="7" t="n">
        <v>19049</v>
      </c>
      <c r="DG15" s="7" t="n">
        <v>18936</v>
      </c>
      <c r="DH15" s="7" t="n">
        <v>18964</v>
      </c>
      <c r="DI15" s="7" t="n">
        <v>18926</v>
      </c>
      <c r="DJ15" s="7" t="n">
        <v>18922</v>
      </c>
      <c r="DK15" s="7" t="n">
        <v>18922</v>
      </c>
      <c r="DL15" s="7" t="n">
        <v>19028</v>
      </c>
      <c r="DM15" s="7" t="n">
        <v>18917</v>
      </c>
      <c r="DN15" s="7" t="n">
        <v>18980</v>
      </c>
      <c r="DO15" s="7" t="n">
        <v>19126</v>
      </c>
      <c r="DP15" s="7" t="n">
        <v>19037</v>
      </c>
      <c r="DQ15" s="7" t="n">
        <v>18967</v>
      </c>
      <c r="DR15" s="7" t="n">
        <v>18560</v>
      </c>
      <c r="DS15" s="7" t="n">
        <v>18531</v>
      </c>
      <c r="DT15" s="7" t="n">
        <v>18627</v>
      </c>
      <c r="DU15" s="7" t="n">
        <v>18482</v>
      </c>
      <c r="DV15" s="7" t="n">
        <v>18573</v>
      </c>
      <c r="DW15" s="7" t="n">
        <v>18725</v>
      </c>
      <c r="DX15" s="7" t="n">
        <v>18854</v>
      </c>
      <c r="DY15" s="7" t="n">
        <v>18864</v>
      </c>
      <c r="DZ15" s="7" t="n">
        <v>19005</v>
      </c>
      <c r="EA15" s="7" t="n">
        <v>19240</v>
      </c>
      <c r="EB15" s="7" t="n">
        <v>19159</v>
      </c>
      <c r="EC15" s="7" t="n">
        <v>19009</v>
      </c>
      <c r="ED15" s="7" t="n">
        <v>18992</v>
      </c>
      <c r="EE15" s="7" t="n">
        <v>18907</v>
      </c>
      <c r="EF15" s="7" t="n">
        <v>18965</v>
      </c>
      <c r="EG15" s="7" t="n">
        <v>19145</v>
      </c>
      <c r="EH15" s="7" t="n">
        <v>19123</v>
      </c>
      <c r="EI15" s="7" t="n">
        <v>19127</v>
      </c>
      <c r="EJ15" s="7" t="n">
        <v>19290</v>
      </c>
      <c r="EK15" s="7" t="n">
        <v>19269</v>
      </c>
      <c r="EL15" s="7" t="n">
        <v>19358</v>
      </c>
      <c r="EM15" s="7" t="n">
        <v>19482</v>
      </c>
      <c r="EN15" s="7" t="n">
        <v>19524</v>
      </c>
      <c r="EO15" s="7" t="n">
        <v>19385</v>
      </c>
      <c r="EP15" s="7" t="n">
        <v>19252</v>
      </c>
      <c r="EQ15" s="7" t="n">
        <v>19229</v>
      </c>
      <c r="ER15" s="7" t="n">
        <v>19223</v>
      </c>
      <c r="ES15" s="7" t="n">
        <v>19340</v>
      </c>
      <c r="ET15" s="7" t="n">
        <v>19312</v>
      </c>
      <c r="EU15" s="7" t="n">
        <v>19349</v>
      </c>
      <c r="EV15" s="7" t="n">
        <v>19602</v>
      </c>
      <c r="EW15" s="7" t="n">
        <v>19575</v>
      </c>
      <c r="EX15" s="7" t="n">
        <v>19688</v>
      </c>
      <c r="EY15" s="7" t="n">
        <v>19989</v>
      </c>
      <c r="EZ15" s="7" t="n">
        <v>20003</v>
      </c>
      <c r="FA15" s="7" t="n">
        <v>19980</v>
      </c>
      <c r="FB15" s="7" t="n">
        <v>19945</v>
      </c>
      <c r="FC15" s="7" t="n">
        <v>19903</v>
      </c>
      <c r="FD15" s="7" t="n">
        <v>20055</v>
      </c>
      <c r="FE15" s="7" t="n">
        <v>20368</v>
      </c>
      <c r="FF15" s="7" t="n">
        <v>20494</v>
      </c>
      <c r="FG15" s="7" t="n">
        <v>20580</v>
      </c>
      <c r="FH15" s="7" t="n">
        <v>20745</v>
      </c>
      <c r="FI15" s="7" t="n">
        <v>20641</v>
      </c>
      <c r="FJ15" s="7" t="n">
        <v>20814</v>
      </c>
      <c r="FK15" s="7" t="n">
        <v>21098</v>
      </c>
      <c r="FL15" s="7" t="n">
        <v>21065</v>
      </c>
      <c r="FM15" s="7" t="n">
        <v>20915</v>
      </c>
      <c r="FN15" s="7" t="n">
        <v>20732</v>
      </c>
      <c r="FO15" s="7" t="n">
        <v>20804</v>
      </c>
      <c r="FP15" s="7" t="n">
        <v>20899</v>
      </c>
      <c r="FQ15" s="7" t="n">
        <v>21254</v>
      </c>
      <c r="FR15" s="7" t="n">
        <v>21238</v>
      </c>
      <c r="FS15" s="7" t="n">
        <v>21382</v>
      </c>
      <c r="FT15" s="7" t="n">
        <v>21730</v>
      </c>
      <c r="FU15" s="7" t="n">
        <v>21531</v>
      </c>
      <c r="FV15" s="7" t="n">
        <v>21564</v>
      </c>
      <c r="FW15" s="7" t="n">
        <v>21681</v>
      </c>
      <c r="FX15" s="7" t="n">
        <v>21325</v>
      </c>
      <c r="FY15" s="7" t="n">
        <v>20845</v>
      </c>
      <c r="FZ15" s="7" t="n">
        <v>19863</v>
      </c>
      <c r="GA15" s="7" t="n">
        <v>18475</v>
      </c>
    </row>
    <row r="16" customFormat="false" ht="15" hidden="false" customHeight="true" outlineLevel="0" collapsed="false">
      <c r="A16" s="6" t="s">
        <v>209</v>
      </c>
      <c r="B16" s="7" t="n">
        <v>93492</v>
      </c>
      <c r="C16" s="7" t="n">
        <v>93261</v>
      </c>
      <c r="D16" s="7" t="n">
        <v>93097</v>
      </c>
      <c r="E16" s="7" t="n">
        <v>92793</v>
      </c>
      <c r="F16" s="7" t="n">
        <v>92522</v>
      </c>
      <c r="G16" s="7" t="n">
        <v>92164</v>
      </c>
      <c r="H16" s="7" t="n">
        <v>91184</v>
      </c>
      <c r="I16" s="7" t="n">
        <v>90356</v>
      </c>
      <c r="J16" s="7" t="n">
        <v>90041</v>
      </c>
      <c r="K16" s="7" t="n">
        <v>89738</v>
      </c>
      <c r="L16" s="7" t="n">
        <v>89865</v>
      </c>
      <c r="M16" s="7" t="n">
        <v>89021</v>
      </c>
      <c r="N16" s="7" t="n">
        <v>93015</v>
      </c>
      <c r="O16" s="7" t="n">
        <v>91378</v>
      </c>
      <c r="P16" s="7" t="n">
        <v>90303</v>
      </c>
      <c r="Q16" s="7" t="n">
        <v>88876</v>
      </c>
      <c r="R16" s="7" t="n">
        <v>87538</v>
      </c>
      <c r="S16" s="7" t="n">
        <v>86574</v>
      </c>
      <c r="T16" s="7" t="n">
        <v>85088</v>
      </c>
      <c r="U16" s="7" t="n">
        <v>83752</v>
      </c>
      <c r="V16" s="7" t="n">
        <v>83042</v>
      </c>
      <c r="W16" s="7" t="n">
        <v>82423</v>
      </c>
      <c r="X16" s="7" t="n">
        <v>84024</v>
      </c>
      <c r="Y16" s="7" t="n">
        <v>83648</v>
      </c>
      <c r="Z16" s="7" t="n">
        <v>81941</v>
      </c>
      <c r="AA16" s="7" t="n">
        <v>80944</v>
      </c>
      <c r="AB16" s="7" t="n">
        <v>80322</v>
      </c>
      <c r="AC16" s="7" t="n">
        <v>79804</v>
      </c>
      <c r="AD16" s="7" t="n">
        <v>79057</v>
      </c>
      <c r="AE16" s="7" t="n">
        <v>78417</v>
      </c>
      <c r="AF16" s="7" t="n">
        <v>77221</v>
      </c>
      <c r="AG16" s="7" t="n">
        <v>75787</v>
      </c>
      <c r="AH16" s="7" t="n">
        <v>75546</v>
      </c>
      <c r="AI16" s="7" t="n">
        <v>75284</v>
      </c>
      <c r="AJ16" s="7" t="n">
        <v>76925</v>
      </c>
      <c r="AK16" s="7" t="n">
        <v>76626</v>
      </c>
      <c r="AL16" s="7" t="n">
        <v>73359</v>
      </c>
      <c r="AM16" s="7" t="n">
        <v>72199</v>
      </c>
      <c r="AN16" s="7" t="n">
        <v>71860</v>
      </c>
      <c r="AO16" s="7" t="n">
        <v>71638</v>
      </c>
      <c r="AP16" s="7" t="n">
        <v>71251</v>
      </c>
      <c r="AQ16" s="7" t="n">
        <v>71025</v>
      </c>
      <c r="AR16" s="7" t="n">
        <v>70049</v>
      </c>
      <c r="AS16" s="7" t="n">
        <v>68632</v>
      </c>
      <c r="AT16" s="7" t="n">
        <v>68895</v>
      </c>
      <c r="AU16" s="7" t="n">
        <v>69103</v>
      </c>
      <c r="AV16" s="7" t="n">
        <v>71484</v>
      </c>
      <c r="AW16" s="7" t="n">
        <v>71292</v>
      </c>
      <c r="AX16" s="7" t="n">
        <v>69602</v>
      </c>
      <c r="AY16" s="7" t="n">
        <v>69072</v>
      </c>
      <c r="AZ16" s="7" t="n">
        <v>68889</v>
      </c>
      <c r="BA16" s="7" t="n">
        <v>68868</v>
      </c>
      <c r="BB16" s="7" t="n">
        <v>68870</v>
      </c>
      <c r="BC16" s="7" t="n">
        <v>68765</v>
      </c>
      <c r="BD16" s="7" t="n">
        <v>68026</v>
      </c>
      <c r="BE16" s="7" t="n">
        <v>66769</v>
      </c>
      <c r="BF16" s="7" t="n">
        <v>67162</v>
      </c>
      <c r="BG16" s="7" t="n">
        <v>67718</v>
      </c>
      <c r="BH16" s="7" t="n">
        <v>67223</v>
      </c>
      <c r="BI16" s="7" t="n">
        <v>67993</v>
      </c>
      <c r="BJ16" s="7" t="n">
        <v>66812</v>
      </c>
      <c r="BK16" s="7" t="n">
        <v>66404</v>
      </c>
      <c r="BL16" s="7" t="n">
        <v>66822</v>
      </c>
      <c r="BM16" s="7" t="n">
        <v>66796</v>
      </c>
      <c r="BN16" s="7" t="n">
        <v>66475</v>
      </c>
      <c r="BO16" s="7" t="n">
        <v>66560</v>
      </c>
      <c r="BP16" s="7" t="n">
        <v>65821</v>
      </c>
      <c r="BQ16" s="7" t="n">
        <v>64466</v>
      </c>
      <c r="BR16" s="7" t="n">
        <v>64758</v>
      </c>
      <c r="BS16" s="7" t="n">
        <v>65243</v>
      </c>
      <c r="BT16" s="7" t="n">
        <v>69803</v>
      </c>
      <c r="BU16" s="7" t="n">
        <v>69278</v>
      </c>
      <c r="BV16" s="7" t="n">
        <v>68239</v>
      </c>
      <c r="BW16" s="7" t="n">
        <v>67550</v>
      </c>
      <c r="BX16" s="7" t="n">
        <v>67542</v>
      </c>
      <c r="BY16" s="7" t="n">
        <v>67445</v>
      </c>
      <c r="BZ16" s="7" t="n">
        <v>67715</v>
      </c>
      <c r="CA16" s="7" t="n">
        <v>67540</v>
      </c>
      <c r="CB16" s="7" t="n">
        <v>67054</v>
      </c>
      <c r="CC16" s="7" t="n">
        <v>66155</v>
      </c>
      <c r="CD16" s="7" t="n">
        <v>66798</v>
      </c>
      <c r="CE16" s="7" t="n">
        <v>66901</v>
      </c>
      <c r="CF16" s="7" t="n">
        <v>71182</v>
      </c>
      <c r="CG16" s="7" t="n">
        <v>71709</v>
      </c>
      <c r="CH16" s="7" t="n">
        <v>70997</v>
      </c>
      <c r="CI16" s="7" t="n">
        <v>70732</v>
      </c>
      <c r="CJ16" s="7" t="n">
        <v>70475</v>
      </c>
      <c r="CK16" s="7" t="n">
        <v>70182</v>
      </c>
      <c r="CL16" s="7" t="n">
        <v>70195</v>
      </c>
      <c r="CM16" s="7" t="n">
        <v>70394</v>
      </c>
      <c r="CN16" s="7" t="n">
        <v>69949</v>
      </c>
      <c r="CO16" s="7" t="n">
        <v>68956</v>
      </c>
      <c r="CP16" s="7" t="n">
        <v>69468</v>
      </c>
      <c r="CQ16" s="7" t="n">
        <v>69496</v>
      </c>
      <c r="CR16" s="7" t="n">
        <v>74040</v>
      </c>
      <c r="CS16" s="7" t="n">
        <v>74583</v>
      </c>
      <c r="CT16" s="7" t="n">
        <v>73800</v>
      </c>
      <c r="CU16" s="7" t="n">
        <v>73368</v>
      </c>
      <c r="CV16" s="7" t="n">
        <v>73483</v>
      </c>
      <c r="CW16" s="7" t="n">
        <v>73255</v>
      </c>
      <c r="CX16" s="7" t="n">
        <v>73010</v>
      </c>
      <c r="CY16" s="7" t="n">
        <v>73012</v>
      </c>
      <c r="CZ16" s="7" t="n">
        <v>72493</v>
      </c>
      <c r="DA16" s="7" t="n">
        <v>71509</v>
      </c>
      <c r="DB16" s="7" t="n">
        <v>71741</v>
      </c>
      <c r="DC16" s="7" t="n">
        <v>71765</v>
      </c>
      <c r="DD16" s="7" t="n">
        <v>71554</v>
      </c>
      <c r="DE16" s="7" t="n">
        <v>71792</v>
      </c>
      <c r="DF16" s="7" t="n">
        <v>97884</v>
      </c>
      <c r="DG16" s="7" t="n">
        <v>97356</v>
      </c>
      <c r="DH16" s="7" t="n">
        <v>97999</v>
      </c>
      <c r="DI16" s="7" t="n">
        <v>98481</v>
      </c>
      <c r="DJ16" s="7" t="n">
        <v>98362</v>
      </c>
      <c r="DK16" s="7" t="n">
        <v>98645</v>
      </c>
      <c r="DL16" s="7" t="n">
        <v>99196</v>
      </c>
      <c r="DM16" s="7" t="n">
        <v>98789</v>
      </c>
      <c r="DN16" s="7" t="n">
        <v>99613</v>
      </c>
      <c r="DO16" s="7" t="n">
        <v>100481</v>
      </c>
      <c r="DP16" s="7" t="n">
        <v>100550</v>
      </c>
      <c r="DQ16" s="7" t="n">
        <v>100644</v>
      </c>
      <c r="DR16" s="7" t="n">
        <v>99987</v>
      </c>
      <c r="DS16" s="7" t="n">
        <v>99847</v>
      </c>
      <c r="DT16" s="7" t="n">
        <v>100601</v>
      </c>
      <c r="DU16" s="7" t="n">
        <v>99879</v>
      </c>
      <c r="DV16" s="7" t="n">
        <v>100762</v>
      </c>
      <c r="DW16" s="7" t="n">
        <v>101694</v>
      </c>
      <c r="DX16" s="7" t="n">
        <v>103019</v>
      </c>
      <c r="DY16" s="7" t="n">
        <v>103591</v>
      </c>
      <c r="DZ16" s="7" t="n">
        <v>104936</v>
      </c>
      <c r="EA16" s="7" t="n">
        <v>106877</v>
      </c>
      <c r="EB16" s="7" t="n">
        <v>106272</v>
      </c>
      <c r="EC16" s="7" t="n">
        <v>106073</v>
      </c>
      <c r="ED16" s="7" t="n">
        <v>107678</v>
      </c>
      <c r="EE16" s="7" t="n">
        <v>107737</v>
      </c>
      <c r="EF16" s="7" t="n">
        <v>108296</v>
      </c>
      <c r="EG16" s="7" t="n">
        <v>108295</v>
      </c>
      <c r="EH16" s="7" t="n">
        <v>108020</v>
      </c>
      <c r="EI16" s="7" t="n">
        <v>107636</v>
      </c>
      <c r="EJ16" s="7" t="n">
        <v>107878</v>
      </c>
      <c r="EK16" s="7" t="n">
        <v>107291</v>
      </c>
      <c r="EL16" s="7" t="n">
        <v>107908</v>
      </c>
      <c r="EM16" s="7" t="n">
        <v>108855</v>
      </c>
      <c r="EN16" s="7" t="n">
        <v>108474</v>
      </c>
      <c r="EO16" s="7" t="n">
        <v>108092</v>
      </c>
      <c r="EP16" s="7" t="n">
        <v>106682</v>
      </c>
      <c r="EQ16" s="7" t="n">
        <v>106320</v>
      </c>
      <c r="ER16" s="7" t="n">
        <v>106531</v>
      </c>
      <c r="ES16" s="7" t="n">
        <v>107157</v>
      </c>
      <c r="ET16" s="7" t="n">
        <v>106738</v>
      </c>
      <c r="EU16" s="7" t="n">
        <v>106800</v>
      </c>
      <c r="EV16" s="7" t="n">
        <v>107664</v>
      </c>
      <c r="EW16" s="7" t="n">
        <v>107256</v>
      </c>
      <c r="EX16" s="7" t="n">
        <v>108167</v>
      </c>
      <c r="EY16" s="7" t="n">
        <v>109767</v>
      </c>
      <c r="EZ16" s="7" t="n">
        <v>109917</v>
      </c>
      <c r="FA16" s="7" t="n">
        <v>109841</v>
      </c>
      <c r="FB16" s="7" t="n">
        <v>110234</v>
      </c>
      <c r="FC16" s="7" t="n">
        <v>110566</v>
      </c>
      <c r="FD16" s="7" t="n">
        <v>112365</v>
      </c>
      <c r="FE16" s="7" t="n">
        <v>113874</v>
      </c>
      <c r="FF16" s="7" t="n">
        <v>115425</v>
      </c>
      <c r="FG16" s="7" t="n">
        <v>115994</v>
      </c>
      <c r="FH16" s="7" t="n">
        <v>117088</v>
      </c>
      <c r="FI16" s="7" t="n">
        <v>116766</v>
      </c>
      <c r="FJ16" s="7" t="n">
        <v>118128</v>
      </c>
      <c r="FK16" s="7" t="n">
        <v>119827</v>
      </c>
      <c r="FL16" s="7" t="n">
        <v>119963</v>
      </c>
      <c r="FM16" s="7" t="n">
        <v>119681</v>
      </c>
      <c r="FN16" s="7" t="n">
        <v>119577</v>
      </c>
      <c r="FO16" s="7" t="n">
        <v>120438</v>
      </c>
      <c r="FP16" s="7" t="n">
        <v>120604</v>
      </c>
      <c r="FQ16" s="7" t="n">
        <v>122877</v>
      </c>
      <c r="FR16" s="7" t="n">
        <v>122372</v>
      </c>
      <c r="FS16" s="7" t="n">
        <v>122463</v>
      </c>
      <c r="FT16" s="7" t="n">
        <v>123322</v>
      </c>
      <c r="FU16" s="7" t="n">
        <v>121591</v>
      </c>
      <c r="FV16" s="7" t="n">
        <v>121334</v>
      </c>
      <c r="FW16" s="7" t="n">
        <v>121029</v>
      </c>
      <c r="FX16" s="7" t="n">
        <v>118504</v>
      </c>
      <c r="FY16" s="7" t="n">
        <v>115069</v>
      </c>
      <c r="FZ16" s="7" t="n">
        <v>108415</v>
      </c>
      <c r="GA16" s="7" t="n">
        <v>98073</v>
      </c>
    </row>
    <row r="17" customFormat="false" ht="15" hidden="false" customHeight="true" outlineLevel="0" collapsed="false">
      <c r="A17" s="6" t="s">
        <v>210</v>
      </c>
      <c r="B17" s="7" t="n">
        <v>5716</v>
      </c>
      <c r="C17" s="7" t="n">
        <v>5682</v>
      </c>
      <c r="D17" s="7" t="n">
        <v>5657</v>
      </c>
      <c r="E17" s="7" t="n">
        <v>5646</v>
      </c>
      <c r="F17" s="7" t="n">
        <v>5606</v>
      </c>
      <c r="G17" s="7" t="n">
        <v>5566</v>
      </c>
      <c r="H17" s="7" t="n">
        <v>5497</v>
      </c>
      <c r="I17" s="7" t="n">
        <v>5485</v>
      </c>
      <c r="J17" s="7" t="n">
        <v>5487</v>
      </c>
      <c r="K17" s="7" t="n">
        <v>5444</v>
      </c>
      <c r="L17" s="7" t="n">
        <v>5408</v>
      </c>
      <c r="M17" s="7" t="n">
        <v>5362</v>
      </c>
      <c r="N17" s="7" t="n">
        <v>5336</v>
      </c>
      <c r="O17" s="7" t="n">
        <v>5268</v>
      </c>
      <c r="P17" s="7" t="n">
        <v>5195</v>
      </c>
      <c r="Q17" s="7" t="n">
        <v>5158</v>
      </c>
      <c r="R17" s="7" t="n">
        <v>5064</v>
      </c>
      <c r="S17" s="7" t="n">
        <v>5032</v>
      </c>
      <c r="T17" s="7" t="n">
        <v>4977</v>
      </c>
      <c r="U17" s="7" t="n">
        <v>4941</v>
      </c>
      <c r="V17" s="7" t="n">
        <v>4884</v>
      </c>
      <c r="W17" s="7" t="n">
        <v>4830</v>
      </c>
      <c r="X17" s="7" t="n">
        <v>4884</v>
      </c>
      <c r="Y17" s="7" t="n">
        <v>4840</v>
      </c>
      <c r="Z17" s="7" t="n">
        <v>4708</v>
      </c>
      <c r="AA17" s="7" t="n">
        <v>4678</v>
      </c>
      <c r="AB17" s="7" t="n">
        <v>4629</v>
      </c>
      <c r="AC17" s="7" t="n">
        <v>4550</v>
      </c>
      <c r="AD17" s="7" t="n">
        <v>4330</v>
      </c>
      <c r="AE17" s="7" t="n">
        <v>4233</v>
      </c>
      <c r="AF17" s="7" t="n">
        <v>4191</v>
      </c>
      <c r="AG17" s="7" t="n">
        <v>4122</v>
      </c>
      <c r="AH17" s="7" t="n">
        <v>4064</v>
      </c>
      <c r="AI17" s="7" t="n">
        <v>4044</v>
      </c>
      <c r="AJ17" s="7" t="n">
        <v>4429</v>
      </c>
      <c r="AK17" s="7" t="n">
        <v>4396</v>
      </c>
      <c r="AL17" s="7" t="n">
        <v>4245</v>
      </c>
      <c r="AM17" s="7" t="n">
        <v>4183</v>
      </c>
      <c r="AN17" s="7" t="n">
        <v>4168</v>
      </c>
      <c r="AO17" s="7" t="n">
        <v>4149</v>
      </c>
      <c r="AP17" s="7" t="n">
        <v>4127</v>
      </c>
      <c r="AQ17" s="7" t="n">
        <v>4098</v>
      </c>
      <c r="AR17" s="7" t="n">
        <v>4053</v>
      </c>
      <c r="AS17" s="7" t="n">
        <v>4010</v>
      </c>
      <c r="AT17" s="7" t="n">
        <v>3995</v>
      </c>
      <c r="AU17" s="7" t="n">
        <v>3999</v>
      </c>
      <c r="AV17" s="7" t="n">
        <v>4138</v>
      </c>
      <c r="AW17" s="7" t="n">
        <v>4107</v>
      </c>
      <c r="AX17" s="7" t="n">
        <v>4042</v>
      </c>
      <c r="AY17" s="7" t="n">
        <v>4025</v>
      </c>
      <c r="AZ17" s="7" t="n">
        <v>4022</v>
      </c>
      <c r="BA17" s="7" t="n">
        <v>4008</v>
      </c>
      <c r="BB17" s="7" t="n">
        <v>3997</v>
      </c>
      <c r="BC17" s="7" t="n">
        <v>3974</v>
      </c>
      <c r="BD17" s="7" t="n">
        <v>3941</v>
      </c>
      <c r="BE17" s="7" t="n">
        <v>3922</v>
      </c>
      <c r="BF17" s="7" t="n">
        <v>3945</v>
      </c>
      <c r="BG17" s="7" t="n">
        <v>3936</v>
      </c>
      <c r="BH17" s="7" t="n">
        <v>3844</v>
      </c>
      <c r="BI17" s="7" t="n">
        <v>3839</v>
      </c>
      <c r="BJ17" s="7" t="n">
        <v>3807</v>
      </c>
      <c r="BK17" s="7" t="n">
        <v>3777</v>
      </c>
      <c r="BL17" s="7" t="n">
        <v>3788</v>
      </c>
      <c r="BM17" s="7" t="n">
        <v>3776</v>
      </c>
      <c r="BN17" s="7" t="n">
        <v>3760</v>
      </c>
      <c r="BO17" s="7" t="n">
        <v>3740</v>
      </c>
      <c r="BP17" s="7" t="n">
        <v>3711</v>
      </c>
      <c r="BQ17" s="7" t="n">
        <v>3667</v>
      </c>
      <c r="BR17" s="7" t="n">
        <v>3669</v>
      </c>
      <c r="BS17" s="7" t="n">
        <v>3678</v>
      </c>
      <c r="BT17" s="7" t="n">
        <v>3883</v>
      </c>
      <c r="BU17" s="7" t="n">
        <v>3794</v>
      </c>
      <c r="BV17" s="7" t="n">
        <v>3742</v>
      </c>
      <c r="BW17" s="7" t="n">
        <v>3724</v>
      </c>
      <c r="BX17" s="7" t="n">
        <v>3692</v>
      </c>
      <c r="BY17" s="7" t="n">
        <v>3683</v>
      </c>
      <c r="BZ17" s="7" t="n">
        <v>3684</v>
      </c>
      <c r="CA17" s="7" t="n">
        <v>3670</v>
      </c>
      <c r="CB17" s="7" t="n">
        <v>3655</v>
      </c>
      <c r="CC17" s="7" t="n">
        <v>3633</v>
      </c>
      <c r="CD17" s="7" t="n">
        <v>3647</v>
      </c>
      <c r="CE17" s="7" t="n">
        <v>3629</v>
      </c>
      <c r="CF17" s="7" t="n">
        <v>3772</v>
      </c>
      <c r="CG17" s="7" t="n">
        <v>3763</v>
      </c>
      <c r="CH17" s="7" t="n">
        <v>3721</v>
      </c>
      <c r="CI17" s="7" t="n">
        <v>3701</v>
      </c>
      <c r="CJ17" s="7" t="n">
        <v>3671</v>
      </c>
      <c r="CK17" s="7" t="n">
        <v>3680</v>
      </c>
      <c r="CL17" s="7" t="n">
        <v>3699</v>
      </c>
      <c r="CM17" s="7" t="n">
        <v>3691</v>
      </c>
      <c r="CN17" s="7" t="n">
        <v>3666</v>
      </c>
      <c r="CO17" s="7" t="n">
        <v>3636</v>
      </c>
      <c r="CP17" s="7" t="n">
        <v>3646</v>
      </c>
      <c r="CQ17" s="7" t="n">
        <v>3615</v>
      </c>
      <c r="CR17" s="7" t="n">
        <v>3811</v>
      </c>
      <c r="CS17" s="7" t="n">
        <v>3800</v>
      </c>
      <c r="CT17" s="7" t="n">
        <v>3738</v>
      </c>
      <c r="CU17" s="7" t="n">
        <v>3736</v>
      </c>
      <c r="CV17" s="7" t="n">
        <v>3727</v>
      </c>
      <c r="CW17" s="7" t="n">
        <v>3705</v>
      </c>
      <c r="CX17" s="7" t="n">
        <v>3681</v>
      </c>
      <c r="CY17" s="7" t="n">
        <v>3660</v>
      </c>
      <c r="CZ17" s="7" t="n">
        <v>3624</v>
      </c>
      <c r="DA17" s="7" t="n">
        <v>3612</v>
      </c>
      <c r="DB17" s="7" t="n">
        <v>3597</v>
      </c>
      <c r="DC17" s="7" t="n">
        <v>3584</v>
      </c>
      <c r="DD17" s="7" t="n">
        <v>3564</v>
      </c>
      <c r="DE17" s="7" t="n">
        <v>3555</v>
      </c>
      <c r="DF17" s="7" t="n">
        <v>4552</v>
      </c>
      <c r="DG17" s="7" t="n">
        <v>4506</v>
      </c>
      <c r="DH17" s="7" t="n">
        <v>4486</v>
      </c>
      <c r="DI17" s="7" t="n">
        <v>4445</v>
      </c>
      <c r="DJ17" s="7" t="n">
        <v>4435</v>
      </c>
      <c r="DK17" s="7" t="n">
        <v>4455</v>
      </c>
      <c r="DL17" s="7" t="n">
        <v>4425</v>
      </c>
      <c r="DM17" s="7" t="n">
        <v>4390</v>
      </c>
      <c r="DN17" s="7" t="n">
        <v>4366</v>
      </c>
      <c r="DO17" s="7" t="n">
        <v>4396</v>
      </c>
      <c r="DP17" s="7" t="n">
        <v>4386</v>
      </c>
      <c r="DQ17" s="7" t="n">
        <v>4364</v>
      </c>
      <c r="DR17" s="7" t="n">
        <v>4321</v>
      </c>
      <c r="DS17" s="7" t="n">
        <v>4297</v>
      </c>
      <c r="DT17" s="7" t="n">
        <v>4307</v>
      </c>
      <c r="DU17" s="7" t="n">
        <v>4199</v>
      </c>
      <c r="DV17" s="7" t="n">
        <v>4189</v>
      </c>
      <c r="DW17" s="7" t="n">
        <v>4251</v>
      </c>
      <c r="DX17" s="7" t="n">
        <v>4266</v>
      </c>
      <c r="DY17" s="7" t="n">
        <v>4276</v>
      </c>
      <c r="DZ17" s="7" t="n">
        <v>4258</v>
      </c>
      <c r="EA17" s="7" t="n">
        <v>4293</v>
      </c>
      <c r="EB17" s="7" t="n">
        <v>4268</v>
      </c>
      <c r="EC17" s="7" t="n">
        <v>4228</v>
      </c>
      <c r="ED17" s="7" t="n">
        <v>4239</v>
      </c>
      <c r="EE17" s="7" t="n">
        <v>4228</v>
      </c>
      <c r="EF17" s="7" t="n">
        <v>4237</v>
      </c>
      <c r="EG17" s="7" t="n">
        <v>4217</v>
      </c>
      <c r="EH17" s="7" t="n">
        <v>4206</v>
      </c>
      <c r="EI17" s="7" t="n">
        <v>4220</v>
      </c>
      <c r="EJ17" s="7" t="n">
        <v>4212</v>
      </c>
      <c r="EK17" s="7" t="n">
        <v>4190</v>
      </c>
      <c r="EL17" s="7" t="n">
        <v>4209</v>
      </c>
      <c r="EM17" s="7" t="n">
        <v>4247</v>
      </c>
      <c r="EN17" s="7" t="n">
        <v>4229</v>
      </c>
      <c r="EO17" s="7" t="n">
        <v>4199</v>
      </c>
      <c r="EP17" s="7" t="n">
        <v>4192</v>
      </c>
      <c r="EQ17" s="7" t="n">
        <v>4200</v>
      </c>
      <c r="ER17" s="7" t="n">
        <v>4192</v>
      </c>
      <c r="ES17" s="7" t="n">
        <v>4160</v>
      </c>
      <c r="ET17" s="7" t="n">
        <v>4125</v>
      </c>
      <c r="EU17" s="7" t="n">
        <v>4132</v>
      </c>
      <c r="EV17" s="7" t="n">
        <v>4143</v>
      </c>
      <c r="EW17" s="7" t="n">
        <v>4132</v>
      </c>
      <c r="EX17" s="7" t="n">
        <v>4136</v>
      </c>
      <c r="EY17" s="7" t="n">
        <v>4185</v>
      </c>
      <c r="EZ17" s="7" t="n">
        <v>4169</v>
      </c>
      <c r="FA17" s="7" t="n">
        <v>4161</v>
      </c>
      <c r="FB17" s="7" t="n">
        <v>4143</v>
      </c>
      <c r="FC17" s="7" t="n">
        <v>4124</v>
      </c>
      <c r="FD17" s="7" t="n">
        <v>4151</v>
      </c>
      <c r="FE17" s="7" t="n">
        <v>4139</v>
      </c>
      <c r="FF17" s="7" t="n">
        <v>4175</v>
      </c>
      <c r="FG17" s="7" t="n">
        <v>4192</v>
      </c>
      <c r="FH17" s="7" t="n">
        <v>4218</v>
      </c>
      <c r="FI17" s="7" t="n">
        <v>4174</v>
      </c>
      <c r="FJ17" s="7" t="n">
        <v>4188</v>
      </c>
      <c r="FK17" s="7" t="n">
        <v>4186</v>
      </c>
      <c r="FL17" s="7" t="n">
        <v>4158</v>
      </c>
      <c r="FM17" s="7" t="n">
        <v>4124</v>
      </c>
      <c r="FN17" s="7" t="n">
        <v>4117</v>
      </c>
      <c r="FO17" s="7" t="n">
        <v>4092</v>
      </c>
      <c r="FP17" s="7" t="n">
        <v>4111</v>
      </c>
      <c r="FQ17" s="7" t="n">
        <v>4162</v>
      </c>
      <c r="FR17" s="7" t="n">
        <v>4153</v>
      </c>
      <c r="FS17" s="7" t="n">
        <v>4135</v>
      </c>
      <c r="FT17" s="7" t="n">
        <v>4290</v>
      </c>
      <c r="FU17" s="7" t="n">
        <v>4239</v>
      </c>
      <c r="FV17" s="7" t="n">
        <v>4237</v>
      </c>
      <c r="FW17" s="7" t="n">
        <v>4284</v>
      </c>
      <c r="FX17" s="7" t="n">
        <v>4178</v>
      </c>
      <c r="FY17" s="7" t="n">
        <v>4082</v>
      </c>
      <c r="FZ17" s="7" t="n">
        <v>3940</v>
      </c>
      <c r="GA17" s="7" t="n">
        <v>3648</v>
      </c>
    </row>
    <row r="18" customFormat="false" ht="15" hidden="false" customHeight="true" outlineLevel="0" collapsed="false">
      <c r="A18" s="6" t="s">
        <v>211</v>
      </c>
      <c r="B18" s="7" t="n">
        <v>67658</v>
      </c>
      <c r="C18" s="7" t="n">
        <v>67625</v>
      </c>
      <c r="D18" s="7" t="n">
        <v>67194</v>
      </c>
      <c r="E18" s="7" t="n">
        <v>66883</v>
      </c>
      <c r="F18" s="7" t="n">
        <v>66501</v>
      </c>
      <c r="G18" s="7" t="n">
        <v>66280</v>
      </c>
      <c r="H18" s="7" t="n">
        <v>65791</v>
      </c>
      <c r="I18" s="7" t="n">
        <v>65175</v>
      </c>
      <c r="J18" s="7" t="n">
        <v>65179</v>
      </c>
      <c r="K18" s="7" t="n">
        <v>64888</v>
      </c>
      <c r="L18" s="7" t="n">
        <v>64725</v>
      </c>
      <c r="M18" s="7" t="n">
        <v>64319</v>
      </c>
      <c r="N18" s="7" t="n">
        <v>65265</v>
      </c>
      <c r="O18" s="7" t="n">
        <v>64236</v>
      </c>
      <c r="P18" s="7" t="n">
        <v>63425</v>
      </c>
      <c r="Q18" s="7" t="n">
        <v>62753</v>
      </c>
      <c r="R18" s="7" t="n">
        <v>61640</v>
      </c>
      <c r="S18" s="7" t="n">
        <v>61091</v>
      </c>
      <c r="T18" s="7" t="n">
        <v>60398</v>
      </c>
      <c r="U18" s="7" t="n">
        <v>59517</v>
      </c>
      <c r="V18" s="7" t="n">
        <v>59181</v>
      </c>
      <c r="W18" s="7" t="n">
        <v>58789</v>
      </c>
      <c r="X18" s="7" t="n">
        <v>60072</v>
      </c>
      <c r="Y18" s="7" t="n">
        <v>59869</v>
      </c>
      <c r="Z18" s="7" t="n">
        <v>58603</v>
      </c>
      <c r="AA18" s="7" t="n">
        <v>57932</v>
      </c>
      <c r="AB18" s="7" t="n">
        <v>57447</v>
      </c>
      <c r="AC18" s="7" t="n">
        <v>56972</v>
      </c>
      <c r="AD18" s="7" t="n">
        <v>56236</v>
      </c>
      <c r="AE18" s="7" t="n">
        <v>55870</v>
      </c>
      <c r="AF18" s="7" t="n">
        <v>55182</v>
      </c>
      <c r="AG18" s="7" t="n">
        <v>54246</v>
      </c>
      <c r="AH18" s="7" t="n">
        <v>54310</v>
      </c>
      <c r="AI18" s="7" t="n">
        <v>54193</v>
      </c>
      <c r="AJ18" s="7" t="n">
        <v>55787</v>
      </c>
      <c r="AK18" s="7" t="n">
        <v>55678</v>
      </c>
      <c r="AL18" s="7" t="n">
        <v>53676</v>
      </c>
      <c r="AM18" s="7" t="n">
        <v>52925</v>
      </c>
      <c r="AN18" s="7" t="n">
        <v>52578</v>
      </c>
      <c r="AO18" s="7" t="n">
        <v>52298</v>
      </c>
      <c r="AP18" s="7" t="n">
        <v>51948</v>
      </c>
      <c r="AQ18" s="7" t="n">
        <v>51768</v>
      </c>
      <c r="AR18" s="7" t="n">
        <v>51290</v>
      </c>
      <c r="AS18" s="7" t="n">
        <v>50347</v>
      </c>
      <c r="AT18" s="7" t="n">
        <v>50611</v>
      </c>
      <c r="AU18" s="7" t="n">
        <v>50648</v>
      </c>
      <c r="AV18" s="7" t="n">
        <v>52526</v>
      </c>
      <c r="AW18" s="7" t="n">
        <v>52323</v>
      </c>
      <c r="AX18" s="7" t="n">
        <v>51196</v>
      </c>
      <c r="AY18" s="7" t="n">
        <v>50882</v>
      </c>
      <c r="AZ18" s="7" t="n">
        <v>50600</v>
      </c>
      <c r="BA18" s="7" t="n">
        <v>50537</v>
      </c>
      <c r="BB18" s="7" t="n">
        <v>50276</v>
      </c>
      <c r="BC18" s="7" t="n">
        <v>50031</v>
      </c>
      <c r="BD18" s="7" t="n">
        <v>49540</v>
      </c>
      <c r="BE18" s="7" t="n">
        <v>48575</v>
      </c>
      <c r="BF18" s="7" t="n">
        <v>48907</v>
      </c>
      <c r="BG18" s="7" t="n">
        <v>49100</v>
      </c>
      <c r="BH18" s="7" t="n">
        <v>47494</v>
      </c>
      <c r="BI18" s="7" t="n">
        <v>47817</v>
      </c>
      <c r="BJ18" s="7" t="n">
        <v>47127</v>
      </c>
      <c r="BK18" s="7" t="n">
        <v>46748</v>
      </c>
      <c r="BL18" s="7" t="n">
        <v>46854</v>
      </c>
      <c r="BM18" s="7" t="n">
        <v>46644</v>
      </c>
      <c r="BN18" s="7" t="n">
        <v>46373</v>
      </c>
      <c r="BO18" s="7" t="n">
        <v>46327</v>
      </c>
      <c r="BP18" s="7" t="n">
        <v>45913</v>
      </c>
      <c r="BQ18" s="7" t="n">
        <v>45130</v>
      </c>
      <c r="BR18" s="7" t="n">
        <v>44943</v>
      </c>
      <c r="BS18" s="7" t="n">
        <v>45009</v>
      </c>
      <c r="BT18" s="7" t="n">
        <v>48534</v>
      </c>
      <c r="BU18" s="7" t="n">
        <v>47800</v>
      </c>
      <c r="BV18" s="7" t="n">
        <v>46994</v>
      </c>
      <c r="BW18" s="7" t="n">
        <v>46565</v>
      </c>
      <c r="BX18" s="7" t="n">
        <v>46608</v>
      </c>
      <c r="BY18" s="7" t="n">
        <v>46492</v>
      </c>
      <c r="BZ18" s="7" t="n">
        <v>46471</v>
      </c>
      <c r="CA18" s="7" t="n">
        <v>46334</v>
      </c>
      <c r="CB18" s="7" t="n">
        <v>46022</v>
      </c>
      <c r="CC18" s="7" t="n">
        <v>45421</v>
      </c>
      <c r="CD18" s="7" t="n">
        <v>45722</v>
      </c>
      <c r="CE18" s="7" t="n">
        <v>45679</v>
      </c>
      <c r="CF18" s="7" t="n">
        <v>48215</v>
      </c>
      <c r="CG18" s="7" t="n">
        <v>48487</v>
      </c>
      <c r="CH18" s="7" t="n">
        <v>48113</v>
      </c>
      <c r="CI18" s="7" t="n">
        <v>47931</v>
      </c>
      <c r="CJ18" s="7" t="n">
        <v>47729</v>
      </c>
      <c r="CK18" s="7" t="n">
        <v>47492</v>
      </c>
      <c r="CL18" s="7" t="n">
        <v>47436</v>
      </c>
      <c r="CM18" s="7" t="n">
        <v>47360</v>
      </c>
      <c r="CN18" s="7" t="n">
        <v>47167</v>
      </c>
      <c r="CO18" s="7" t="n">
        <v>46580</v>
      </c>
      <c r="CP18" s="7" t="n">
        <v>46950</v>
      </c>
      <c r="CQ18" s="7" t="n">
        <v>46790</v>
      </c>
      <c r="CR18" s="7" t="n">
        <v>49512</v>
      </c>
      <c r="CS18" s="7" t="n">
        <v>49803</v>
      </c>
      <c r="CT18" s="7" t="n">
        <v>49440</v>
      </c>
      <c r="CU18" s="7" t="n">
        <v>49011</v>
      </c>
      <c r="CV18" s="7" t="n">
        <v>49039</v>
      </c>
      <c r="CW18" s="7" t="n">
        <v>48915</v>
      </c>
      <c r="CX18" s="7" t="n">
        <v>48708</v>
      </c>
      <c r="CY18" s="7" t="n">
        <v>48581</v>
      </c>
      <c r="CZ18" s="7" t="n">
        <v>48285</v>
      </c>
      <c r="DA18" s="7" t="n">
        <v>47553</v>
      </c>
      <c r="DB18" s="7" t="n">
        <v>47838</v>
      </c>
      <c r="DC18" s="7" t="n">
        <v>47713</v>
      </c>
      <c r="DD18" s="7" t="n">
        <v>47564</v>
      </c>
      <c r="DE18" s="7" t="n">
        <v>47633</v>
      </c>
      <c r="DF18" s="7" t="n">
        <v>64883</v>
      </c>
      <c r="DG18" s="7" t="n">
        <v>64567</v>
      </c>
      <c r="DH18" s="7" t="n">
        <v>64857</v>
      </c>
      <c r="DI18" s="7" t="n">
        <v>64971</v>
      </c>
      <c r="DJ18" s="7" t="n">
        <v>64917</v>
      </c>
      <c r="DK18" s="7" t="n">
        <v>64989</v>
      </c>
      <c r="DL18" s="7" t="n">
        <v>65101</v>
      </c>
      <c r="DM18" s="7" t="n">
        <v>64628</v>
      </c>
      <c r="DN18" s="7" t="n">
        <v>64974</v>
      </c>
      <c r="DO18" s="7" t="n">
        <v>65474</v>
      </c>
      <c r="DP18" s="7" t="n">
        <v>65389</v>
      </c>
      <c r="DQ18" s="7" t="n">
        <v>65229</v>
      </c>
      <c r="DR18" s="7" t="n">
        <v>64455</v>
      </c>
      <c r="DS18" s="7" t="n">
        <v>64267</v>
      </c>
      <c r="DT18" s="7" t="n">
        <v>64374</v>
      </c>
      <c r="DU18" s="7" t="n">
        <v>63351</v>
      </c>
      <c r="DV18" s="7" t="n">
        <v>63485</v>
      </c>
      <c r="DW18" s="7" t="n">
        <v>64052</v>
      </c>
      <c r="DX18" s="7" t="n">
        <v>64789</v>
      </c>
      <c r="DY18" s="7" t="n">
        <v>64941</v>
      </c>
      <c r="DZ18" s="7" t="n">
        <v>65721</v>
      </c>
      <c r="EA18" s="7" t="n">
        <v>66867</v>
      </c>
      <c r="EB18" s="7" t="n">
        <v>66666</v>
      </c>
      <c r="EC18" s="7" t="n">
        <v>66187</v>
      </c>
      <c r="ED18" s="7" t="n">
        <v>66625</v>
      </c>
      <c r="EE18" s="7" t="n">
        <v>66322</v>
      </c>
      <c r="EF18" s="7" t="n">
        <v>66587</v>
      </c>
      <c r="EG18" s="7" t="n">
        <v>66816</v>
      </c>
      <c r="EH18" s="7" t="n">
        <v>66703</v>
      </c>
      <c r="EI18" s="7" t="n">
        <v>66805</v>
      </c>
      <c r="EJ18" s="7" t="n">
        <v>67261</v>
      </c>
      <c r="EK18" s="7" t="n">
        <v>67169</v>
      </c>
      <c r="EL18" s="7" t="n">
        <v>67715</v>
      </c>
      <c r="EM18" s="7" t="n">
        <v>68265</v>
      </c>
      <c r="EN18" s="7" t="n">
        <v>68322</v>
      </c>
      <c r="EO18" s="7" t="n">
        <v>68072</v>
      </c>
      <c r="EP18" s="7" t="n">
        <v>67094</v>
      </c>
      <c r="EQ18" s="7" t="n">
        <v>66747</v>
      </c>
      <c r="ER18" s="7" t="n">
        <v>66877</v>
      </c>
      <c r="ES18" s="7" t="n">
        <v>67367</v>
      </c>
      <c r="ET18" s="7" t="n">
        <v>67297</v>
      </c>
      <c r="EU18" s="7" t="n">
        <v>67594</v>
      </c>
      <c r="EV18" s="7" t="n">
        <v>68307</v>
      </c>
      <c r="EW18" s="7" t="n">
        <v>68125</v>
      </c>
      <c r="EX18" s="7" t="n">
        <v>68840</v>
      </c>
      <c r="EY18" s="7" t="n">
        <v>69799</v>
      </c>
      <c r="EZ18" s="7" t="n">
        <v>69772</v>
      </c>
      <c r="FA18" s="7" t="n">
        <v>69520</v>
      </c>
      <c r="FB18" s="7" t="n">
        <v>69600</v>
      </c>
      <c r="FC18" s="7" t="n">
        <v>69626</v>
      </c>
      <c r="FD18" s="7" t="n">
        <v>70234</v>
      </c>
      <c r="FE18" s="7" t="n">
        <v>71279</v>
      </c>
      <c r="FF18" s="7" t="n">
        <v>72032</v>
      </c>
      <c r="FG18" s="7" t="n">
        <v>72353</v>
      </c>
      <c r="FH18" s="7" t="n">
        <v>72897</v>
      </c>
      <c r="FI18" s="7" t="n">
        <v>72697</v>
      </c>
      <c r="FJ18" s="7" t="n">
        <v>73486</v>
      </c>
      <c r="FK18" s="7" t="n">
        <v>74183</v>
      </c>
      <c r="FL18" s="7" t="n">
        <v>74156</v>
      </c>
      <c r="FM18" s="7" t="n">
        <v>73859</v>
      </c>
      <c r="FN18" s="7" t="n">
        <v>73688</v>
      </c>
      <c r="FO18" s="7" t="n">
        <v>73874</v>
      </c>
      <c r="FP18" s="7" t="n">
        <v>73877</v>
      </c>
      <c r="FQ18" s="7" t="n">
        <v>75381</v>
      </c>
      <c r="FR18" s="7" t="n">
        <v>75219</v>
      </c>
      <c r="FS18" s="7" t="n">
        <v>75331</v>
      </c>
      <c r="FT18" s="7" t="n">
        <v>77246</v>
      </c>
      <c r="FU18" s="7" t="n">
        <v>76469</v>
      </c>
      <c r="FV18" s="7" t="n">
        <v>76603</v>
      </c>
      <c r="FW18" s="7" t="n">
        <v>77180</v>
      </c>
      <c r="FX18" s="7" t="n">
        <v>76123</v>
      </c>
      <c r="FY18" s="7" t="n">
        <v>74490</v>
      </c>
      <c r="FZ18" s="7" t="n">
        <v>71609</v>
      </c>
      <c r="GA18" s="7" t="n">
        <v>66471</v>
      </c>
    </row>
    <row r="19" customFormat="false" ht="15" hidden="false" customHeight="true" outlineLevel="0" collapsed="false">
      <c r="A19" s="6" t="s">
        <v>212</v>
      </c>
      <c r="B19" s="7" t="n">
        <v>18412</v>
      </c>
      <c r="C19" s="7" t="n">
        <v>18415</v>
      </c>
      <c r="D19" s="7" t="n">
        <v>18333</v>
      </c>
      <c r="E19" s="7" t="n">
        <v>18296</v>
      </c>
      <c r="F19" s="7" t="n">
        <v>18238</v>
      </c>
      <c r="G19" s="7" t="n">
        <v>18099</v>
      </c>
      <c r="H19" s="7" t="n">
        <v>17833</v>
      </c>
      <c r="I19" s="7" t="n">
        <v>17722</v>
      </c>
      <c r="J19" s="7" t="n">
        <v>17729</v>
      </c>
      <c r="K19" s="7" t="n">
        <v>17687</v>
      </c>
      <c r="L19" s="7" t="n">
        <v>17673</v>
      </c>
      <c r="M19" s="7" t="n">
        <v>17482</v>
      </c>
      <c r="N19" s="7" t="n">
        <v>17532</v>
      </c>
      <c r="O19" s="7" t="n">
        <v>17347</v>
      </c>
      <c r="P19" s="7" t="n">
        <v>17143</v>
      </c>
      <c r="Q19" s="7" t="n">
        <v>16923</v>
      </c>
      <c r="R19" s="7" t="n">
        <v>16719</v>
      </c>
      <c r="S19" s="7" t="n">
        <v>16545</v>
      </c>
      <c r="T19" s="7" t="n">
        <v>16233</v>
      </c>
      <c r="U19" s="7" t="n">
        <v>16029</v>
      </c>
      <c r="V19" s="7" t="n">
        <v>16000</v>
      </c>
      <c r="W19" s="7" t="n">
        <v>15918</v>
      </c>
      <c r="X19" s="7" t="n">
        <v>16304</v>
      </c>
      <c r="Y19" s="7" t="n">
        <v>16104</v>
      </c>
      <c r="Z19" s="7" t="n">
        <v>15732</v>
      </c>
      <c r="AA19" s="7" t="n">
        <v>15553</v>
      </c>
      <c r="AB19" s="7" t="n">
        <v>15390</v>
      </c>
      <c r="AC19" s="7" t="n">
        <v>15303</v>
      </c>
      <c r="AD19" s="7" t="n">
        <v>15087</v>
      </c>
      <c r="AE19" s="7" t="n">
        <v>14932</v>
      </c>
      <c r="AF19" s="7" t="n">
        <v>14629</v>
      </c>
      <c r="AG19" s="7" t="n">
        <v>14425</v>
      </c>
      <c r="AH19" s="7" t="n">
        <v>14404</v>
      </c>
      <c r="AI19" s="7" t="n">
        <v>14299</v>
      </c>
      <c r="AJ19" s="7" t="n">
        <v>14712</v>
      </c>
      <c r="AK19" s="7" t="n">
        <v>14593</v>
      </c>
      <c r="AL19" s="7" t="n">
        <v>14036</v>
      </c>
      <c r="AM19" s="7" t="n">
        <v>13883</v>
      </c>
      <c r="AN19" s="7" t="n">
        <v>13786</v>
      </c>
      <c r="AO19" s="7" t="n">
        <v>13712</v>
      </c>
      <c r="AP19" s="7" t="n">
        <v>13607</v>
      </c>
      <c r="AQ19" s="7" t="n">
        <v>13524</v>
      </c>
      <c r="AR19" s="7" t="n">
        <v>13288</v>
      </c>
      <c r="AS19" s="7" t="n">
        <v>13122</v>
      </c>
      <c r="AT19" s="7" t="n">
        <v>13106</v>
      </c>
      <c r="AU19" s="7" t="n">
        <v>13083</v>
      </c>
      <c r="AV19" s="7" t="n">
        <v>13577</v>
      </c>
      <c r="AW19" s="7" t="n">
        <v>13478</v>
      </c>
      <c r="AX19" s="7" t="n">
        <v>13115</v>
      </c>
      <c r="AY19" s="7" t="n">
        <v>13005</v>
      </c>
      <c r="AZ19" s="7" t="n">
        <v>12940</v>
      </c>
      <c r="BA19" s="7" t="n">
        <v>12896</v>
      </c>
      <c r="BB19" s="7" t="n">
        <v>12871</v>
      </c>
      <c r="BC19" s="7" t="n">
        <v>12819</v>
      </c>
      <c r="BD19" s="7" t="n">
        <v>12584</v>
      </c>
      <c r="BE19" s="7" t="n">
        <v>12383</v>
      </c>
      <c r="BF19" s="7" t="n">
        <v>12470</v>
      </c>
      <c r="BG19" s="7" t="n">
        <v>12525</v>
      </c>
      <c r="BH19" s="7" t="n">
        <v>12159</v>
      </c>
      <c r="BI19" s="7" t="n">
        <v>12251</v>
      </c>
      <c r="BJ19" s="7" t="n">
        <v>12043</v>
      </c>
      <c r="BK19" s="7" t="n">
        <v>11965</v>
      </c>
      <c r="BL19" s="7" t="n">
        <v>12030</v>
      </c>
      <c r="BM19" s="7" t="n">
        <v>11986</v>
      </c>
      <c r="BN19" s="7" t="n">
        <v>11936</v>
      </c>
      <c r="BO19" s="7" t="n">
        <v>11903</v>
      </c>
      <c r="BP19" s="7" t="n">
        <v>11785</v>
      </c>
      <c r="BQ19" s="7" t="n">
        <v>11592</v>
      </c>
      <c r="BR19" s="7" t="n">
        <v>11595</v>
      </c>
      <c r="BS19" s="7" t="n">
        <v>11636</v>
      </c>
      <c r="BT19" s="7" t="n">
        <v>12389</v>
      </c>
      <c r="BU19" s="7" t="n">
        <v>12150</v>
      </c>
      <c r="BV19" s="7" t="n">
        <v>11957</v>
      </c>
      <c r="BW19" s="7" t="n">
        <v>11846</v>
      </c>
      <c r="BX19" s="7" t="n">
        <v>11816</v>
      </c>
      <c r="BY19" s="7" t="n">
        <v>11780</v>
      </c>
      <c r="BZ19" s="7" t="n">
        <v>11739</v>
      </c>
      <c r="CA19" s="7" t="n">
        <v>11705</v>
      </c>
      <c r="CB19" s="7" t="n">
        <v>11544</v>
      </c>
      <c r="CC19" s="7" t="n">
        <v>11416</v>
      </c>
      <c r="CD19" s="7" t="n">
        <v>11479</v>
      </c>
      <c r="CE19" s="7" t="n">
        <v>11519</v>
      </c>
      <c r="CF19" s="7" t="n">
        <v>12135</v>
      </c>
      <c r="CG19" s="7" t="n">
        <v>12182</v>
      </c>
      <c r="CH19" s="7" t="n">
        <v>12068</v>
      </c>
      <c r="CI19" s="7" t="n">
        <v>11980</v>
      </c>
      <c r="CJ19" s="7" t="n">
        <v>11901</v>
      </c>
      <c r="CK19" s="7" t="n">
        <v>11858</v>
      </c>
      <c r="CL19" s="7" t="n">
        <v>11836</v>
      </c>
      <c r="CM19" s="7" t="n">
        <v>11867</v>
      </c>
      <c r="CN19" s="7" t="n">
        <v>11738</v>
      </c>
      <c r="CO19" s="7" t="n">
        <v>11574</v>
      </c>
      <c r="CP19" s="7" t="n">
        <v>11660</v>
      </c>
      <c r="CQ19" s="7" t="n">
        <v>11658</v>
      </c>
      <c r="CR19" s="7" t="n">
        <v>12181</v>
      </c>
      <c r="CS19" s="7" t="n">
        <v>12258</v>
      </c>
      <c r="CT19" s="7" t="n">
        <v>12192</v>
      </c>
      <c r="CU19" s="7" t="n">
        <v>12129</v>
      </c>
      <c r="CV19" s="7" t="n">
        <v>12123</v>
      </c>
      <c r="CW19" s="7" t="n">
        <v>12088</v>
      </c>
      <c r="CX19" s="7" t="n">
        <v>12046</v>
      </c>
      <c r="CY19" s="7" t="n">
        <v>12064</v>
      </c>
      <c r="CZ19" s="7" t="n">
        <v>11942</v>
      </c>
      <c r="DA19" s="7" t="n">
        <v>11814</v>
      </c>
      <c r="DB19" s="7" t="n">
        <v>11887</v>
      </c>
      <c r="DC19" s="7" t="n">
        <v>11865</v>
      </c>
      <c r="DD19" s="7" t="n">
        <v>11800</v>
      </c>
      <c r="DE19" s="7" t="n">
        <v>11763</v>
      </c>
      <c r="DF19" s="7" t="n">
        <v>15535</v>
      </c>
      <c r="DG19" s="7" t="n">
        <v>15376</v>
      </c>
      <c r="DH19" s="7" t="n">
        <v>15377</v>
      </c>
      <c r="DI19" s="7" t="n">
        <v>15442</v>
      </c>
      <c r="DJ19" s="7" t="n">
        <v>15413</v>
      </c>
      <c r="DK19" s="7" t="n">
        <v>15422</v>
      </c>
      <c r="DL19" s="7" t="n">
        <v>15414</v>
      </c>
      <c r="DM19" s="7" t="n">
        <v>15282</v>
      </c>
      <c r="DN19" s="7" t="n">
        <v>15419</v>
      </c>
      <c r="DO19" s="7" t="n">
        <v>15560</v>
      </c>
      <c r="DP19" s="7" t="n">
        <v>15469</v>
      </c>
      <c r="DQ19" s="7" t="n">
        <v>15402</v>
      </c>
      <c r="DR19" s="7" t="n">
        <v>15075</v>
      </c>
      <c r="DS19" s="7" t="n">
        <v>14959</v>
      </c>
      <c r="DT19" s="7" t="n">
        <v>15009</v>
      </c>
      <c r="DU19" s="7" t="n">
        <v>14799</v>
      </c>
      <c r="DV19" s="7" t="n">
        <v>14879</v>
      </c>
      <c r="DW19" s="7" t="n">
        <v>14928</v>
      </c>
      <c r="DX19" s="7" t="n">
        <v>15050</v>
      </c>
      <c r="DY19" s="7" t="n">
        <v>15033</v>
      </c>
      <c r="DZ19" s="7" t="n">
        <v>15200</v>
      </c>
      <c r="EA19" s="7" t="n">
        <v>15382</v>
      </c>
      <c r="EB19" s="7" t="n">
        <v>15268</v>
      </c>
      <c r="EC19" s="7" t="n">
        <v>15132</v>
      </c>
      <c r="ED19" s="7" t="n">
        <v>15172</v>
      </c>
      <c r="EE19" s="7" t="n">
        <v>15069</v>
      </c>
      <c r="EF19" s="7" t="n">
        <v>15125</v>
      </c>
      <c r="EG19" s="7" t="n">
        <v>15214</v>
      </c>
      <c r="EH19" s="7" t="n">
        <v>15218</v>
      </c>
      <c r="EI19" s="7" t="n">
        <v>15233</v>
      </c>
      <c r="EJ19" s="7" t="n">
        <v>15266</v>
      </c>
      <c r="EK19" s="7" t="n">
        <v>15197</v>
      </c>
      <c r="EL19" s="7" t="n">
        <v>15269</v>
      </c>
      <c r="EM19" s="7" t="n">
        <v>15448</v>
      </c>
      <c r="EN19" s="7" t="n">
        <v>15381</v>
      </c>
      <c r="EO19" s="7" t="n">
        <v>15330</v>
      </c>
      <c r="EP19" s="7" t="n">
        <v>15179</v>
      </c>
      <c r="EQ19" s="7" t="n">
        <v>15194</v>
      </c>
      <c r="ER19" s="7" t="n">
        <v>15172</v>
      </c>
      <c r="ES19" s="7" t="n">
        <v>15230</v>
      </c>
      <c r="ET19" s="7" t="n">
        <v>15185</v>
      </c>
      <c r="EU19" s="7" t="n">
        <v>15219</v>
      </c>
      <c r="EV19" s="7" t="n">
        <v>15384</v>
      </c>
      <c r="EW19" s="7" t="n">
        <v>15339</v>
      </c>
      <c r="EX19" s="7" t="n">
        <v>15460</v>
      </c>
      <c r="EY19" s="7" t="n">
        <v>15641</v>
      </c>
      <c r="EZ19" s="7" t="n">
        <v>15568</v>
      </c>
      <c r="FA19" s="7" t="n">
        <v>15527</v>
      </c>
      <c r="FB19" s="7" t="n">
        <v>15399</v>
      </c>
      <c r="FC19" s="7" t="n">
        <v>15398</v>
      </c>
      <c r="FD19" s="7" t="n">
        <v>15502</v>
      </c>
      <c r="FE19" s="7" t="n">
        <v>15689</v>
      </c>
      <c r="FF19" s="7" t="n">
        <v>15808</v>
      </c>
      <c r="FG19" s="7" t="n">
        <v>15800</v>
      </c>
      <c r="FH19" s="7" t="n">
        <v>15874</v>
      </c>
      <c r="FI19" s="7" t="n">
        <v>15780</v>
      </c>
      <c r="FJ19" s="7" t="n">
        <v>15869</v>
      </c>
      <c r="FK19" s="7" t="n">
        <v>16159</v>
      </c>
      <c r="FL19" s="7" t="n">
        <v>16147</v>
      </c>
      <c r="FM19" s="7" t="n">
        <v>16091</v>
      </c>
      <c r="FN19" s="7" t="n">
        <v>15945</v>
      </c>
      <c r="FO19" s="7" t="n">
        <v>15963</v>
      </c>
      <c r="FP19" s="7" t="n">
        <v>15906</v>
      </c>
      <c r="FQ19" s="7" t="n">
        <v>16124</v>
      </c>
      <c r="FR19" s="7" t="n">
        <v>16090</v>
      </c>
      <c r="FS19" s="7" t="n">
        <v>16120</v>
      </c>
      <c r="FT19" s="7" t="n">
        <v>16183</v>
      </c>
      <c r="FU19" s="7" t="n">
        <v>16006</v>
      </c>
      <c r="FV19" s="7" t="n">
        <v>16004</v>
      </c>
      <c r="FW19" s="7" t="n">
        <v>16131</v>
      </c>
      <c r="FX19" s="7" t="n">
        <v>15827</v>
      </c>
      <c r="FY19" s="7" t="n">
        <v>15487</v>
      </c>
      <c r="FZ19" s="7" t="n">
        <v>14844</v>
      </c>
      <c r="GA19" s="7" t="n">
        <v>13769</v>
      </c>
    </row>
    <row r="20" customFormat="false" ht="15" hidden="false" customHeight="true" outlineLevel="0" collapsed="false">
      <c r="A20" s="6" t="s">
        <v>213</v>
      </c>
      <c r="B20" s="7" t="n">
        <v>31797</v>
      </c>
      <c r="C20" s="7" t="n">
        <v>31693</v>
      </c>
      <c r="D20" s="7" t="n">
        <v>31654</v>
      </c>
      <c r="E20" s="7" t="n">
        <v>31457</v>
      </c>
      <c r="F20" s="7" t="n">
        <v>31341</v>
      </c>
      <c r="G20" s="7" t="n">
        <v>31252</v>
      </c>
      <c r="H20" s="7" t="n">
        <v>30950</v>
      </c>
      <c r="I20" s="7" t="n">
        <v>30667</v>
      </c>
      <c r="J20" s="7" t="n">
        <v>30634</v>
      </c>
      <c r="K20" s="7" t="n">
        <v>30463</v>
      </c>
      <c r="L20" s="7" t="n">
        <v>30421</v>
      </c>
      <c r="M20" s="7" t="n">
        <v>30099</v>
      </c>
      <c r="N20" s="7" t="n">
        <v>31156</v>
      </c>
      <c r="O20" s="7" t="n">
        <v>30619</v>
      </c>
      <c r="P20" s="7" t="n">
        <v>30166</v>
      </c>
      <c r="Q20" s="7" t="n">
        <v>29722</v>
      </c>
      <c r="R20" s="7" t="n">
        <v>29114</v>
      </c>
      <c r="S20" s="7" t="n">
        <v>28822</v>
      </c>
      <c r="T20" s="7" t="n">
        <v>28349</v>
      </c>
      <c r="U20" s="7" t="n">
        <v>27913</v>
      </c>
      <c r="V20" s="7" t="n">
        <v>27602</v>
      </c>
      <c r="W20" s="7" t="n">
        <v>27312</v>
      </c>
      <c r="X20" s="7" t="n">
        <v>27944</v>
      </c>
      <c r="Y20" s="7" t="n">
        <v>27694</v>
      </c>
      <c r="Z20" s="7" t="n">
        <v>26796</v>
      </c>
      <c r="AA20" s="7" t="n">
        <v>26421</v>
      </c>
      <c r="AB20" s="7" t="n">
        <v>26131</v>
      </c>
      <c r="AC20" s="7" t="n">
        <v>25872</v>
      </c>
      <c r="AD20" s="7" t="n">
        <v>25506</v>
      </c>
      <c r="AE20" s="7" t="n">
        <v>25319</v>
      </c>
      <c r="AF20" s="7" t="n">
        <v>24817</v>
      </c>
      <c r="AG20" s="7" t="n">
        <v>24362</v>
      </c>
      <c r="AH20" s="7" t="n">
        <v>24212</v>
      </c>
      <c r="AI20" s="7" t="n">
        <v>24235</v>
      </c>
      <c r="AJ20" s="7" t="n">
        <v>24982</v>
      </c>
      <c r="AK20" s="7" t="n">
        <v>24866</v>
      </c>
      <c r="AL20" s="7" t="n">
        <v>23782</v>
      </c>
      <c r="AM20" s="7" t="n">
        <v>23518</v>
      </c>
      <c r="AN20" s="7" t="n">
        <v>23327</v>
      </c>
      <c r="AO20" s="7" t="n">
        <v>23197</v>
      </c>
      <c r="AP20" s="7" t="n">
        <v>23040</v>
      </c>
      <c r="AQ20" s="7" t="n">
        <v>23159</v>
      </c>
      <c r="AR20" s="7" t="n">
        <v>22738</v>
      </c>
      <c r="AS20" s="7" t="n">
        <v>22245</v>
      </c>
      <c r="AT20" s="7" t="n">
        <v>22225</v>
      </c>
      <c r="AU20" s="7" t="n">
        <v>22245</v>
      </c>
      <c r="AV20" s="7" t="n">
        <v>23298</v>
      </c>
      <c r="AW20" s="7" t="n">
        <v>23299</v>
      </c>
      <c r="AX20" s="7" t="n">
        <v>22843</v>
      </c>
      <c r="AY20" s="7" t="n">
        <v>22600</v>
      </c>
      <c r="AZ20" s="7" t="n">
        <v>22554</v>
      </c>
      <c r="BA20" s="7" t="n">
        <v>22432</v>
      </c>
      <c r="BB20" s="7" t="n">
        <v>22376</v>
      </c>
      <c r="BC20" s="7" t="n">
        <v>22443</v>
      </c>
      <c r="BD20" s="7" t="n">
        <v>22114</v>
      </c>
      <c r="BE20" s="7" t="n">
        <v>21674</v>
      </c>
      <c r="BF20" s="7" t="n">
        <v>21577</v>
      </c>
      <c r="BG20" s="7" t="n">
        <v>21760</v>
      </c>
      <c r="BH20" s="7" t="n">
        <v>21583</v>
      </c>
      <c r="BI20" s="7" t="n">
        <v>21694</v>
      </c>
      <c r="BJ20" s="7" t="n">
        <v>21302</v>
      </c>
      <c r="BK20" s="7" t="n">
        <v>21182</v>
      </c>
      <c r="BL20" s="7" t="n">
        <v>21337</v>
      </c>
      <c r="BM20" s="7" t="n">
        <v>21257</v>
      </c>
      <c r="BN20" s="7" t="n">
        <v>21158</v>
      </c>
      <c r="BO20" s="7" t="n">
        <v>21252</v>
      </c>
      <c r="BP20" s="7" t="n">
        <v>21020</v>
      </c>
      <c r="BQ20" s="7" t="n">
        <v>20442</v>
      </c>
      <c r="BR20" s="7" t="n">
        <v>20470</v>
      </c>
      <c r="BS20" s="7" t="n">
        <v>20507</v>
      </c>
      <c r="BT20" s="7" t="n">
        <v>22094</v>
      </c>
      <c r="BU20" s="7" t="n">
        <v>21820</v>
      </c>
      <c r="BV20" s="7" t="n">
        <v>21463</v>
      </c>
      <c r="BW20" s="7" t="n">
        <v>21279</v>
      </c>
      <c r="BX20" s="7" t="n">
        <v>21281</v>
      </c>
      <c r="BY20" s="7" t="n">
        <v>21224</v>
      </c>
      <c r="BZ20" s="7" t="n">
        <v>21344</v>
      </c>
      <c r="CA20" s="7" t="n">
        <v>21415</v>
      </c>
      <c r="CB20" s="7" t="n">
        <v>21250</v>
      </c>
      <c r="CC20" s="7" t="n">
        <v>20915</v>
      </c>
      <c r="CD20" s="7" t="n">
        <v>20921</v>
      </c>
      <c r="CE20" s="7" t="n">
        <v>20925</v>
      </c>
      <c r="CF20" s="7" t="n">
        <v>22275</v>
      </c>
      <c r="CG20" s="7" t="n">
        <v>22364</v>
      </c>
      <c r="CH20" s="7" t="n">
        <v>22196</v>
      </c>
      <c r="CI20" s="7" t="n">
        <v>22085</v>
      </c>
      <c r="CJ20" s="7" t="n">
        <v>22001</v>
      </c>
      <c r="CK20" s="7" t="n">
        <v>21825</v>
      </c>
      <c r="CL20" s="7" t="n">
        <v>21820</v>
      </c>
      <c r="CM20" s="7" t="n">
        <v>21916</v>
      </c>
      <c r="CN20" s="7" t="n">
        <v>21804</v>
      </c>
      <c r="CO20" s="7" t="n">
        <v>21396</v>
      </c>
      <c r="CP20" s="7" t="n">
        <v>21455</v>
      </c>
      <c r="CQ20" s="7" t="n">
        <v>21484</v>
      </c>
      <c r="CR20" s="7" t="n">
        <v>22757</v>
      </c>
      <c r="CS20" s="7" t="n">
        <v>22867</v>
      </c>
      <c r="CT20" s="7" t="n">
        <v>22751</v>
      </c>
      <c r="CU20" s="7" t="n">
        <v>22592</v>
      </c>
      <c r="CV20" s="7" t="n">
        <v>22533</v>
      </c>
      <c r="CW20" s="7" t="n">
        <v>22466</v>
      </c>
      <c r="CX20" s="7" t="n">
        <v>22309</v>
      </c>
      <c r="CY20" s="7" t="n">
        <v>22461</v>
      </c>
      <c r="CZ20" s="7" t="n">
        <v>22269</v>
      </c>
      <c r="DA20" s="7" t="n">
        <v>22000</v>
      </c>
      <c r="DB20" s="7" t="n">
        <v>21987</v>
      </c>
      <c r="DC20" s="7" t="n">
        <v>21949</v>
      </c>
      <c r="DD20" s="7" t="n">
        <v>21841</v>
      </c>
      <c r="DE20" s="7" t="n">
        <v>21920</v>
      </c>
      <c r="DF20" s="7" t="n">
        <v>30824</v>
      </c>
      <c r="DG20" s="7" t="n">
        <v>30723</v>
      </c>
      <c r="DH20" s="7" t="n">
        <v>30957</v>
      </c>
      <c r="DI20" s="7" t="n">
        <v>31129</v>
      </c>
      <c r="DJ20" s="7" t="n">
        <v>31257</v>
      </c>
      <c r="DK20" s="7" t="n">
        <v>31468</v>
      </c>
      <c r="DL20" s="7" t="n">
        <v>31611</v>
      </c>
      <c r="DM20" s="7" t="n">
        <v>31336</v>
      </c>
      <c r="DN20" s="7" t="n">
        <v>31556</v>
      </c>
      <c r="DO20" s="7" t="n">
        <v>31969</v>
      </c>
      <c r="DP20" s="7" t="n">
        <v>32009</v>
      </c>
      <c r="DQ20" s="7" t="n">
        <v>31966</v>
      </c>
      <c r="DR20" s="7" t="n">
        <v>31746</v>
      </c>
      <c r="DS20" s="7" t="n">
        <v>31827</v>
      </c>
      <c r="DT20" s="7" t="n">
        <v>32072</v>
      </c>
      <c r="DU20" s="7" t="n">
        <v>31756</v>
      </c>
      <c r="DV20" s="7" t="n">
        <v>32087</v>
      </c>
      <c r="DW20" s="7" t="n">
        <v>32622</v>
      </c>
      <c r="DX20" s="7" t="n">
        <v>33097</v>
      </c>
      <c r="DY20" s="7" t="n">
        <v>33186</v>
      </c>
      <c r="DZ20" s="7" t="n">
        <v>33612</v>
      </c>
      <c r="EA20" s="7" t="n">
        <v>34227</v>
      </c>
      <c r="EB20" s="7" t="n">
        <v>34182</v>
      </c>
      <c r="EC20" s="7" t="n">
        <v>34170</v>
      </c>
      <c r="ED20" s="7" t="n">
        <v>34603</v>
      </c>
      <c r="EE20" s="7" t="n">
        <v>34492</v>
      </c>
      <c r="EF20" s="7" t="n">
        <v>34591</v>
      </c>
      <c r="EG20" s="7" t="n">
        <v>34796</v>
      </c>
      <c r="EH20" s="7" t="n">
        <v>34792</v>
      </c>
      <c r="EI20" s="7" t="n">
        <v>34868</v>
      </c>
      <c r="EJ20" s="7" t="n">
        <v>35110</v>
      </c>
      <c r="EK20" s="7" t="n">
        <v>34937</v>
      </c>
      <c r="EL20" s="7" t="n">
        <v>35201</v>
      </c>
      <c r="EM20" s="7" t="n">
        <v>35435</v>
      </c>
      <c r="EN20" s="7" t="n">
        <v>35402</v>
      </c>
      <c r="EO20" s="7" t="n">
        <v>35211</v>
      </c>
      <c r="EP20" s="7" t="n">
        <v>34657</v>
      </c>
      <c r="EQ20" s="7" t="n">
        <v>34432</v>
      </c>
      <c r="ER20" s="7" t="n">
        <v>34476</v>
      </c>
      <c r="ES20" s="7" t="n">
        <v>34687</v>
      </c>
      <c r="ET20" s="7" t="n">
        <v>34590</v>
      </c>
      <c r="EU20" s="7" t="n">
        <v>34618</v>
      </c>
      <c r="EV20" s="7" t="n">
        <v>34865</v>
      </c>
      <c r="EW20" s="7" t="n">
        <v>34600</v>
      </c>
      <c r="EX20" s="7" t="n">
        <v>34860</v>
      </c>
      <c r="EY20" s="7" t="n">
        <v>35520</v>
      </c>
      <c r="EZ20" s="7" t="n">
        <v>35545</v>
      </c>
      <c r="FA20" s="7" t="n">
        <v>35389</v>
      </c>
      <c r="FB20" s="7" t="n">
        <v>35598</v>
      </c>
      <c r="FC20" s="7" t="n">
        <v>35607</v>
      </c>
      <c r="FD20" s="7" t="n">
        <v>36173</v>
      </c>
      <c r="FE20" s="7" t="n">
        <v>36595</v>
      </c>
      <c r="FF20" s="7" t="n">
        <v>37217</v>
      </c>
      <c r="FG20" s="7" t="n">
        <v>37257</v>
      </c>
      <c r="FH20" s="7" t="n">
        <v>37641</v>
      </c>
      <c r="FI20" s="7" t="n">
        <v>37315</v>
      </c>
      <c r="FJ20" s="7" t="n">
        <v>37685</v>
      </c>
      <c r="FK20" s="7" t="n">
        <v>38256</v>
      </c>
      <c r="FL20" s="7" t="n">
        <v>38414</v>
      </c>
      <c r="FM20" s="7" t="n">
        <v>38255</v>
      </c>
      <c r="FN20" s="7" t="n">
        <v>38175</v>
      </c>
      <c r="FO20" s="7" t="n">
        <v>38544</v>
      </c>
      <c r="FP20" s="7" t="n">
        <v>38709</v>
      </c>
      <c r="FQ20" s="7" t="n">
        <v>39308</v>
      </c>
      <c r="FR20" s="7" t="n">
        <v>39162</v>
      </c>
      <c r="FS20" s="7" t="n">
        <v>39427</v>
      </c>
      <c r="FT20" s="7" t="n">
        <v>39438</v>
      </c>
      <c r="FU20" s="7" t="n">
        <v>38955</v>
      </c>
      <c r="FV20" s="7" t="n">
        <v>38993</v>
      </c>
      <c r="FW20" s="7" t="n">
        <v>38958</v>
      </c>
      <c r="FX20" s="7" t="n">
        <v>38319</v>
      </c>
      <c r="FY20" s="7" t="n">
        <v>37441</v>
      </c>
      <c r="FZ20" s="7" t="n">
        <v>35483</v>
      </c>
      <c r="GA20" s="7" t="n">
        <v>32197</v>
      </c>
    </row>
    <row r="21" customFormat="false" ht="15" hidden="false" customHeight="true" outlineLevel="0" collapsed="false">
      <c r="A21" s="6" t="s">
        <v>214</v>
      </c>
      <c r="B21" s="7" t="n">
        <v>13044</v>
      </c>
      <c r="C21" s="7" t="n">
        <v>13046</v>
      </c>
      <c r="D21" s="7" t="n">
        <v>13030</v>
      </c>
      <c r="E21" s="7" t="n">
        <v>12997</v>
      </c>
      <c r="F21" s="7" t="n">
        <v>12914</v>
      </c>
      <c r="G21" s="7" t="n">
        <v>12886</v>
      </c>
      <c r="H21" s="7" t="n">
        <v>12867</v>
      </c>
      <c r="I21" s="7" t="n">
        <v>12796</v>
      </c>
      <c r="J21" s="7" t="n">
        <v>12783</v>
      </c>
      <c r="K21" s="7" t="n">
        <v>12694</v>
      </c>
      <c r="L21" s="7" t="n">
        <v>12662</v>
      </c>
      <c r="M21" s="7" t="n">
        <v>12606</v>
      </c>
      <c r="N21" s="7" t="n">
        <v>12770</v>
      </c>
      <c r="O21" s="7" t="n">
        <v>12616</v>
      </c>
      <c r="P21" s="7" t="n">
        <v>12542</v>
      </c>
      <c r="Q21" s="7" t="n">
        <v>12441</v>
      </c>
      <c r="R21" s="7" t="n">
        <v>12263</v>
      </c>
      <c r="S21" s="7" t="n">
        <v>12156</v>
      </c>
      <c r="T21" s="7" t="n">
        <v>12033</v>
      </c>
      <c r="U21" s="7" t="n">
        <v>11938</v>
      </c>
      <c r="V21" s="7" t="n">
        <v>11893</v>
      </c>
      <c r="W21" s="7" t="n">
        <v>11822</v>
      </c>
      <c r="X21" s="7" t="n">
        <v>12008</v>
      </c>
      <c r="Y21" s="7" t="n">
        <v>11974</v>
      </c>
      <c r="Z21" s="7" t="n">
        <v>11680</v>
      </c>
      <c r="AA21" s="7" t="n">
        <v>11543</v>
      </c>
      <c r="AB21" s="7" t="n">
        <v>11440</v>
      </c>
      <c r="AC21" s="7" t="n">
        <v>11388</v>
      </c>
      <c r="AD21" s="7" t="n">
        <v>11266</v>
      </c>
      <c r="AE21" s="7" t="n">
        <v>11176</v>
      </c>
      <c r="AF21" s="7" t="n">
        <v>11077</v>
      </c>
      <c r="AG21" s="7" t="n">
        <v>10945</v>
      </c>
      <c r="AH21" s="7" t="n">
        <v>10909</v>
      </c>
      <c r="AI21" s="7" t="n">
        <v>10855</v>
      </c>
      <c r="AJ21" s="7" t="n">
        <v>11140</v>
      </c>
      <c r="AK21" s="7" t="n">
        <v>11095</v>
      </c>
      <c r="AL21" s="7" t="n">
        <v>10767</v>
      </c>
      <c r="AM21" s="7" t="n">
        <v>10661</v>
      </c>
      <c r="AN21" s="7" t="n">
        <v>10608</v>
      </c>
      <c r="AO21" s="7" t="n">
        <v>10891</v>
      </c>
      <c r="AP21" s="7" t="n">
        <v>10879</v>
      </c>
      <c r="AQ21" s="7" t="n">
        <v>10884</v>
      </c>
      <c r="AR21" s="7" t="n">
        <v>10781</v>
      </c>
      <c r="AS21" s="7" t="n">
        <v>10686</v>
      </c>
      <c r="AT21" s="7" t="n">
        <v>10708</v>
      </c>
      <c r="AU21" s="7" t="n">
        <v>10686</v>
      </c>
      <c r="AV21" s="7" t="n">
        <v>10899</v>
      </c>
      <c r="AW21" s="7" t="n">
        <v>10835</v>
      </c>
      <c r="AX21" s="7" t="n">
        <v>10764</v>
      </c>
      <c r="AY21" s="7" t="n">
        <v>10698</v>
      </c>
      <c r="AZ21" s="7" t="n">
        <v>10647</v>
      </c>
      <c r="BA21" s="7" t="n">
        <v>10671</v>
      </c>
      <c r="BB21" s="7" t="n">
        <v>10661</v>
      </c>
      <c r="BC21" s="7" t="n">
        <v>10667</v>
      </c>
      <c r="BD21" s="7" t="n">
        <v>10560</v>
      </c>
      <c r="BE21" s="7" t="n">
        <v>10427</v>
      </c>
      <c r="BF21" s="7" t="n">
        <v>10492</v>
      </c>
      <c r="BG21" s="7" t="n">
        <v>10488</v>
      </c>
      <c r="BH21" s="7" t="n">
        <v>9976</v>
      </c>
      <c r="BI21" s="7" t="n">
        <v>9991</v>
      </c>
      <c r="BJ21" s="7" t="n">
        <v>9926</v>
      </c>
      <c r="BK21" s="7" t="n">
        <v>9905</v>
      </c>
      <c r="BL21" s="7" t="n">
        <v>9899</v>
      </c>
      <c r="BM21" s="7" t="n">
        <v>9852</v>
      </c>
      <c r="BN21" s="7" t="n">
        <v>9821</v>
      </c>
      <c r="BO21" s="7" t="n">
        <v>9840</v>
      </c>
      <c r="BP21" s="7" t="n">
        <v>9767</v>
      </c>
      <c r="BQ21" s="7" t="n">
        <v>9671</v>
      </c>
      <c r="BR21" s="7" t="n">
        <v>9647</v>
      </c>
      <c r="BS21" s="7" t="n">
        <v>9654</v>
      </c>
      <c r="BT21" s="7" t="n">
        <v>10472</v>
      </c>
      <c r="BU21" s="7" t="n">
        <v>10144</v>
      </c>
      <c r="BV21" s="7" t="n">
        <v>9981</v>
      </c>
      <c r="BW21" s="7" t="n">
        <v>9882</v>
      </c>
      <c r="BX21" s="7" t="n">
        <v>9859</v>
      </c>
      <c r="BY21" s="7" t="n">
        <v>9833</v>
      </c>
      <c r="BZ21" s="7" t="n">
        <v>9798</v>
      </c>
      <c r="CA21" s="7" t="n">
        <v>9782</v>
      </c>
      <c r="CB21" s="7" t="n">
        <v>9710</v>
      </c>
      <c r="CC21" s="7" t="n">
        <v>9630</v>
      </c>
      <c r="CD21" s="7" t="n">
        <v>9669</v>
      </c>
      <c r="CE21" s="7" t="n">
        <v>9643</v>
      </c>
      <c r="CF21" s="7" t="n">
        <v>9960</v>
      </c>
      <c r="CG21" s="7" t="n">
        <v>9948</v>
      </c>
      <c r="CH21" s="7" t="n">
        <v>9922</v>
      </c>
      <c r="CI21" s="7" t="n">
        <v>9849</v>
      </c>
      <c r="CJ21" s="7" t="n">
        <v>9821</v>
      </c>
      <c r="CK21" s="7" t="n">
        <v>9799</v>
      </c>
      <c r="CL21" s="7" t="n">
        <v>9775</v>
      </c>
      <c r="CM21" s="7" t="n">
        <v>9802</v>
      </c>
      <c r="CN21" s="7" t="n">
        <v>9735</v>
      </c>
      <c r="CO21" s="7" t="n">
        <v>9694</v>
      </c>
      <c r="CP21" s="7" t="n">
        <v>9751</v>
      </c>
      <c r="CQ21" s="7" t="n">
        <v>9685</v>
      </c>
      <c r="CR21" s="7" t="n">
        <v>10167</v>
      </c>
      <c r="CS21" s="7" t="n">
        <v>10203</v>
      </c>
      <c r="CT21" s="7" t="n">
        <v>10207</v>
      </c>
      <c r="CU21" s="7" t="n">
        <v>10195</v>
      </c>
      <c r="CV21" s="7" t="n">
        <v>10165</v>
      </c>
      <c r="CW21" s="7" t="n">
        <v>10144</v>
      </c>
      <c r="CX21" s="7" t="n">
        <v>10086</v>
      </c>
      <c r="CY21" s="7" t="n">
        <v>10045</v>
      </c>
      <c r="CZ21" s="7" t="n">
        <v>10014</v>
      </c>
      <c r="DA21" s="7" t="n">
        <v>9935</v>
      </c>
      <c r="DB21" s="7" t="n">
        <v>10006</v>
      </c>
      <c r="DC21" s="7" t="n">
        <v>9979</v>
      </c>
      <c r="DD21" s="7" t="n">
        <v>9895</v>
      </c>
      <c r="DE21" s="7" t="n">
        <v>9877</v>
      </c>
      <c r="DF21" s="7" t="n">
        <v>12772</v>
      </c>
      <c r="DG21" s="7" t="n">
        <v>12724</v>
      </c>
      <c r="DH21" s="7" t="n">
        <v>12693</v>
      </c>
      <c r="DI21" s="7" t="n">
        <v>12710</v>
      </c>
      <c r="DJ21" s="7" t="n">
        <v>12617</v>
      </c>
      <c r="DK21" s="7" t="n">
        <v>12641</v>
      </c>
      <c r="DL21" s="7" t="n">
        <v>12636</v>
      </c>
      <c r="DM21" s="7" t="n">
        <v>12585</v>
      </c>
      <c r="DN21" s="7" t="n">
        <v>12583</v>
      </c>
      <c r="DO21" s="7" t="n">
        <v>12680</v>
      </c>
      <c r="DP21" s="7" t="n">
        <v>12642</v>
      </c>
      <c r="DQ21" s="7" t="n">
        <v>12586</v>
      </c>
      <c r="DR21" s="7" t="n">
        <v>12209</v>
      </c>
      <c r="DS21" s="7" t="n">
        <v>12138</v>
      </c>
      <c r="DT21" s="7" t="n">
        <v>12100</v>
      </c>
      <c r="DU21" s="7" t="n">
        <v>12063</v>
      </c>
      <c r="DV21" s="7" t="n">
        <v>12061</v>
      </c>
      <c r="DW21" s="7" t="n">
        <v>12079</v>
      </c>
      <c r="DX21" s="7" t="n">
        <v>12217</v>
      </c>
      <c r="DY21" s="7" t="n">
        <v>12221</v>
      </c>
      <c r="DZ21" s="7" t="n">
        <v>12299</v>
      </c>
      <c r="EA21" s="7" t="n">
        <v>12380</v>
      </c>
      <c r="EB21" s="7" t="n">
        <v>12285</v>
      </c>
      <c r="EC21" s="7" t="n">
        <v>12202</v>
      </c>
      <c r="ED21" s="7" t="n">
        <v>12055</v>
      </c>
      <c r="EE21" s="7" t="n">
        <v>11984</v>
      </c>
      <c r="EF21" s="7" t="n">
        <v>11979</v>
      </c>
      <c r="EG21" s="7" t="n">
        <v>12055</v>
      </c>
      <c r="EH21" s="7" t="n">
        <v>12044</v>
      </c>
      <c r="EI21" s="7" t="n">
        <v>12066</v>
      </c>
      <c r="EJ21" s="7" t="n">
        <v>12162</v>
      </c>
      <c r="EK21" s="7" t="n">
        <v>12147</v>
      </c>
      <c r="EL21" s="7" t="n">
        <v>12227</v>
      </c>
      <c r="EM21" s="7" t="n">
        <v>12320</v>
      </c>
      <c r="EN21" s="7" t="n">
        <v>12317</v>
      </c>
      <c r="EO21" s="7" t="n">
        <v>12312</v>
      </c>
      <c r="EP21" s="7" t="n">
        <v>12210</v>
      </c>
      <c r="EQ21" s="7" t="n">
        <v>12182</v>
      </c>
      <c r="ER21" s="7" t="n">
        <v>12164</v>
      </c>
      <c r="ES21" s="7" t="n">
        <v>12322</v>
      </c>
      <c r="ET21" s="7" t="n">
        <v>12307</v>
      </c>
      <c r="EU21" s="7" t="n">
        <v>12333</v>
      </c>
      <c r="EV21" s="7" t="n">
        <v>12432</v>
      </c>
      <c r="EW21" s="7" t="n">
        <v>12435</v>
      </c>
      <c r="EX21" s="7" t="n">
        <v>12521</v>
      </c>
      <c r="EY21" s="7" t="n">
        <v>12681</v>
      </c>
      <c r="EZ21" s="7" t="n">
        <v>12607</v>
      </c>
      <c r="FA21" s="7" t="n">
        <v>12541</v>
      </c>
      <c r="FB21" s="7" t="n">
        <v>12406</v>
      </c>
      <c r="FC21" s="7" t="n">
        <v>12390</v>
      </c>
      <c r="FD21" s="7" t="n">
        <v>12461</v>
      </c>
      <c r="FE21" s="7" t="n">
        <v>12580</v>
      </c>
      <c r="FF21" s="7" t="n">
        <v>12695</v>
      </c>
      <c r="FG21" s="7" t="n">
        <v>12710</v>
      </c>
      <c r="FH21" s="7" t="n">
        <v>12797</v>
      </c>
      <c r="FI21" s="7" t="n">
        <v>12772</v>
      </c>
      <c r="FJ21" s="7" t="n">
        <v>12908</v>
      </c>
      <c r="FK21" s="7" t="n">
        <v>13041</v>
      </c>
      <c r="FL21" s="7" t="n">
        <v>12980</v>
      </c>
      <c r="FM21" s="7" t="n">
        <v>12880</v>
      </c>
      <c r="FN21" s="7" t="n">
        <v>12673</v>
      </c>
      <c r="FO21" s="7" t="n">
        <v>12660</v>
      </c>
      <c r="FP21" s="7" t="n">
        <v>12720</v>
      </c>
      <c r="FQ21" s="7" t="n">
        <v>12885</v>
      </c>
      <c r="FR21" s="7" t="n">
        <v>12798</v>
      </c>
      <c r="FS21" s="7" t="n">
        <v>12827</v>
      </c>
      <c r="FT21" s="7" t="n">
        <v>12883</v>
      </c>
      <c r="FU21" s="7" t="n">
        <v>12802</v>
      </c>
      <c r="FV21" s="7" t="n">
        <v>12845</v>
      </c>
      <c r="FW21" s="7" t="n">
        <v>12880</v>
      </c>
      <c r="FX21" s="7" t="n">
        <v>12712</v>
      </c>
      <c r="FY21" s="7" t="n">
        <v>12526</v>
      </c>
      <c r="FZ21" s="7" t="n">
        <v>12047</v>
      </c>
      <c r="GA21" s="7" t="n">
        <v>11379</v>
      </c>
    </row>
    <row r="22" customFormat="false" ht="15" hidden="false" customHeight="true" outlineLevel="0" collapsed="false">
      <c r="A22" s="6" t="s">
        <v>215</v>
      </c>
      <c r="B22" s="7" t="n">
        <v>11233</v>
      </c>
      <c r="C22" s="7" t="n">
        <v>11178</v>
      </c>
      <c r="D22" s="7" t="n">
        <v>11130</v>
      </c>
      <c r="E22" s="7" t="n">
        <v>11089</v>
      </c>
      <c r="F22" s="7" t="n">
        <v>10962</v>
      </c>
      <c r="G22" s="7" t="n">
        <v>10912</v>
      </c>
      <c r="H22" s="7" t="n">
        <v>10845</v>
      </c>
      <c r="I22" s="7" t="n">
        <v>10760</v>
      </c>
      <c r="J22" s="7" t="n">
        <v>10719</v>
      </c>
      <c r="K22" s="7" t="n">
        <v>10647</v>
      </c>
      <c r="L22" s="7" t="n">
        <v>10574</v>
      </c>
      <c r="M22" s="7" t="n">
        <v>10526</v>
      </c>
      <c r="N22" s="7" t="n">
        <v>10412</v>
      </c>
      <c r="O22" s="7" t="n">
        <v>10308</v>
      </c>
      <c r="P22" s="7" t="n">
        <v>10251</v>
      </c>
      <c r="Q22" s="7" t="n">
        <v>10126</v>
      </c>
      <c r="R22" s="7" t="n">
        <v>9952</v>
      </c>
      <c r="S22" s="7" t="n">
        <v>9870</v>
      </c>
      <c r="T22" s="7" t="n">
        <v>9763</v>
      </c>
      <c r="U22" s="7" t="n">
        <v>9694</v>
      </c>
      <c r="V22" s="7" t="n">
        <v>9632</v>
      </c>
      <c r="W22" s="7" t="n">
        <v>9562</v>
      </c>
      <c r="X22" s="7" t="n">
        <v>9706</v>
      </c>
      <c r="Y22" s="7" t="n">
        <v>9685</v>
      </c>
      <c r="Z22" s="7" t="n">
        <v>9537</v>
      </c>
      <c r="AA22" s="7" t="n">
        <v>9450</v>
      </c>
      <c r="AB22" s="7" t="n">
        <v>9383</v>
      </c>
      <c r="AC22" s="7" t="n">
        <v>9330</v>
      </c>
      <c r="AD22" s="7" t="n">
        <v>8888</v>
      </c>
      <c r="AE22" s="7" t="n">
        <v>8708</v>
      </c>
      <c r="AF22" s="7" t="n">
        <v>8597</v>
      </c>
      <c r="AG22" s="7" t="n">
        <v>8452</v>
      </c>
      <c r="AH22" s="7" t="n">
        <v>8478</v>
      </c>
      <c r="AI22" s="7" t="n">
        <v>8414</v>
      </c>
      <c r="AJ22" s="7" t="n">
        <v>9041</v>
      </c>
      <c r="AK22" s="7" t="n">
        <v>9035</v>
      </c>
      <c r="AL22" s="7" t="n">
        <v>8820</v>
      </c>
      <c r="AM22" s="7" t="n">
        <v>8749</v>
      </c>
      <c r="AN22" s="7" t="n">
        <v>8747</v>
      </c>
      <c r="AO22" s="7" t="n">
        <v>9361</v>
      </c>
      <c r="AP22" s="7" t="n">
        <v>9563</v>
      </c>
      <c r="AQ22" s="7" t="n">
        <v>9434</v>
      </c>
      <c r="AR22" s="7" t="n">
        <v>9295</v>
      </c>
      <c r="AS22" s="7" t="n">
        <v>9207</v>
      </c>
      <c r="AT22" s="7" t="n">
        <v>9280</v>
      </c>
      <c r="AU22" s="7" t="n">
        <v>9382</v>
      </c>
      <c r="AV22" s="7" t="n">
        <v>9547</v>
      </c>
      <c r="AW22" s="7" t="n">
        <v>9537</v>
      </c>
      <c r="AX22" s="7" t="n">
        <v>9375</v>
      </c>
      <c r="AY22" s="7" t="n">
        <v>9326</v>
      </c>
      <c r="AZ22" s="7" t="n">
        <v>9307</v>
      </c>
      <c r="BA22" s="7" t="n">
        <v>9316</v>
      </c>
      <c r="BB22" s="7" t="n">
        <v>9280</v>
      </c>
      <c r="BC22" s="7" t="n">
        <v>9249</v>
      </c>
      <c r="BD22" s="7" t="n">
        <v>9119</v>
      </c>
      <c r="BE22" s="7" t="n">
        <v>9016</v>
      </c>
      <c r="BF22" s="7" t="n">
        <v>9036</v>
      </c>
      <c r="BG22" s="7" t="n">
        <v>9066</v>
      </c>
      <c r="BH22" s="7" t="n">
        <v>8385</v>
      </c>
      <c r="BI22" s="7" t="n">
        <v>8397</v>
      </c>
      <c r="BJ22" s="7" t="n">
        <v>8307</v>
      </c>
      <c r="BK22" s="7" t="n">
        <v>8268</v>
      </c>
      <c r="BL22" s="7" t="n">
        <v>8310</v>
      </c>
      <c r="BM22" s="7" t="n">
        <v>8244</v>
      </c>
      <c r="BN22" s="7" t="n">
        <v>8237</v>
      </c>
      <c r="BO22" s="7" t="n">
        <v>8242</v>
      </c>
      <c r="BP22" s="7" t="n">
        <v>8150</v>
      </c>
      <c r="BQ22" s="7" t="n">
        <v>8073</v>
      </c>
      <c r="BR22" s="7" t="n">
        <v>8080</v>
      </c>
      <c r="BS22" s="7" t="n">
        <v>8102</v>
      </c>
      <c r="BT22" s="7" t="n">
        <v>8928</v>
      </c>
      <c r="BU22" s="7" t="n">
        <v>8532</v>
      </c>
      <c r="BV22" s="7" t="n">
        <v>8265</v>
      </c>
      <c r="BW22" s="7" t="n">
        <v>8246</v>
      </c>
      <c r="BX22" s="7" t="n">
        <v>8245</v>
      </c>
      <c r="BY22" s="7" t="n">
        <v>8242</v>
      </c>
      <c r="BZ22" s="7" t="n">
        <v>8173</v>
      </c>
      <c r="CA22" s="7" t="n">
        <v>8184</v>
      </c>
      <c r="CB22" s="7" t="n">
        <v>8138</v>
      </c>
      <c r="CC22" s="7" t="n">
        <v>8087</v>
      </c>
      <c r="CD22" s="7" t="n">
        <v>8140</v>
      </c>
      <c r="CE22" s="7" t="n">
        <v>8130</v>
      </c>
      <c r="CF22" s="7" t="n">
        <v>8282</v>
      </c>
      <c r="CG22" s="7" t="n">
        <v>8303</v>
      </c>
      <c r="CH22" s="7" t="n">
        <v>8213</v>
      </c>
      <c r="CI22" s="7" t="n">
        <v>8154</v>
      </c>
      <c r="CJ22" s="7" t="n">
        <v>8117</v>
      </c>
      <c r="CK22" s="7" t="n">
        <v>8105</v>
      </c>
      <c r="CL22" s="7" t="n">
        <v>8070</v>
      </c>
      <c r="CM22" s="7" t="n">
        <v>8022</v>
      </c>
      <c r="CN22" s="7" t="n">
        <v>7996</v>
      </c>
      <c r="CO22" s="7" t="n">
        <v>7956</v>
      </c>
      <c r="CP22" s="7" t="n">
        <v>8036</v>
      </c>
      <c r="CQ22" s="7" t="n">
        <v>8016</v>
      </c>
      <c r="CR22" s="7" t="n">
        <v>8534</v>
      </c>
      <c r="CS22" s="7" t="n">
        <v>8482</v>
      </c>
      <c r="CT22" s="7" t="n">
        <v>8412</v>
      </c>
      <c r="CU22" s="7" t="n">
        <v>8387</v>
      </c>
      <c r="CV22" s="7" t="n">
        <v>8415</v>
      </c>
      <c r="CW22" s="7" t="n">
        <v>8403</v>
      </c>
      <c r="CX22" s="7" t="n">
        <v>8359</v>
      </c>
      <c r="CY22" s="7" t="n">
        <v>8317</v>
      </c>
      <c r="CZ22" s="7" t="n">
        <v>8197</v>
      </c>
      <c r="DA22" s="7" t="n">
        <v>8144</v>
      </c>
      <c r="DB22" s="7" t="n">
        <v>8168</v>
      </c>
      <c r="DC22" s="7" t="n">
        <v>8178</v>
      </c>
      <c r="DD22" s="7" t="n">
        <v>8149</v>
      </c>
      <c r="DE22" s="7" t="n">
        <v>8079</v>
      </c>
      <c r="DF22" s="7" t="n">
        <v>11171</v>
      </c>
      <c r="DG22" s="7" t="n">
        <v>11131</v>
      </c>
      <c r="DH22" s="7" t="n">
        <v>11110</v>
      </c>
      <c r="DI22" s="7" t="n">
        <v>11095</v>
      </c>
      <c r="DJ22" s="7" t="n">
        <v>11043</v>
      </c>
      <c r="DK22" s="7" t="n">
        <v>11024</v>
      </c>
      <c r="DL22" s="7" t="n">
        <v>10984</v>
      </c>
      <c r="DM22" s="7" t="n">
        <v>10907</v>
      </c>
      <c r="DN22" s="7" t="n">
        <v>10978</v>
      </c>
      <c r="DO22" s="7" t="n">
        <v>11086</v>
      </c>
      <c r="DP22" s="7" t="n">
        <v>11095</v>
      </c>
      <c r="DQ22" s="7" t="n">
        <v>11045</v>
      </c>
      <c r="DR22" s="7" t="n">
        <v>10582</v>
      </c>
      <c r="DS22" s="7" t="n">
        <v>10575</v>
      </c>
      <c r="DT22" s="7" t="n">
        <v>10576</v>
      </c>
      <c r="DU22" s="7" t="n">
        <v>10506</v>
      </c>
      <c r="DV22" s="7" t="n">
        <v>10488</v>
      </c>
      <c r="DW22" s="7" t="n">
        <v>10474</v>
      </c>
      <c r="DX22" s="7" t="n">
        <v>10555</v>
      </c>
      <c r="DY22" s="7" t="n">
        <v>10513</v>
      </c>
      <c r="DZ22" s="7" t="n">
        <v>10553</v>
      </c>
      <c r="EA22" s="7" t="n">
        <v>10665</v>
      </c>
      <c r="EB22" s="7" t="n">
        <v>10625</v>
      </c>
      <c r="EC22" s="7" t="n">
        <v>10591</v>
      </c>
      <c r="ED22" s="7" t="n">
        <v>10421</v>
      </c>
      <c r="EE22" s="7" t="n">
        <v>10349</v>
      </c>
      <c r="EF22" s="7" t="n">
        <v>10351</v>
      </c>
      <c r="EG22" s="7" t="n">
        <v>10379</v>
      </c>
      <c r="EH22" s="7" t="n">
        <v>10371</v>
      </c>
      <c r="EI22" s="7" t="n">
        <v>10365</v>
      </c>
      <c r="EJ22" s="7" t="n">
        <v>10458</v>
      </c>
      <c r="EK22" s="7" t="n">
        <v>10418</v>
      </c>
      <c r="EL22" s="7" t="n">
        <v>10449</v>
      </c>
      <c r="EM22" s="7" t="n">
        <v>10505</v>
      </c>
      <c r="EN22" s="7" t="n">
        <v>10485</v>
      </c>
      <c r="EO22" s="7" t="n">
        <v>10415</v>
      </c>
      <c r="EP22" s="7" t="n">
        <v>10230</v>
      </c>
      <c r="EQ22" s="7" t="n">
        <v>10191</v>
      </c>
      <c r="ER22" s="7" t="n">
        <v>10191</v>
      </c>
      <c r="ES22" s="7" t="n">
        <v>10211</v>
      </c>
      <c r="ET22" s="7" t="n">
        <v>10157</v>
      </c>
      <c r="EU22" s="7" t="n">
        <v>10225</v>
      </c>
      <c r="EV22" s="7" t="n">
        <v>10256</v>
      </c>
      <c r="EW22" s="7" t="n">
        <v>10200</v>
      </c>
      <c r="EX22" s="7" t="n">
        <v>10296</v>
      </c>
      <c r="EY22" s="7" t="n">
        <v>10368</v>
      </c>
      <c r="EZ22" s="7" t="n">
        <v>10371</v>
      </c>
      <c r="FA22" s="7" t="n">
        <v>10351</v>
      </c>
      <c r="FB22" s="7" t="n">
        <v>10165</v>
      </c>
      <c r="FC22" s="7" t="n">
        <v>10118</v>
      </c>
      <c r="FD22" s="7" t="n">
        <v>10161</v>
      </c>
      <c r="FE22" s="7" t="n">
        <v>10223</v>
      </c>
      <c r="FF22" s="7" t="n">
        <v>10267</v>
      </c>
      <c r="FG22" s="7" t="n">
        <v>10269</v>
      </c>
      <c r="FH22" s="7" t="n">
        <v>10303</v>
      </c>
      <c r="FI22" s="7" t="n">
        <v>10275</v>
      </c>
      <c r="FJ22" s="7" t="n">
        <v>10291</v>
      </c>
      <c r="FK22" s="7" t="n">
        <v>10366</v>
      </c>
      <c r="FL22" s="7" t="n">
        <v>10365</v>
      </c>
      <c r="FM22" s="7" t="n">
        <v>10327</v>
      </c>
      <c r="FN22" s="7" t="n">
        <v>10149</v>
      </c>
      <c r="FO22" s="7" t="n">
        <v>10213</v>
      </c>
      <c r="FP22" s="7" t="n">
        <v>10212</v>
      </c>
      <c r="FQ22" s="7" t="n">
        <v>10372</v>
      </c>
      <c r="FR22" s="7" t="n">
        <v>10285</v>
      </c>
      <c r="FS22" s="7" t="n">
        <v>10274</v>
      </c>
      <c r="FT22" s="7" t="n">
        <v>10338</v>
      </c>
      <c r="FU22" s="7" t="n">
        <v>10222</v>
      </c>
      <c r="FV22" s="7" t="n">
        <v>10214</v>
      </c>
      <c r="FW22" s="7" t="n">
        <v>10211</v>
      </c>
      <c r="FX22" s="7" t="n">
        <v>10081</v>
      </c>
      <c r="FY22" s="7" t="n">
        <v>9901</v>
      </c>
      <c r="FZ22" s="7" t="n">
        <v>9557</v>
      </c>
      <c r="GA22" s="7" t="n">
        <v>9044</v>
      </c>
    </row>
    <row r="23" customFormat="false" ht="15" hidden="false" customHeight="true" outlineLevel="0" collapsed="false">
      <c r="A23" s="6" t="s">
        <v>216</v>
      </c>
      <c r="B23" s="7" t="n">
        <v>19240</v>
      </c>
      <c r="C23" s="7" t="n">
        <v>19293</v>
      </c>
      <c r="D23" s="7" t="n">
        <v>19104</v>
      </c>
      <c r="E23" s="7" t="n">
        <v>19106</v>
      </c>
      <c r="F23" s="7" t="n">
        <v>18803</v>
      </c>
      <c r="G23" s="7" t="n">
        <v>18726</v>
      </c>
      <c r="H23" s="7" t="n">
        <v>18594</v>
      </c>
      <c r="I23" s="7" t="n">
        <v>18474</v>
      </c>
      <c r="J23" s="7" t="n">
        <v>18464</v>
      </c>
      <c r="K23" s="7" t="n">
        <v>18332</v>
      </c>
      <c r="L23" s="7" t="n">
        <v>18312</v>
      </c>
      <c r="M23" s="7" t="n">
        <v>18215</v>
      </c>
      <c r="N23" s="7" t="n">
        <v>18057</v>
      </c>
      <c r="O23" s="7" t="n">
        <v>17839</v>
      </c>
      <c r="P23" s="7" t="n">
        <v>17683</v>
      </c>
      <c r="Q23" s="7" t="n">
        <v>17543</v>
      </c>
      <c r="R23" s="7" t="n">
        <v>17136</v>
      </c>
      <c r="S23" s="7" t="n">
        <v>16990</v>
      </c>
      <c r="T23" s="7" t="n">
        <v>16781</v>
      </c>
      <c r="U23" s="7" t="n">
        <v>16642</v>
      </c>
      <c r="V23" s="7" t="n">
        <v>16621</v>
      </c>
      <c r="W23" s="7" t="n">
        <v>16519</v>
      </c>
      <c r="X23" s="7" t="n">
        <v>16720</v>
      </c>
      <c r="Y23" s="7" t="n">
        <v>16661</v>
      </c>
      <c r="Z23" s="7" t="n">
        <v>16390</v>
      </c>
      <c r="AA23" s="7" t="n">
        <v>16220</v>
      </c>
      <c r="AB23" s="7" t="n">
        <v>16115</v>
      </c>
      <c r="AC23" s="7" t="n">
        <v>16018</v>
      </c>
      <c r="AD23" s="7" t="n">
        <v>15677</v>
      </c>
      <c r="AE23" s="7" t="n">
        <v>15495</v>
      </c>
      <c r="AF23" s="7" t="n">
        <v>15263</v>
      </c>
      <c r="AG23" s="7" t="n">
        <v>15069</v>
      </c>
      <c r="AH23" s="7" t="n">
        <v>14990</v>
      </c>
      <c r="AI23" s="7" t="n">
        <v>14950</v>
      </c>
      <c r="AJ23" s="7" t="n">
        <v>15522</v>
      </c>
      <c r="AK23" s="7" t="n">
        <v>15488</v>
      </c>
      <c r="AL23" s="7" t="n">
        <v>15010</v>
      </c>
      <c r="AM23" s="7" t="n">
        <v>14841</v>
      </c>
      <c r="AN23" s="7" t="n">
        <v>14801</v>
      </c>
      <c r="AO23" s="7" t="n">
        <v>15188</v>
      </c>
      <c r="AP23" s="7" t="n">
        <v>15071</v>
      </c>
      <c r="AQ23" s="7" t="n">
        <v>14925</v>
      </c>
      <c r="AR23" s="7" t="n">
        <v>14770</v>
      </c>
      <c r="AS23" s="7" t="n">
        <v>14625</v>
      </c>
      <c r="AT23" s="7" t="n">
        <v>14685</v>
      </c>
      <c r="AU23" s="7" t="n">
        <v>14630</v>
      </c>
      <c r="AV23" s="7" t="n">
        <v>14966</v>
      </c>
      <c r="AW23" s="7" t="n">
        <v>14884</v>
      </c>
      <c r="AX23" s="7" t="n">
        <v>14593</v>
      </c>
      <c r="AY23" s="7" t="n">
        <v>14417</v>
      </c>
      <c r="AZ23" s="7" t="n">
        <v>14356</v>
      </c>
      <c r="BA23" s="7" t="n">
        <v>14323</v>
      </c>
      <c r="BB23" s="7" t="n">
        <v>14203</v>
      </c>
      <c r="BC23" s="7" t="n">
        <v>14104</v>
      </c>
      <c r="BD23" s="7" t="n">
        <v>14006</v>
      </c>
      <c r="BE23" s="7" t="n">
        <v>13856</v>
      </c>
      <c r="BF23" s="7" t="n">
        <v>13942</v>
      </c>
      <c r="BG23" s="7" t="n">
        <v>13972</v>
      </c>
      <c r="BH23" s="7" t="n">
        <v>13143</v>
      </c>
      <c r="BI23" s="7" t="n">
        <v>13183</v>
      </c>
      <c r="BJ23" s="7" t="n">
        <v>13078</v>
      </c>
      <c r="BK23" s="7" t="n">
        <v>13015</v>
      </c>
      <c r="BL23" s="7" t="n">
        <v>13016</v>
      </c>
      <c r="BM23" s="7" t="n">
        <v>12990</v>
      </c>
      <c r="BN23" s="7" t="n">
        <v>12878</v>
      </c>
      <c r="BO23" s="7" t="n">
        <v>12797</v>
      </c>
      <c r="BP23" s="7" t="n">
        <v>12698</v>
      </c>
      <c r="BQ23" s="7" t="n">
        <v>12583</v>
      </c>
      <c r="BR23" s="7" t="n">
        <v>12529</v>
      </c>
      <c r="BS23" s="7" t="n">
        <v>12523</v>
      </c>
      <c r="BT23" s="7" t="n">
        <v>13630</v>
      </c>
      <c r="BU23" s="7" t="n">
        <v>13151</v>
      </c>
      <c r="BV23" s="7" t="n">
        <v>12900</v>
      </c>
      <c r="BW23" s="7" t="n">
        <v>12804</v>
      </c>
      <c r="BX23" s="7" t="n">
        <v>12746</v>
      </c>
      <c r="BY23" s="7" t="n">
        <v>12746</v>
      </c>
      <c r="BZ23" s="7" t="n">
        <v>12637</v>
      </c>
      <c r="CA23" s="7" t="n">
        <v>12586</v>
      </c>
      <c r="CB23" s="7" t="n">
        <v>12411</v>
      </c>
      <c r="CC23" s="7" t="n">
        <v>12368</v>
      </c>
      <c r="CD23" s="7" t="n">
        <v>12479</v>
      </c>
      <c r="CE23" s="7" t="n">
        <v>12451</v>
      </c>
      <c r="CF23" s="7" t="n">
        <v>12777</v>
      </c>
      <c r="CG23" s="7" t="n">
        <v>12776</v>
      </c>
      <c r="CH23" s="7" t="n">
        <v>12687</v>
      </c>
      <c r="CI23" s="7" t="n">
        <v>12640</v>
      </c>
      <c r="CJ23" s="7" t="n">
        <v>12580</v>
      </c>
      <c r="CK23" s="7" t="n">
        <v>12544</v>
      </c>
      <c r="CL23" s="7" t="n">
        <v>12474</v>
      </c>
      <c r="CM23" s="7" t="n">
        <v>12438</v>
      </c>
      <c r="CN23" s="7" t="n">
        <v>12372</v>
      </c>
      <c r="CO23" s="7" t="n">
        <v>12282</v>
      </c>
      <c r="CP23" s="7" t="n">
        <v>12335</v>
      </c>
      <c r="CQ23" s="7" t="n">
        <v>12281</v>
      </c>
      <c r="CR23" s="7" t="n">
        <v>12855</v>
      </c>
      <c r="CS23" s="7" t="n">
        <v>12864</v>
      </c>
      <c r="CT23" s="7" t="n">
        <v>12777</v>
      </c>
      <c r="CU23" s="7" t="n">
        <v>12701</v>
      </c>
      <c r="CV23" s="7" t="n">
        <v>12674</v>
      </c>
      <c r="CW23" s="7" t="n">
        <v>12622</v>
      </c>
      <c r="CX23" s="7" t="n">
        <v>12509</v>
      </c>
      <c r="CY23" s="7" t="n">
        <v>12482</v>
      </c>
      <c r="CZ23" s="7" t="n">
        <v>12382</v>
      </c>
      <c r="DA23" s="7" t="n">
        <v>12275</v>
      </c>
      <c r="DB23" s="7" t="n">
        <v>12310</v>
      </c>
      <c r="DC23" s="7" t="n">
        <v>12244</v>
      </c>
      <c r="DD23" s="7" t="n">
        <v>12252</v>
      </c>
      <c r="DE23" s="7" t="n">
        <v>12246</v>
      </c>
      <c r="DF23" s="7" t="n">
        <v>16004</v>
      </c>
      <c r="DG23" s="7" t="n">
        <v>15933</v>
      </c>
      <c r="DH23" s="7" t="n">
        <v>15896</v>
      </c>
      <c r="DI23" s="7" t="n">
        <v>15814</v>
      </c>
      <c r="DJ23" s="7" t="n">
        <v>15809</v>
      </c>
      <c r="DK23" s="7" t="n">
        <v>15790</v>
      </c>
      <c r="DL23" s="7" t="n">
        <v>15789</v>
      </c>
      <c r="DM23" s="7" t="n">
        <v>15702</v>
      </c>
      <c r="DN23" s="7" t="n">
        <v>15794</v>
      </c>
      <c r="DO23" s="7" t="n">
        <v>15895</v>
      </c>
      <c r="DP23" s="7" t="n">
        <v>15809</v>
      </c>
      <c r="DQ23" s="7" t="n">
        <v>15764</v>
      </c>
      <c r="DR23" s="7" t="n">
        <v>14945</v>
      </c>
      <c r="DS23" s="7" t="n">
        <v>14916</v>
      </c>
      <c r="DT23" s="7" t="n">
        <v>14932</v>
      </c>
      <c r="DU23" s="7" t="n">
        <v>14867</v>
      </c>
      <c r="DV23" s="7" t="n">
        <v>14905</v>
      </c>
      <c r="DW23" s="7" t="n">
        <v>14990</v>
      </c>
      <c r="DX23" s="7" t="n">
        <v>15143</v>
      </c>
      <c r="DY23" s="7" t="n">
        <v>15124</v>
      </c>
      <c r="DZ23" s="7" t="n">
        <v>15183</v>
      </c>
      <c r="EA23" s="7" t="n">
        <v>15365</v>
      </c>
      <c r="EB23" s="7" t="n">
        <v>15250</v>
      </c>
      <c r="EC23" s="7" t="n">
        <v>15126</v>
      </c>
      <c r="ED23" s="7" t="n">
        <v>14864</v>
      </c>
      <c r="EE23" s="7" t="n">
        <v>14795</v>
      </c>
      <c r="EF23" s="7" t="n">
        <v>14817</v>
      </c>
      <c r="EG23" s="7" t="n">
        <v>14909</v>
      </c>
      <c r="EH23" s="7" t="n">
        <v>14908</v>
      </c>
      <c r="EI23" s="7" t="n">
        <v>14899</v>
      </c>
      <c r="EJ23" s="7" t="n">
        <v>14992</v>
      </c>
      <c r="EK23" s="7" t="n">
        <v>14983</v>
      </c>
      <c r="EL23" s="7" t="n">
        <v>15088</v>
      </c>
      <c r="EM23" s="7" t="n">
        <v>15215</v>
      </c>
      <c r="EN23" s="7" t="n">
        <v>15220</v>
      </c>
      <c r="EO23" s="7" t="n">
        <v>15130</v>
      </c>
      <c r="EP23" s="7" t="n">
        <v>14935</v>
      </c>
      <c r="EQ23" s="7" t="n">
        <v>14884</v>
      </c>
      <c r="ER23" s="7" t="n">
        <v>14852</v>
      </c>
      <c r="ES23" s="7" t="n">
        <v>14978</v>
      </c>
      <c r="ET23" s="7" t="n">
        <v>14917</v>
      </c>
      <c r="EU23" s="7" t="n">
        <v>14934</v>
      </c>
      <c r="EV23" s="7" t="n">
        <v>15059</v>
      </c>
      <c r="EW23" s="7" t="n">
        <v>15041</v>
      </c>
      <c r="EX23" s="7" t="n">
        <v>15149</v>
      </c>
      <c r="EY23" s="7" t="n">
        <v>15278</v>
      </c>
      <c r="EZ23" s="7" t="n">
        <v>15244</v>
      </c>
      <c r="FA23" s="7" t="n">
        <v>15206</v>
      </c>
      <c r="FB23" s="7" t="n">
        <v>15007</v>
      </c>
      <c r="FC23" s="7" t="n">
        <v>14964</v>
      </c>
      <c r="FD23" s="7" t="n">
        <v>15031</v>
      </c>
      <c r="FE23" s="7" t="n">
        <v>15221</v>
      </c>
      <c r="FF23" s="7" t="n">
        <v>15252</v>
      </c>
      <c r="FG23" s="7" t="n">
        <v>15245</v>
      </c>
      <c r="FH23" s="7" t="n">
        <v>15345</v>
      </c>
      <c r="FI23" s="7" t="n">
        <v>15260</v>
      </c>
      <c r="FJ23" s="7" t="n">
        <v>15388</v>
      </c>
      <c r="FK23" s="7" t="n">
        <v>15523</v>
      </c>
      <c r="FL23" s="7" t="n">
        <v>15479</v>
      </c>
      <c r="FM23" s="7" t="n">
        <v>15371</v>
      </c>
      <c r="FN23" s="7" t="n">
        <v>15287</v>
      </c>
      <c r="FO23" s="7" t="n">
        <v>15325</v>
      </c>
      <c r="FP23" s="7" t="n">
        <v>15350</v>
      </c>
      <c r="FQ23" s="7" t="n">
        <v>15536</v>
      </c>
      <c r="FR23" s="7" t="n">
        <v>15513</v>
      </c>
      <c r="FS23" s="7" t="n">
        <v>15487</v>
      </c>
      <c r="FT23" s="7" t="n">
        <v>15620</v>
      </c>
      <c r="FU23" s="7" t="n">
        <v>15542</v>
      </c>
      <c r="FV23" s="7" t="n">
        <v>15597</v>
      </c>
      <c r="FW23" s="7" t="n">
        <v>15591</v>
      </c>
      <c r="FX23" s="7" t="n">
        <v>15461</v>
      </c>
      <c r="FY23" s="7" t="n">
        <v>15164</v>
      </c>
      <c r="FZ23" s="7" t="n">
        <v>14500</v>
      </c>
      <c r="GA23" s="7" t="n">
        <v>13680</v>
      </c>
    </row>
    <row r="24" customFormat="false" ht="15" hidden="false" customHeight="true" outlineLevel="0" collapsed="false">
      <c r="A24" s="6" t="s">
        <v>217</v>
      </c>
      <c r="B24" s="7" t="n">
        <v>17349</v>
      </c>
      <c r="C24" s="7" t="n">
        <v>17306</v>
      </c>
      <c r="D24" s="7" t="n">
        <v>17268</v>
      </c>
      <c r="E24" s="7" t="n">
        <v>17221</v>
      </c>
      <c r="F24" s="7" t="n">
        <v>17187</v>
      </c>
      <c r="G24" s="7" t="n">
        <v>17110</v>
      </c>
      <c r="H24" s="7" t="n">
        <v>17079</v>
      </c>
      <c r="I24" s="7" t="n">
        <v>17067</v>
      </c>
      <c r="J24" s="7" t="n">
        <v>17111</v>
      </c>
      <c r="K24" s="7" t="n">
        <v>17056</v>
      </c>
      <c r="L24" s="7" t="n">
        <v>16945</v>
      </c>
      <c r="M24" s="7" t="n">
        <v>16952</v>
      </c>
      <c r="N24" s="7" t="n">
        <v>17300</v>
      </c>
      <c r="O24" s="7" t="n">
        <v>17157</v>
      </c>
      <c r="P24" s="7" t="n">
        <v>17076</v>
      </c>
      <c r="Q24" s="7" t="n">
        <v>16960</v>
      </c>
      <c r="R24" s="7" t="n">
        <v>16788</v>
      </c>
      <c r="S24" s="7" t="n">
        <v>16724</v>
      </c>
      <c r="T24" s="7" t="n">
        <v>16641</v>
      </c>
      <c r="U24" s="7" t="n">
        <v>16544</v>
      </c>
      <c r="V24" s="7" t="n">
        <v>16458</v>
      </c>
      <c r="W24" s="7" t="n">
        <v>16304</v>
      </c>
      <c r="X24" s="7" t="n">
        <v>16414</v>
      </c>
      <c r="Y24" s="7" t="n">
        <v>16253</v>
      </c>
      <c r="Z24" s="7" t="n">
        <v>15715</v>
      </c>
      <c r="AA24" s="7" t="n">
        <v>15602</v>
      </c>
      <c r="AB24" s="7" t="n">
        <v>15518</v>
      </c>
      <c r="AC24" s="7" t="n">
        <v>15473</v>
      </c>
      <c r="AD24" s="7" t="n">
        <v>15396</v>
      </c>
      <c r="AE24" s="7" t="n">
        <v>15304</v>
      </c>
      <c r="AF24" s="7" t="n">
        <v>15217</v>
      </c>
      <c r="AG24" s="7" t="n">
        <v>15107</v>
      </c>
      <c r="AH24" s="7" t="n">
        <v>15024</v>
      </c>
      <c r="AI24" s="7" t="n">
        <v>14928</v>
      </c>
      <c r="AJ24" s="7" t="n">
        <v>15113</v>
      </c>
      <c r="AK24" s="7" t="n">
        <v>14969</v>
      </c>
      <c r="AL24" s="7" t="n">
        <v>14739</v>
      </c>
      <c r="AM24" s="7" t="n">
        <v>14579</v>
      </c>
      <c r="AN24" s="7" t="n">
        <v>14510</v>
      </c>
      <c r="AO24" s="7" t="n">
        <v>14427</v>
      </c>
      <c r="AP24" s="7" t="n">
        <v>14369</v>
      </c>
      <c r="AQ24" s="7" t="n">
        <v>14384</v>
      </c>
      <c r="AR24" s="7" t="n">
        <v>14320</v>
      </c>
      <c r="AS24" s="7" t="n">
        <v>14226</v>
      </c>
      <c r="AT24" s="7" t="n">
        <v>14173</v>
      </c>
      <c r="AU24" s="7" t="n">
        <v>14088</v>
      </c>
      <c r="AV24" s="7" t="n">
        <v>14295</v>
      </c>
      <c r="AW24" s="7" t="n">
        <v>14195</v>
      </c>
      <c r="AX24" s="7" t="n">
        <v>14036</v>
      </c>
      <c r="AY24" s="7" t="n">
        <v>13957</v>
      </c>
      <c r="AZ24" s="7" t="n">
        <v>13894</v>
      </c>
      <c r="BA24" s="7" t="n">
        <v>13852</v>
      </c>
      <c r="BB24" s="7" t="n">
        <v>13843</v>
      </c>
      <c r="BC24" s="7" t="n">
        <v>13824</v>
      </c>
      <c r="BD24" s="7" t="n">
        <v>13736</v>
      </c>
      <c r="BE24" s="7" t="n">
        <v>13687</v>
      </c>
      <c r="BF24" s="7" t="n">
        <v>13717</v>
      </c>
      <c r="BG24" s="7" t="n">
        <v>13677</v>
      </c>
      <c r="BH24" s="7" t="n">
        <v>13729</v>
      </c>
      <c r="BI24" s="7" t="n">
        <v>13708</v>
      </c>
      <c r="BJ24" s="7" t="n">
        <v>13588</v>
      </c>
      <c r="BK24" s="7" t="n">
        <v>13524</v>
      </c>
      <c r="BL24" s="7" t="n">
        <v>13540</v>
      </c>
      <c r="BM24" s="7" t="n">
        <v>13493</v>
      </c>
      <c r="BN24" s="7" t="n">
        <v>13479</v>
      </c>
      <c r="BO24" s="7" t="n">
        <v>13411</v>
      </c>
      <c r="BP24" s="7" t="n">
        <v>13323</v>
      </c>
      <c r="BQ24" s="7" t="n">
        <v>13260</v>
      </c>
      <c r="BR24" s="7" t="n">
        <v>12259</v>
      </c>
      <c r="BS24" s="7" t="n">
        <v>11874</v>
      </c>
      <c r="BT24" s="7" t="n">
        <v>12187</v>
      </c>
      <c r="BU24" s="7" t="n">
        <v>13380</v>
      </c>
      <c r="BV24" s="7" t="n">
        <v>13251</v>
      </c>
      <c r="BW24" s="7" t="n">
        <v>13207</v>
      </c>
      <c r="BX24" s="7" t="n">
        <v>13201</v>
      </c>
      <c r="BY24" s="7" t="n">
        <v>13201</v>
      </c>
      <c r="BZ24" s="7" t="n">
        <v>13165</v>
      </c>
      <c r="CA24" s="7" t="n">
        <v>13132</v>
      </c>
      <c r="CB24" s="7" t="n">
        <v>13096</v>
      </c>
      <c r="CC24" s="7" t="n">
        <v>13050</v>
      </c>
      <c r="CD24" s="7" t="n">
        <v>13032</v>
      </c>
      <c r="CE24" s="7" t="n">
        <v>12977</v>
      </c>
      <c r="CF24" s="7" t="n">
        <v>13331</v>
      </c>
      <c r="CG24" s="7" t="n">
        <v>13267</v>
      </c>
      <c r="CH24" s="7" t="n">
        <v>13231</v>
      </c>
      <c r="CI24" s="7" t="n">
        <v>13132</v>
      </c>
      <c r="CJ24" s="7" t="n">
        <v>13101</v>
      </c>
      <c r="CK24" s="7" t="n">
        <v>13038</v>
      </c>
      <c r="CL24" s="7" t="n">
        <v>13006</v>
      </c>
      <c r="CM24" s="7" t="n">
        <v>12988</v>
      </c>
      <c r="CN24" s="7" t="n">
        <v>12979</v>
      </c>
      <c r="CO24" s="7" t="n">
        <v>12909</v>
      </c>
      <c r="CP24" s="7" t="n">
        <v>12898</v>
      </c>
      <c r="CQ24" s="7" t="n">
        <v>12807</v>
      </c>
      <c r="CR24" s="7" t="n">
        <v>13170</v>
      </c>
      <c r="CS24" s="7" t="n">
        <v>13122</v>
      </c>
      <c r="CT24" s="7" t="n">
        <v>13105</v>
      </c>
      <c r="CU24" s="7" t="n">
        <v>13078</v>
      </c>
      <c r="CV24" s="7" t="n">
        <v>13086</v>
      </c>
      <c r="CW24" s="7" t="n">
        <v>13081</v>
      </c>
      <c r="CX24" s="7" t="n">
        <v>12834</v>
      </c>
      <c r="CY24" s="7" t="n">
        <v>12739</v>
      </c>
      <c r="CZ24" s="7" t="n">
        <v>12644</v>
      </c>
      <c r="DA24" s="7" t="n">
        <v>12598</v>
      </c>
      <c r="DB24" s="7" t="n">
        <v>12656</v>
      </c>
      <c r="DC24" s="7" t="n">
        <v>12603</v>
      </c>
      <c r="DD24" s="7" t="n">
        <v>12552</v>
      </c>
      <c r="DE24" s="7" t="n">
        <v>12506</v>
      </c>
      <c r="DF24" s="7" t="n">
        <v>14861</v>
      </c>
      <c r="DG24" s="7" t="n">
        <v>14744</v>
      </c>
      <c r="DH24" s="7" t="n">
        <v>14765</v>
      </c>
      <c r="DI24" s="7" t="n">
        <v>14752</v>
      </c>
      <c r="DJ24" s="7" t="n">
        <v>14742</v>
      </c>
      <c r="DK24" s="7" t="n">
        <v>14797</v>
      </c>
      <c r="DL24" s="7" t="n">
        <v>14890</v>
      </c>
      <c r="DM24" s="7" t="n">
        <v>14861</v>
      </c>
      <c r="DN24" s="7" t="n">
        <v>14896</v>
      </c>
      <c r="DO24" s="7" t="n">
        <v>14862</v>
      </c>
      <c r="DP24" s="7" t="n">
        <v>14807</v>
      </c>
      <c r="DQ24" s="7" t="n">
        <v>14739</v>
      </c>
      <c r="DR24" s="7" t="n">
        <v>14607</v>
      </c>
      <c r="DS24" s="7" t="n">
        <v>14549</v>
      </c>
      <c r="DT24" s="7" t="n">
        <v>14515</v>
      </c>
      <c r="DU24" s="7" t="n">
        <v>14366</v>
      </c>
      <c r="DV24" s="7" t="n">
        <v>14350</v>
      </c>
      <c r="DW24" s="7" t="n">
        <v>14452</v>
      </c>
      <c r="DX24" s="7" t="n">
        <v>14553</v>
      </c>
      <c r="DY24" s="7" t="n">
        <v>14576</v>
      </c>
      <c r="DZ24" s="7" t="n">
        <v>14584</v>
      </c>
      <c r="EA24" s="7" t="n">
        <v>14635</v>
      </c>
      <c r="EB24" s="7" t="n">
        <v>14574</v>
      </c>
      <c r="EC24" s="7" t="n">
        <v>14493</v>
      </c>
      <c r="ED24" s="7" t="n">
        <v>14455</v>
      </c>
      <c r="EE24" s="7" t="n">
        <v>14429</v>
      </c>
      <c r="EF24" s="7" t="n">
        <v>14448</v>
      </c>
      <c r="EG24" s="7" t="n">
        <v>14403</v>
      </c>
      <c r="EH24" s="7" t="n">
        <v>14342</v>
      </c>
      <c r="EI24" s="7" t="n">
        <v>14324</v>
      </c>
      <c r="EJ24" s="7" t="n">
        <v>14346</v>
      </c>
      <c r="EK24" s="7" t="n">
        <v>14326</v>
      </c>
      <c r="EL24" s="7" t="n">
        <v>14313</v>
      </c>
      <c r="EM24" s="7" t="n">
        <v>14315</v>
      </c>
      <c r="EN24" s="7" t="n">
        <v>14227</v>
      </c>
      <c r="EO24" s="7" t="n">
        <v>14159</v>
      </c>
      <c r="EP24" s="7" t="n">
        <v>13995</v>
      </c>
      <c r="EQ24" s="7" t="n">
        <v>13971</v>
      </c>
      <c r="ER24" s="7" t="n">
        <v>14022</v>
      </c>
      <c r="ES24" s="7" t="n">
        <v>14063</v>
      </c>
      <c r="ET24" s="7" t="n">
        <v>14080</v>
      </c>
      <c r="EU24" s="7" t="n">
        <v>14079</v>
      </c>
      <c r="EV24" s="7" t="n">
        <v>14176</v>
      </c>
      <c r="EW24" s="7" t="n">
        <v>14130</v>
      </c>
      <c r="EX24" s="7" t="n">
        <v>14190</v>
      </c>
      <c r="EY24" s="7" t="n">
        <v>14224</v>
      </c>
      <c r="EZ24" s="7" t="n">
        <v>14219</v>
      </c>
      <c r="FA24" s="7" t="n">
        <v>14177</v>
      </c>
      <c r="FB24" s="7" t="n">
        <v>14012</v>
      </c>
      <c r="FC24" s="7" t="n">
        <v>13986</v>
      </c>
      <c r="FD24" s="7" t="n">
        <v>14124</v>
      </c>
      <c r="FE24" s="7" t="n">
        <v>14232</v>
      </c>
      <c r="FF24" s="7" t="n">
        <v>14229</v>
      </c>
      <c r="FG24" s="7" t="n">
        <v>14221</v>
      </c>
      <c r="FH24" s="7" t="n">
        <v>14294</v>
      </c>
      <c r="FI24" s="7" t="n">
        <v>14264</v>
      </c>
      <c r="FJ24" s="7" t="n">
        <v>14301</v>
      </c>
      <c r="FK24" s="7" t="n">
        <v>14354</v>
      </c>
      <c r="FL24" s="7" t="n">
        <v>14284</v>
      </c>
      <c r="FM24" s="7" t="n">
        <v>14199</v>
      </c>
      <c r="FN24" s="7" t="n">
        <v>14124</v>
      </c>
      <c r="FO24" s="7" t="n">
        <v>14109</v>
      </c>
      <c r="FP24" s="7" t="n">
        <v>14165</v>
      </c>
      <c r="FQ24" s="7" t="n">
        <v>14173</v>
      </c>
      <c r="FR24" s="7" t="n">
        <v>14136</v>
      </c>
      <c r="FS24" s="7" t="n">
        <v>14124</v>
      </c>
      <c r="FT24" s="7" t="n">
        <v>14178</v>
      </c>
      <c r="FU24" s="7" t="n">
        <v>14086</v>
      </c>
      <c r="FV24" s="7" t="n">
        <v>14017</v>
      </c>
      <c r="FW24" s="7" t="n">
        <v>14013</v>
      </c>
      <c r="FX24" s="7" t="n">
        <v>13739</v>
      </c>
      <c r="FY24" s="7" t="n">
        <v>13453</v>
      </c>
      <c r="FZ24" s="7" t="n">
        <v>12897</v>
      </c>
      <c r="GA24" s="7" t="n">
        <v>12067</v>
      </c>
    </row>
    <row r="25" customFormat="false" ht="15" hidden="false" customHeight="true" outlineLevel="0" collapsed="false">
      <c r="A25" s="6" t="s">
        <v>218</v>
      </c>
      <c r="B25" s="7" t="n">
        <v>9731</v>
      </c>
      <c r="C25" s="7" t="n">
        <v>9715</v>
      </c>
      <c r="D25" s="7" t="n">
        <v>9645</v>
      </c>
      <c r="E25" s="7" t="n">
        <v>9588</v>
      </c>
      <c r="F25" s="7" t="n">
        <v>9507</v>
      </c>
      <c r="G25" s="7" t="n">
        <v>9376</v>
      </c>
      <c r="H25" s="7" t="n">
        <v>9348</v>
      </c>
      <c r="I25" s="7" t="n">
        <v>9302</v>
      </c>
      <c r="J25" s="7" t="n">
        <v>9413</v>
      </c>
      <c r="K25" s="7" t="n">
        <v>9390</v>
      </c>
      <c r="L25" s="7" t="n">
        <v>9349</v>
      </c>
      <c r="M25" s="7" t="n">
        <v>9382</v>
      </c>
      <c r="N25" s="7" t="n">
        <v>9508</v>
      </c>
      <c r="O25" s="7" t="n">
        <v>9428</v>
      </c>
      <c r="P25" s="7" t="n">
        <v>9365</v>
      </c>
      <c r="Q25" s="7" t="n">
        <v>9294</v>
      </c>
      <c r="R25" s="7" t="n">
        <v>9122</v>
      </c>
      <c r="S25" s="7" t="n">
        <v>9091</v>
      </c>
      <c r="T25" s="7" t="n">
        <v>8995</v>
      </c>
      <c r="U25" s="7" t="n">
        <v>8935</v>
      </c>
      <c r="V25" s="7" t="n">
        <v>8894</v>
      </c>
      <c r="W25" s="7" t="n">
        <v>8791</v>
      </c>
      <c r="X25" s="7" t="n">
        <v>8860</v>
      </c>
      <c r="Y25" s="7" t="n">
        <v>8813</v>
      </c>
      <c r="Z25" s="7" t="n">
        <v>8677</v>
      </c>
      <c r="AA25" s="7" t="n">
        <v>8592</v>
      </c>
      <c r="AB25" s="7" t="n">
        <v>8512</v>
      </c>
      <c r="AC25" s="7" t="n">
        <v>8425</v>
      </c>
      <c r="AD25" s="7" t="n">
        <v>8322</v>
      </c>
      <c r="AE25" s="7" t="n">
        <v>8259</v>
      </c>
      <c r="AF25" s="7" t="n">
        <v>8199</v>
      </c>
      <c r="AG25" s="7" t="n">
        <v>8126</v>
      </c>
      <c r="AH25" s="7" t="n">
        <v>8083</v>
      </c>
      <c r="AI25" s="7" t="n">
        <v>7997</v>
      </c>
      <c r="AJ25" s="7" t="n">
        <v>8172</v>
      </c>
      <c r="AK25" s="7" t="n">
        <v>8110</v>
      </c>
      <c r="AL25" s="7" t="n">
        <v>7903</v>
      </c>
      <c r="AM25" s="7" t="n">
        <v>7832</v>
      </c>
      <c r="AN25" s="7" t="n">
        <v>7818</v>
      </c>
      <c r="AO25" s="7" t="n">
        <v>7848</v>
      </c>
      <c r="AP25" s="7" t="n">
        <v>7833</v>
      </c>
      <c r="AQ25" s="7" t="n">
        <v>7816</v>
      </c>
      <c r="AR25" s="7" t="n">
        <v>7721</v>
      </c>
      <c r="AS25" s="7" t="n">
        <v>7677</v>
      </c>
      <c r="AT25" s="7" t="n">
        <v>7637</v>
      </c>
      <c r="AU25" s="7" t="n">
        <v>7618</v>
      </c>
      <c r="AV25" s="7" t="n">
        <v>7787</v>
      </c>
      <c r="AW25" s="7" t="n">
        <v>7733</v>
      </c>
      <c r="AX25" s="7" t="n">
        <v>7614</v>
      </c>
      <c r="AY25" s="7" t="n">
        <v>7543</v>
      </c>
      <c r="AZ25" s="7" t="n">
        <v>7534</v>
      </c>
      <c r="BA25" s="7" t="n">
        <v>7525</v>
      </c>
      <c r="BB25" s="7" t="n">
        <v>7503</v>
      </c>
      <c r="BC25" s="7" t="n">
        <v>7454</v>
      </c>
      <c r="BD25" s="7" t="n">
        <v>7403</v>
      </c>
      <c r="BE25" s="7" t="n">
        <v>7359</v>
      </c>
      <c r="BF25" s="7" t="n">
        <v>7354</v>
      </c>
      <c r="BG25" s="7" t="n">
        <v>7362</v>
      </c>
      <c r="BH25" s="7" t="n">
        <v>7388</v>
      </c>
      <c r="BI25" s="7" t="n">
        <v>7409</v>
      </c>
      <c r="BJ25" s="7" t="n">
        <v>7304</v>
      </c>
      <c r="BK25" s="7" t="n">
        <v>7278</v>
      </c>
      <c r="BL25" s="7" t="n">
        <v>7232</v>
      </c>
      <c r="BM25" s="7" t="n">
        <v>7234</v>
      </c>
      <c r="BN25" s="7" t="n">
        <v>7186</v>
      </c>
      <c r="BO25" s="7" t="n">
        <v>7136</v>
      </c>
      <c r="BP25" s="7" t="n">
        <v>7037</v>
      </c>
      <c r="BQ25" s="7" t="n">
        <v>6985</v>
      </c>
      <c r="BR25" s="7" t="n">
        <v>7006</v>
      </c>
      <c r="BS25" s="7" t="n">
        <v>6961</v>
      </c>
      <c r="BT25" s="7" t="n">
        <v>7377</v>
      </c>
      <c r="BU25" s="7" t="n">
        <v>7253</v>
      </c>
      <c r="BV25" s="7" t="n">
        <v>7148</v>
      </c>
      <c r="BW25" s="7" t="n">
        <v>7121</v>
      </c>
      <c r="BX25" s="7" t="n">
        <v>7124</v>
      </c>
      <c r="BY25" s="7" t="n">
        <v>7151</v>
      </c>
      <c r="BZ25" s="7" t="n">
        <v>7127</v>
      </c>
      <c r="CA25" s="7" t="n">
        <v>7058</v>
      </c>
      <c r="CB25" s="7" t="n">
        <v>6962</v>
      </c>
      <c r="CC25" s="7" t="n">
        <v>6928</v>
      </c>
      <c r="CD25" s="7" t="n">
        <v>6937</v>
      </c>
      <c r="CE25" s="7" t="n">
        <v>6897</v>
      </c>
      <c r="CF25" s="7" t="n">
        <v>7199</v>
      </c>
      <c r="CG25" s="7" t="n">
        <v>7218</v>
      </c>
      <c r="CH25" s="7" t="n">
        <v>7227</v>
      </c>
      <c r="CI25" s="7" t="n">
        <v>7226</v>
      </c>
      <c r="CJ25" s="7" t="n">
        <v>7229</v>
      </c>
      <c r="CK25" s="7" t="n">
        <v>7221</v>
      </c>
      <c r="CL25" s="7" t="n">
        <v>7201</v>
      </c>
      <c r="CM25" s="7" t="n">
        <v>7175</v>
      </c>
      <c r="CN25" s="7" t="n">
        <v>7151</v>
      </c>
      <c r="CO25" s="7" t="n">
        <v>7092</v>
      </c>
      <c r="CP25" s="7" t="n">
        <v>7101</v>
      </c>
      <c r="CQ25" s="7" t="n">
        <v>7075</v>
      </c>
      <c r="CR25" s="7" t="n">
        <v>7432</v>
      </c>
      <c r="CS25" s="7" t="n">
        <v>7500</v>
      </c>
      <c r="CT25" s="7" t="n">
        <v>7469</v>
      </c>
      <c r="CU25" s="7" t="n">
        <v>7423</v>
      </c>
      <c r="CV25" s="7" t="n">
        <v>7398</v>
      </c>
      <c r="CW25" s="7" t="n">
        <v>7397</v>
      </c>
      <c r="CX25" s="7" t="n">
        <v>7395</v>
      </c>
      <c r="CY25" s="7" t="n">
        <v>7386</v>
      </c>
      <c r="CZ25" s="7" t="n">
        <v>7303</v>
      </c>
      <c r="DA25" s="7" t="n">
        <v>7202</v>
      </c>
      <c r="DB25" s="7" t="n">
        <v>7191</v>
      </c>
      <c r="DC25" s="7" t="n">
        <v>7145</v>
      </c>
      <c r="DD25" s="7" t="n">
        <v>7105</v>
      </c>
      <c r="DE25" s="7" t="n">
        <v>7132</v>
      </c>
      <c r="DF25" s="7" t="n">
        <v>9702</v>
      </c>
      <c r="DG25" s="7" t="n">
        <v>9591</v>
      </c>
      <c r="DH25" s="7" t="n">
        <v>9591</v>
      </c>
      <c r="DI25" s="7" t="n">
        <v>9531</v>
      </c>
      <c r="DJ25" s="7" t="n">
        <v>9518</v>
      </c>
      <c r="DK25" s="7" t="n">
        <v>9573</v>
      </c>
      <c r="DL25" s="7" t="n">
        <v>9602</v>
      </c>
      <c r="DM25" s="7" t="n">
        <v>9543</v>
      </c>
      <c r="DN25" s="7" t="n">
        <v>9534</v>
      </c>
      <c r="DO25" s="7" t="n">
        <v>9550</v>
      </c>
      <c r="DP25" s="7" t="n">
        <v>9512</v>
      </c>
      <c r="DQ25" s="7" t="n">
        <v>9530</v>
      </c>
      <c r="DR25" s="7" t="n">
        <v>9339</v>
      </c>
      <c r="DS25" s="7" t="n">
        <v>9322</v>
      </c>
      <c r="DT25" s="7" t="n">
        <v>9304</v>
      </c>
      <c r="DU25" s="7" t="n">
        <v>9324</v>
      </c>
      <c r="DV25" s="7" t="n">
        <v>9430</v>
      </c>
      <c r="DW25" s="7" t="n">
        <v>9501</v>
      </c>
      <c r="DX25" s="7" t="n">
        <v>9545</v>
      </c>
      <c r="DY25" s="7" t="n">
        <v>9590</v>
      </c>
      <c r="DZ25" s="7" t="n">
        <v>9640</v>
      </c>
      <c r="EA25" s="7" t="n">
        <v>9720</v>
      </c>
      <c r="EB25" s="7" t="n">
        <v>9641</v>
      </c>
      <c r="EC25" s="7" t="n">
        <v>9590</v>
      </c>
      <c r="ED25" s="7" t="n">
        <v>9563</v>
      </c>
      <c r="EE25" s="7" t="n">
        <v>9559</v>
      </c>
      <c r="EF25" s="7" t="n">
        <v>9573</v>
      </c>
      <c r="EG25" s="7" t="n">
        <v>9554</v>
      </c>
      <c r="EH25" s="7" t="n">
        <v>9556</v>
      </c>
      <c r="EI25" s="7" t="n">
        <v>9529</v>
      </c>
      <c r="EJ25" s="7" t="n">
        <v>9556</v>
      </c>
      <c r="EK25" s="7" t="n">
        <v>9497</v>
      </c>
      <c r="EL25" s="7" t="n">
        <v>9463</v>
      </c>
      <c r="EM25" s="7" t="n">
        <v>9489</v>
      </c>
      <c r="EN25" s="7" t="n">
        <v>9460</v>
      </c>
      <c r="EO25" s="7" t="n">
        <v>9404</v>
      </c>
      <c r="EP25" s="7" t="n">
        <v>9246</v>
      </c>
      <c r="EQ25" s="7" t="n">
        <v>9212</v>
      </c>
      <c r="ER25" s="7" t="n">
        <v>9243</v>
      </c>
      <c r="ES25" s="7" t="n">
        <v>9303</v>
      </c>
      <c r="ET25" s="7" t="n">
        <v>9338</v>
      </c>
      <c r="EU25" s="7" t="n">
        <v>9385</v>
      </c>
      <c r="EV25" s="7" t="n">
        <v>9452</v>
      </c>
      <c r="EW25" s="7" t="n">
        <v>9456</v>
      </c>
      <c r="EX25" s="7" t="n">
        <v>9500</v>
      </c>
      <c r="EY25" s="7" t="n">
        <v>9538</v>
      </c>
      <c r="EZ25" s="7" t="n">
        <v>9530</v>
      </c>
      <c r="FA25" s="7" t="n">
        <v>9532</v>
      </c>
      <c r="FB25" s="7" t="n">
        <v>9433</v>
      </c>
      <c r="FC25" s="7" t="n">
        <v>9420</v>
      </c>
      <c r="FD25" s="7" t="n">
        <v>9532</v>
      </c>
      <c r="FE25" s="7" t="n">
        <v>9611</v>
      </c>
      <c r="FF25" s="7" t="n">
        <v>9655</v>
      </c>
      <c r="FG25" s="7" t="n">
        <v>9684</v>
      </c>
      <c r="FH25" s="7" t="n">
        <v>9696</v>
      </c>
      <c r="FI25" s="7" t="n">
        <v>9696</v>
      </c>
      <c r="FJ25" s="7" t="n">
        <v>9748</v>
      </c>
      <c r="FK25" s="7" t="n">
        <v>9800</v>
      </c>
      <c r="FL25" s="7" t="n">
        <v>9789</v>
      </c>
      <c r="FM25" s="7" t="n">
        <v>9753</v>
      </c>
      <c r="FN25" s="7" t="n">
        <v>9702</v>
      </c>
      <c r="FO25" s="7" t="n">
        <v>9714</v>
      </c>
      <c r="FP25" s="7" t="n">
        <v>9827</v>
      </c>
      <c r="FQ25" s="7" t="n">
        <v>9847</v>
      </c>
      <c r="FR25" s="7" t="n">
        <v>9850</v>
      </c>
      <c r="FS25" s="7" t="n">
        <v>9851</v>
      </c>
      <c r="FT25" s="7" t="n">
        <v>9876</v>
      </c>
      <c r="FU25" s="7" t="n">
        <v>9800</v>
      </c>
      <c r="FV25" s="7" t="n">
        <v>9792</v>
      </c>
      <c r="FW25" s="7" t="n">
        <v>9723</v>
      </c>
      <c r="FX25" s="7" t="n">
        <v>9552</v>
      </c>
      <c r="FY25" s="7" t="n">
        <v>9372</v>
      </c>
      <c r="FZ25" s="7" t="n">
        <v>8773</v>
      </c>
      <c r="GA25" s="7" t="n">
        <v>8077</v>
      </c>
    </row>
    <row r="26" customFormat="false" ht="15" hidden="false" customHeight="true" outlineLevel="0" collapsed="false">
      <c r="A26" s="6" t="s">
        <v>219</v>
      </c>
      <c r="B26" s="7" t="n">
        <v>536</v>
      </c>
      <c r="C26" s="7" t="n">
        <v>529</v>
      </c>
      <c r="D26" s="7" t="n">
        <v>531</v>
      </c>
      <c r="E26" s="7" t="n">
        <v>512</v>
      </c>
      <c r="F26" s="7" t="n">
        <v>505</v>
      </c>
      <c r="G26" s="7" t="n">
        <v>495</v>
      </c>
      <c r="H26" s="7" t="n">
        <v>505</v>
      </c>
      <c r="I26" s="7" t="n">
        <v>519</v>
      </c>
      <c r="J26" s="7" t="n">
        <v>503</v>
      </c>
      <c r="K26" s="7" t="n">
        <v>515</v>
      </c>
      <c r="L26" s="7" t="n">
        <v>526</v>
      </c>
      <c r="M26" s="7" t="n">
        <v>531</v>
      </c>
      <c r="N26" s="7" t="n">
        <v>695</v>
      </c>
      <c r="O26" s="7" t="n">
        <v>687</v>
      </c>
      <c r="P26" s="7" t="n">
        <v>541</v>
      </c>
      <c r="Q26" s="7" t="n">
        <v>525</v>
      </c>
      <c r="R26" s="7" t="n">
        <v>506</v>
      </c>
      <c r="S26" s="7" t="n">
        <v>495</v>
      </c>
      <c r="T26" s="7" t="n">
        <v>500</v>
      </c>
      <c r="U26" s="7" t="n">
        <v>496</v>
      </c>
      <c r="V26" s="7" t="n">
        <v>506</v>
      </c>
      <c r="W26" s="7" t="n">
        <v>502</v>
      </c>
      <c r="X26" s="7" t="n">
        <v>517</v>
      </c>
      <c r="Y26" s="7" t="n">
        <v>517</v>
      </c>
      <c r="Z26" s="7" t="n">
        <v>494</v>
      </c>
      <c r="AA26" s="7" t="n">
        <v>489</v>
      </c>
      <c r="AB26" s="7" t="n">
        <v>486</v>
      </c>
      <c r="AC26" s="7" t="n">
        <v>483</v>
      </c>
      <c r="AD26" s="7" t="n">
        <v>492</v>
      </c>
      <c r="AE26" s="7" t="n">
        <v>499</v>
      </c>
      <c r="AF26" s="7" t="n">
        <v>507</v>
      </c>
      <c r="AG26" s="7" t="n">
        <v>514</v>
      </c>
      <c r="AH26" s="7" t="n">
        <v>502</v>
      </c>
      <c r="AI26" s="7" t="n">
        <v>506</v>
      </c>
      <c r="AJ26" s="7" t="n">
        <v>512</v>
      </c>
      <c r="AK26" s="7" t="n">
        <v>521</v>
      </c>
      <c r="AL26" s="7" t="n">
        <v>525</v>
      </c>
      <c r="AM26" s="7" t="n">
        <v>526</v>
      </c>
      <c r="AN26" s="7" t="n">
        <v>539</v>
      </c>
      <c r="AO26" s="7" t="n">
        <v>545</v>
      </c>
      <c r="AP26" s="7" t="n">
        <v>549</v>
      </c>
      <c r="AQ26" s="7" t="n">
        <v>558</v>
      </c>
      <c r="AR26" s="7" t="n">
        <v>549</v>
      </c>
      <c r="AS26" s="7" t="n">
        <v>554</v>
      </c>
      <c r="AT26" s="7" t="n">
        <v>569</v>
      </c>
      <c r="AU26" s="7" t="n">
        <v>586</v>
      </c>
      <c r="AV26" s="7" t="n">
        <v>600</v>
      </c>
      <c r="AW26" s="7" t="n">
        <v>598</v>
      </c>
      <c r="AX26" s="7" t="n">
        <v>607</v>
      </c>
      <c r="AY26" s="7" t="n">
        <v>620</v>
      </c>
      <c r="AZ26" s="7" t="n">
        <v>624</v>
      </c>
      <c r="BA26" s="7" t="n">
        <v>652</v>
      </c>
      <c r="BB26" s="7" t="n">
        <v>673</v>
      </c>
      <c r="BC26" s="7" t="n">
        <v>699</v>
      </c>
      <c r="BD26" s="7" t="n">
        <v>722</v>
      </c>
      <c r="BE26" s="7" t="n">
        <v>753</v>
      </c>
      <c r="BF26" s="7" t="n">
        <v>773</v>
      </c>
      <c r="BG26" s="7" t="n">
        <v>807</v>
      </c>
      <c r="BH26" s="7" t="n">
        <v>836</v>
      </c>
      <c r="BI26" s="7" t="n">
        <v>873</v>
      </c>
      <c r="BJ26" s="7" t="n">
        <v>910</v>
      </c>
      <c r="BK26" s="7" t="n">
        <v>945</v>
      </c>
      <c r="BL26" s="7" t="n">
        <v>974</v>
      </c>
      <c r="BM26" s="7" t="n">
        <v>1001</v>
      </c>
      <c r="BN26" s="7" t="n">
        <v>1035</v>
      </c>
      <c r="BO26" s="7" t="n">
        <v>1062</v>
      </c>
      <c r="BP26" s="7" t="n">
        <v>1102</v>
      </c>
      <c r="BQ26" s="7" t="n">
        <v>1127</v>
      </c>
      <c r="BR26" s="7" t="n">
        <v>1147</v>
      </c>
      <c r="BS26" s="7" t="n">
        <v>1170</v>
      </c>
      <c r="BT26" s="7" t="n">
        <v>1187</v>
      </c>
      <c r="BU26" s="7" t="n">
        <v>1213</v>
      </c>
      <c r="BV26" s="7" t="n">
        <v>1185</v>
      </c>
      <c r="BW26" s="7" t="n">
        <v>1193</v>
      </c>
      <c r="BX26" s="7" t="n">
        <v>1180</v>
      </c>
      <c r="BY26" s="7" t="n">
        <v>1203</v>
      </c>
      <c r="BZ26" s="7" t="n">
        <v>1206</v>
      </c>
      <c r="CA26" s="7" t="n">
        <v>1205</v>
      </c>
      <c r="CB26" s="7" t="n">
        <v>1213</v>
      </c>
      <c r="CC26" s="7" t="n">
        <v>1233</v>
      </c>
      <c r="CD26" s="7" t="n">
        <v>1258</v>
      </c>
      <c r="CE26" s="7" t="n">
        <v>1250</v>
      </c>
      <c r="CF26" s="7" t="n">
        <v>1269</v>
      </c>
      <c r="CG26" s="7" t="n">
        <v>1291</v>
      </c>
      <c r="CH26" s="7" t="n">
        <v>1270</v>
      </c>
      <c r="CI26" s="7" t="n">
        <v>1284</v>
      </c>
      <c r="CJ26" s="7" t="n">
        <v>1298</v>
      </c>
      <c r="CK26" s="7" t="n">
        <v>1294</v>
      </c>
      <c r="CL26" s="7" t="n">
        <v>1292</v>
      </c>
      <c r="CM26" s="7" t="n">
        <v>1301</v>
      </c>
      <c r="CN26" s="7" t="n">
        <v>1295</v>
      </c>
      <c r="CO26" s="7" t="n">
        <v>1295</v>
      </c>
      <c r="CP26" s="7" t="n">
        <v>1312</v>
      </c>
      <c r="CQ26" s="7" t="n">
        <v>1307</v>
      </c>
      <c r="CR26" s="7" t="n">
        <v>1361</v>
      </c>
      <c r="CS26" s="7" t="n">
        <v>1369</v>
      </c>
      <c r="CT26" s="7" t="n">
        <v>1374</v>
      </c>
      <c r="CU26" s="7" t="n">
        <v>1378</v>
      </c>
      <c r="CV26" s="7" t="n">
        <v>1371</v>
      </c>
      <c r="CW26" s="7" t="n">
        <v>1385</v>
      </c>
      <c r="CX26" s="7" t="n">
        <v>1409</v>
      </c>
      <c r="CY26" s="7" t="n">
        <v>1437</v>
      </c>
      <c r="CZ26" s="7" t="n">
        <v>1456</v>
      </c>
      <c r="DA26" s="7" t="n">
        <v>1473</v>
      </c>
      <c r="DB26" s="7" t="n">
        <v>1485</v>
      </c>
      <c r="DC26" s="7" t="n">
        <v>1492</v>
      </c>
      <c r="DD26" s="7" t="n">
        <v>1509</v>
      </c>
      <c r="DE26" s="7" t="n">
        <v>1542</v>
      </c>
      <c r="DF26" s="7" t="n">
        <v>1925</v>
      </c>
      <c r="DG26" s="7" t="n">
        <v>1913</v>
      </c>
      <c r="DH26" s="7" t="n">
        <v>1893</v>
      </c>
      <c r="DI26" s="7" t="n">
        <v>1888</v>
      </c>
      <c r="DJ26" s="7" t="n">
        <v>1896</v>
      </c>
      <c r="DK26" s="7" t="n">
        <v>1916</v>
      </c>
      <c r="DL26" s="7" t="n">
        <v>1948</v>
      </c>
      <c r="DM26" s="7" t="n">
        <v>1973</v>
      </c>
      <c r="DN26" s="7" t="n">
        <v>1980</v>
      </c>
      <c r="DO26" s="7" t="n">
        <v>2002</v>
      </c>
      <c r="DP26" s="7" t="n">
        <v>2019</v>
      </c>
      <c r="DQ26" s="7" t="n">
        <v>2006</v>
      </c>
      <c r="DR26" s="7" t="n">
        <v>1933</v>
      </c>
      <c r="DS26" s="7" t="n">
        <v>1969</v>
      </c>
      <c r="DT26" s="7" t="n">
        <v>1966</v>
      </c>
      <c r="DU26" s="7" t="n">
        <v>1991</v>
      </c>
      <c r="DV26" s="7" t="n">
        <v>1969</v>
      </c>
      <c r="DW26" s="7" t="n">
        <v>1984</v>
      </c>
      <c r="DX26" s="7" t="n">
        <v>1989</v>
      </c>
      <c r="DY26" s="7" t="n">
        <v>1968</v>
      </c>
      <c r="DZ26" s="7" t="n">
        <v>1980</v>
      </c>
      <c r="EA26" s="7" t="n">
        <v>1990</v>
      </c>
      <c r="EB26" s="7" t="n">
        <v>1950</v>
      </c>
      <c r="EC26" s="7" t="n">
        <v>1919</v>
      </c>
      <c r="ED26" s="7" t="n">
        <v>1931</v>
      </c>
      <c r="EE26" s="7" t="n">
        <v>1937</v>
      </c>
      <c r="EF26" s="7" t="n">
        <v>1959</v>
      </c>
      <c r="EG26" s="7" t="n">
        <v>1975</v>
      </c>
      <c r="EH26" s="7" t="n">
        <v>1983</v>
      </c>
      <c r="EI26" s="7" t="n">
        <v>2002</v>
      </c>
      <c r="EJ26" s="7" t="n">
        <v>2007</v>
      </c>
      <c r="EK26" s="7" t="n">
        <v>2014</v>
      </c>
      <c r="EL26" s="7" t="n">
        <v>2025</v>
      </c>
      <c r="EM26" s="7" t="n">
        <v>2101</v>
      </c>
      <c r="EN26" s="7" t="n">
        <v>2099</v>
      </c>
      <c r="EO26" s="7" t="n">
        <v>2098</v>
      </c>
      <c r="EP26" s="7" t="n">
        <v>2007</v>
      </c>
      <c r="EQ26" s="7" t="n">
        <v>2015</v>
      </c>
      <c r="ER26" s="7" t="n">
        <v>2011</v>
      </c>
      <c r="ES26" s="7" t="n">
        <v>2030</v>
      </c>
      <c r="ET26" s="7" t="n">
        <v>2024</v>
      </c>
      <c r="EU26" s="7" t="n">
        <v>2043</v>
      </c>
      <c r="EV26" s="7" t="n">
        <v>2080</v>
      </c>
      <c r="EW26" s="7" t="n">
        <v>2076</v>
      </c>
      <c r="EX26" s="7" t="n">
        <v>2103</v>
      </c>
      <c r="EY26" s="7" t="n">
        <v>2158</v>
      </c>
      <c r="EZ26" s="7" t="n">
        <v>2169</v>
      </c>
      <c r="FA26" s="7" t="n">
        <v>2191</v>
      </c>
      <c r="FB26" s="7" t="n">
        <v>2130</v>
      </c>
      <c r="FC26" s="7" t="n">
        <v>2130</v>
      </c>
      <c r="FD26" s="7" t="n">
        <v>2141</v>
      </c>
      <c r="FE26" s="7" t="n">
        <v>2169</v>
      </c>
      <c r="FF26" s="7" t="n">
        <v>2189</v>
      </c>
      <c r="FG26" s="7" t="n">
        <v>2232</v>
      </c>
      <c r="FH26" s="7" t="n">
        <v>2262</v>
      </c>
      <c r="FI26" s="7" t="n">
        <v>2246</v>
      </c>
      <c r="FJ26" s="7" t="n">
        <v>2270</v>
      </c>
      <c r="FK26" s="7" t="n">
        <v>2297</v>
      </c>
      <c r="FL26" s="7" t="n">
        <v>2305</v>
      </c>
      <c r="FM26" s="7" t="n">
        <v>2314</v>
      </c>
      <c r="FN26" s="7" t="n">
        <v>2296</v>
      </c>
      <c r="FO26" s="7" t="n">
        <v>2318</v>
      </c>
      <c r="FP26" s="7" t="n">
        <v>2341</v>
      </c>
      <c r="FQ26" s="7" t="n">
        <v>2396</v>
      </c>
      <c r="FR26" s="7" t="n">
        <v>2418</v>
      </c>
      <c r="FS26" s="7" t="n">
        <v>2444</v>
      </c>
      <c r="FT26" s="7" t="n">
        <v>2519</v>
      </c>
      <c r="FU26" s="7" t="n">
        <v>2533</v>
      </c>
      <c r="FV26" s="7" t="n">
        <v>2553</v>
      </c>
      <c r="FW26" s="7" t="n">
        <v>2610</v>
      </c>
      <c r="FX26" s="7" t="n">
        <v>2617</v>
      </c>
      <c r="FY26" s="7" t="n">
        <v>2557</v>
      </c>
      <c r="FZ26" s="7" t="n">
        <v>2412</v>
      </c>
      <c r="GA26" s="7" t="n">
        <v>2265</v>
      </c>
    </row>
    <row r="27" s="1" customFormat="true" ht="15" hidden="false" customHeight="true" outlineLevel="0" collapsed="false">
      <c r="A27" s="8" t="s">
        <v>220</v>
      </c>
      <c r="B27" s="9" t="n">
        <v>464502</v>
      </c>
      <c r="C27" s="9" t="n">
        <v>463424</v>
      </c>
      <c r="D27" s="9" t="n">
        <v>461590</v>
      </c>
      <c r="E27" s="9" t="n">
        <v>459935</v>
      </c>
      <c r="F27" s="9" t="n">
        <v>457440</v>
      </c>
      <c r="G27" s="9" t="n">
        <v>455792</v>
      </c>
      <c r="H27" s="9" t="n">
        <v>452292</v>
      </c>
      <c r="I27" s="9" t="n">
        <v>449122</v>
      </c>
      <c r="J27" s="9" t="n">
        <v>448483</v>
      </c>
      <c r="K27" s="9" t="n">
        <v>446231</v>
      </c>
      <c r="L27" s="9" t="n">
        <v>445594</v>
      </c>
      <c r="M27" s="9" t="n">
        <v>442619</v>
      </c>
      <c r="N27" s="9" t="n">
        <v>449428</v>
      </c>
      <c r="O27" s="9" t="n">
        <v>443188</v>
      </c>
      <c r="P27" s="9" t="n">
        <v>438347</v>
      </c>
      <c r="Q27" s="9" t="n">
        <v>433403</v>
      </c>
      <c r="R27" s="9" t="n">
        <v>426311</v>
      </c>
      <c r="S27" s="9" t="n">
        <v>422559</v>
      </c>
      <c r="T27" s="9" t="n">
        <v>417230</v>
      </c>
      <c r="U27" s="9" t="n">
        <v>412081</v>
      </c>
      <c r="V27" s="9" t="n">
        <v>409452</v>
      </c>
      <c r="W27" s="9" t="n">
        <v>405949</v>
      </c>
      <c r="X27" s="9" t="n">
        <v>412600</v>
      </c>
      <c r="Y27" s="9" t="n">
        <v>410238</v>
      </c>
      <c r="Z27" s="9" t="n">
        <v>400653</v>
      </c>
      <c r="AA27" s="9" t="n">
        <v>396344</v>
      </c>
      <c r="AB27" s="9" t="n">
        <v>393115</v>
      </c>
      <c r="AC27" s="9" t="n">
        <v>390243</v>
      </c>
      <c r="AD27" s="9" t="n">
        <v>383945</v>
      </c>
      <c r="AE27" s="9" t="n">
        <v>380275</v>
      </c>
      <c r="AF27" s="9" t="n">
        <v>375503</v>
      </c>
      <c r="AG27" s="9" t="n">
        <v>369556</v>
      </c>
      <c r="AH27" s="9" t="n">
        <v>368066</v>
      </c>
      <c r="AI27" s="9" t="n">
        <v>366264</v>
      </c>
      <c r="AJ27" s="9" t="n">
        <v>379112</v>
      </c>
      <c r="AK27" s="9" t="n">
        <v>377489</v>
      </c>
      <c r="AL27" s="9" t="n">
        <v>364421</v>
      </c>
      <c r="AM27" s="9" t="n">
        <v>359797</v>
      </c>
      <c r="AN27" s="9" t="n">
        <v>357964</v>
      </c>
      <c r="AO27" s="9" t="n">
        <v>359183</v>
      </c>
      <c r="AP27" s="9" t="n">
        <v>357579</v>
      </c>
      <c r="AQ27" s="9" t="n">
        <v>356853</v>
      </c>
      <c r="AR27" s="9" t="n">
        <v>352876</v>
      </c>
      <c r="AS27" s="9" t="n">
        <v>347367</v>
      </c>
      <c r="AT27" s="9" t="n">
        <v>348188</v>
      </c>
      <c r="AU27" s="9" t="n">
        <v>347925</v>
      </c>
      <c r="AV27" s="9" t="n">
        <v>358699</v>
      </c>
      <c r="AW27" s="9" t="n">
        <v>357406</v>
      </c>
      <c r="AX27" s="9" t="n">
        <v>350475</v>
      </c>
      <c r="AY27" s="9" t="n">
        <v>347911</v>
      </c>
      <c r="AZ27" s="9" t="n">
        <v>346880</v>
      </c>
      <c r="BA27" s="9" t="n">
        <v>346588</v>
      </c>
      <c r="BB27" s="9" t="n">
        <v>345731</v>
      </c>
      <c r="BC27" s="9" t="n">
        <v>345299</v>
      </c>
      <c r="BD27" s="9" t="n">
        <v>341938</v>
      </c>
      <c r="BE27" s="9" t="n">
        <v>336825</v>
      </c>
      <c r="BF27" s="9" t="n">
        <v>337952</v>
      </c>
      <c r="BG27" s="9" t="n">
        <v>338925</v>
      </c>
      <c r="BH27" s="9" t="n">
        <v>328168</v>
      </c>
      <c r="BI27" s="9" t="n">
        <v>330067</v>
      </c>
      <c r="BJ27" s="9" t="n">
        <v>325791</v>
      </c>
      <c r="BK27" s="9" t="n">
        <v>324157</v>
      </c>
      <c r="BL27" s="9" t="n">
        <v>325324</v>
      </c>
      <c r="BM27" s="9" t="n">
        <v>324744</v>
      </c>
      <c r="BN27" s="9" t="n">
        <v>323489</v>
      </c>
      <c r="BO27" s="9" t="n">
        <v>323721</v>
      </c>
      <c r="BP27" s="9" t="n">
        <v>321082</v>
      </c>
      <c r="BQ27" s="9" t="n">
        <v>315856</v>
      </c>
      <c r="BR27" s="9" t="n">
        <v>314500</v>
      </c>
      <c r="BS27" s="9" t="n">
        <v>314565</v>
      </c>
      <c r="BT27" s="9" t="n">
        <v>338077</v>
      </c>
      <c r="BU27" s="9" t="n">
        <v>332847</v>
      </c>
      <c r="BV27" s="9" t="n">
        <v>327172</v>
      </c>
      <c r="BW27" s="9" t="n">
        <v>324624</v>
      </c>
      <c r="BX27" s="9" t="n">
        <v>324225</v>
      </c>
      <c r="BY27" s="9" t="n">
        <v>323875</v>
      </c>
      <c r="BZ27" s="9" t="n">
        <v>324028</v>
      </c>
      <c r="CA27" s="9" t="n">
        <v>323625</v>
      </c>
      <c r="CB27" s="9" t="n">
        <v>321494</v>
      </c>
      <c r="CC27" s="9" t="n">
        <v>318172</v>
      </c>
      <c r="CD27" s="9" t="n">
        <v>319706</v>
      </c>
      <c r="CE27" s="9" t="n">
        <v>319324</v>
      </c>
      <c r="CF27" s="9" t="n">
        <v>334564</v>
      </c>
      <c r="CG27" s="9" t="n">
        <v>335650</v>
      </c>
      <c r="CH27" s="9" t="n">
        <v>333131</v>
      </c>
      <c r="CI27" s="9" t="n">
        <v>331801</v>
      </c>
      <c r="CJ27" s="9" t="n">
        <v>330716</v>
      </c>
      <c r="CK27" s="9" t="n">
        <v>329407</v>
      </c>
      <c r="CL27" s="9" t="n">
        <v>329092</v>
      </c>
      <c r="CM27" s="9" t="n">
        <v>329458</v>
      </c>
      <c r="CN27" s="9" t="n">
        <v>327996</v>
      </c>
      <c r="CO27" s="9" t="n">
        <v>324369</v>
      </c>
      <c r="CP27" s="9" t="n">
        <v>326159</v>
      </c>
      <c r="CQ27" s="9" t="n">
        <v>325203</v>
      </c>
      <c r="CR27" s="9" t="n">
        <v>342648</v>
      </c>
      <c r="CS27" s="9" t="n">
        <v>343698</v>
      </c>
      <c r="CT27" s="9" t="n">
        <v>341090</v>
      </c>
      <c r="CU27" s="9" t="n">
        <v>339308</v>
      </c>
      <c r="CV27" s="9" t="n">
        <v>339496</v>
      </c>
      <c r="CW27" s="9" t="n">
        <v>338877</v>
      </c>
      <c r="CX27" s="9" t="n">
        <v>337406</v>
      </c>
      <c r="CY27" s="9" t="n">
        <v>337187</v>
      </c>
      <c r="CZ27" s="9" t="n">
        <v>334983</v>
      </c>
      <c r="DA27" s="9" t="n">
        <v>331279</v>
      </c>
      <c r="DB27" s="9" t="n">
        <v>332386</v>
      </c>
      <c r="DC27" s="9" t="n">
        <v>331544</v>
      </c>
      <c r="DD27" s="9" t="n">
        <v>330300</v>
      </c>
      <c r="DE27" s="9" t="n">
        <v>330263</v>
      </c>
      <c r="DF27" s="9" t="n">
        <v>440129</v>
      </c>
      <c r="DG27" s="9" t="n">
        <v>437515</v>
      </c>
      <c r="DH27" s="9" t="n">
        <v>438965</v>
      </c>
      <c r="DI27" s="9" t="n">
        <v>439861</v>
      </c>
      <c r="DJ27" s="9" t="n">
        <v>439578</v>
      </c>
      <c r="DK27" s="9" t="n">
        <v>440421</v>
      </c>
      <c r="DL27" s="9" t="n">
        <v>441730</v>
      </c>
      <c r="DM27" s="9" t="n">
        <v>439171</v>
      </c>
      <c r="DN27" s="9" t="n">
        <v>441374</v>
      </c>
      <c r="DO27" s="9" t="n">
        <v>444668</v>
      </c>
      <c r="DP27" s="9" t="n">
        <v>443670</v>
      </c>
      <c r="DQ27" s="9" t="n">
        <v>442683</v>
      </c>
      <c r="DR27" s="9" t="n">
        <v>435255</v>
      </c>
      <c r="DS27" s="9" t="n">
        <v>434293</v>
      </c>
      <c r="DT27" s="9" t="n">
        <v>435532</v>
      </c>
      <c r="DU27" s="9" t="n">
        <v>431041</v>
      </c>
      <c r="DV27" s="9" t="n">
        <v>433079</v>
      </c>
      <c r="DW27" s="9" t="n">
        <v>436682</v>
      </c>
      <c r="DX27" s="9" t="n">
        <v>441276</v>
      </c>
      <c r="DY27" s="9" t="n">
        <v>442180</v>
      </c>
      <c r="DZ27" s="9" t="n">
        <v>446277</v>
      </c>
      <c r="EA27" s="9" t="n">
        <v>452688</v>
      </c>
      <c r="EB27" s="9" t="n">
        <v>450462</v>
      </c>
      <c r="EC27" s="9" t="n">
        <v>448104</v>
      </c>
      <c r="ED27" s="9" t="n">
        <v>449619</v>
      </c>
      <c r="EE27" s="9" t="n">
        <v>448052</v>
      </c>
      <c r="EF27" s="9" t="n">
        <v>449424</v>
      </c>
      <c r="EG27" s="9" t="n">
        <v>451353</v>
      </c>
      <c r="EH27" s="9" t="n">
        <v>450919</v>
      </c>
      <c r="EI27" s="9" t="n">
        <v>450873</v>
      </c>
      <c r="EJ27" s="9" t="n">
        <v>453092</v>
      </c>
      <c r="EK27" s="9" t="n">
        <v>451720</v>
      </c>
      <c r="EL27" s="9" t="n">
        <v>454392</v>
      </c>
      <c r="EM27" s="9" t="n">
        <v>457904</v>
      </c>
      <c r="EN27" s="9" t="n">
        <v>457246</v>
      </c>
      <c r="EO27" s="9" t="n">
        <v>455364</v>
      </c>
      <c r="EP27" s="9" t="n">
        <v>449442</v>
      </c>
      <c r="EQ27" s="9" t="n">
        <v>448103</v>
      </c>
      <c r="ER27" s="9" t="n">
        <v>448753</v>
      </c>
      <c r="ES27" s="9" t="n">
        <v>451467</v>
      </c>
      <c r="ET27" s="9" t="n">
        <v>450647</v>
      </c>
      <c r="EU27" s="9" t="n">
        <v>451760</v>
      </c>
      <c r="EV27" s="9" t="n">
        <v>455737</v>
      </c>
      <c r="EW27" s="9" t="n">
        <v>454068</v>
      </c>
      <c r="EX27" s="9" t="n">
        <v>457402</v>
      </c>
      <c r="EY27" s="9" t="n">
        <v>463307</v>
      </c>
      <c r="EZ27" s="9" t="n">
        <v>463035</v>
      </c>
      <c r="FA27" s="9" t="n">
        <v>461991</v>
      </c>
      <c r="FB27" s="9" t="n">
        <v>461221</v>
      </c>
      <c r="FC27" s="9" t="n">
        <v>461513</v>
      </c>
      <c r="FD27" s="9" t="n">
        <v>466290</v>
      </c>
      <c r="FE27" s="9" t="n">
        <v>471717</v>
      </c>
      <c r="FF27" s="9" t="n">
        <v>476196</v>
      </c>
      <c r="FG27" s="9" t="n">
        <v>477587</v>
      </c>
      <c r="FH27" s="9" t="n">
        <v>481314</v>
      </c>
      <c r="FI27" s="9" t="n">
        <v>479666</v>
      </c>
      <c r="FJ27" s="9" t="n">
        <v>483820</v>
      </c>
      <c r="FK27" s="9" t="n">
        <v>489356</v>
      </c>
      <c r="FL27" s="9" t="n">
        <v>489042</v>
      </c>
      <c r="FM27" s="9" t="n">
        <v>486941</v>
      </c>
      <c r="FN27" s="9" t="n">
        <v>484525</v>
      </c>
      <c r="FO27" s="9" t="n">
        <v>486371</v>
      </c>
      <c r="FP27" s="9" t="n">
        <v>487035</v>
      </c>
      <c r="FQ27" s="9" t="n">
        <v>494666</v>
      </c>
      <c r="FR27" s="9" t="n">
        <v>493345</v>
      </c>
      <c r="FS27" s="9" t="n">
        <v>494295</v>
      </c>
      <c r="FT27" s="9" t="n">
        <v>498950</v>
      </c>
      <c r="FU27" s="9" t="n">
        <v>493591</v>
      </c>
      <c r="FV27" s="9" t="n">
        <v>493559</v>
      </c>
      <c r="FW27" s="9" t="n">
        <v>493993</v>
      </c>
      <c r="FX27" s="9" t="n">
        <v>485804</v>
      </c>
      <c r="FY27" s="9" t="n">
        <v>474772</v>
      </c>
      <c r="FZ27" s="9" t="n">
        <v>452657</v>
      </c>
      <c r="GA27" s="9" t="n">
        <v>418169</v>
      </c>
    </row>
    <row r="29" customFormat="false" ht="15" hidden="false" customHeight="true" outlineLevel="0" collapsed="false">
      <c r="A29" s="1" t="s">
        <v>221</v>
      </c>
    </row>
    <row r="30" customFormat="false" ht="15" hidden="false" customHeight="true" outlineLevel="0" collapsed="false">
      <c r="A30" s="2" t="str">
        <f aca="false">+Q1!A30</f>
        <v>Situação da base de dados em 7/abril/2025</v>
      </c>
    </row>
    <row r="31" customFormat="false" ht="15" hidden="false" customHeight="true" outlineLevel="0" collapsed="false">
      <c r="A31" s="2" t="s">
        <v>223</v>
      </c>
    </row>
    <row r="32" customFormat="false" ht="15" hidden="false" customHeight="tru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17" min="2" style="2" width="13.41"/>
    <col collapsed="false" customWidth="true" hidden="false" outlineLevel="0" max="138" min="118" style="2" width="13.99"/>
    <col collapsed="false" customWidth="true" hidden="false" outlineLevel="0" max="148" min="139" style="2" width="15.13"/>
    <col collapsed="false" customWidth="true" hidden="false" outlineLevel="0" max="150" min="149" style="2" width="13.85"/>
    <col collapsed="false" customWidth="true" hidden="false" outlineLevel="0" max="158" min="151" style="2" width="13.41"/>
    <col collapsed="false" customWidth="true" hidden="false" outlineLevel="0" max="176" min="159" style="2" width="15.13"/>
    <col collapsed="false" customWidth="true" hidden="false" outlineLevel="0" max="183" min="177" style="2" width="13.41"/>
    <col collapsed="false" customWidth="false" hidden="false" outlineLevel="0" max="257" min="184" style="2" width="9.14"/>
  </cols>
  <sheetData>
    <row r="1" customFormat="false" ht="15" hidden="false" customHeight="true" outlineLevel="0" collapsed="false">
      <c r="A1" s="4" t="s">
        <v>11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</row>
    <row r="6" customFormat="false" ht="15" hidden="false" customHeight="true" outlineLevel="0" collapsed="false">
      <c r="A6" s="6" t="s">
        <v>199</v>
      </c>
      <c r="B6" s="10" t="n">
        <v>4298403.67198</v>
      </c>
      <c r="C6" s="10" t="n">
        <v>4271313.15215</v>
      </c>
      <c r="D6" s="10" t="n">
        <v>4244505.839125</v>
      </c>
      <c r="E6" s="10" t="n">
        <v>4222355.998405</v>
      </c>
      <c r="F6" s="10" t="n">
        <v>4198542.252035</v>
      </c>
      <c r="G6" s="10" t="n">
        <v>4175620.964105</v>
      </c>
      <c r="H6" s="10" t="n">
        <v>4138602.882175</v>
      </c>
      <c r="I6" s="10" t="n">
        <v>4109595.584525</v>
      </c>
      <c r="J6" s="10" t="n">
        <v>4106396.200365</v>
      </c>
      <c r="K6" s="10" t="n">
        <v>4070043.230285</v>
      </c>
      <c r="L6" s="10" t="n">
        <v>4057889.470065</v>
      </c>
      <c r="M6" s="10" t="n">
        <v>4034013.79224</v>
      </c>
      <c r="N6" s="10" t="n">
        <v>4126958.40169</v>
      </c>
      <c r="O6" s="10" t="n">
        <v>4078042.35435</v>
      </c>
      <c r="P6" s="10" t="n">
        <v>4031823.46657</v>
      </c>
      <c r="Q6" s="10" t="n">
        <v>3989582.49418</v>
      </c>
      <c r="R6" s="10" t="n">
        <v>3945182.2199</v>
      </c>
      <c r="S6" s="10" t="n">
        <v>3906117.2701</v>
      </c>
      <c r="T6" s="10" t="n">
        <v>3864106.46439</v>
      </c>
      <c r="U6" s="10" t="n">
        <v>3828845.57887</v>
      </c>
      <c r="V6" s="10" t="n">
        <v>3823509.75387</v>
      </c>
      <c r="W6" s="10" t="n">
        <v>3777368.69354</v>
      </c>
      <c r="X6" s="10" t="n">
        <v>3947314.19275</v>
      </c>
      <c r="Y6" s="10" t="n">
        <v>3906425.18704</v>
      </c>
      <c r="Z6" s="10" t="n">
        <v>3833520.13098</v>
      </c>
      <c r="AA6" s="10" t="n">
        <v>3798985.31143</v>
      </c>
      <c r="AB6" s="10" t="n">
        <v>3768378.50069</v>
      </c>
      <c r="AC6" s="10" t="n">
        <v>3736119.47687</v>
      </c>
      <c r="AD6" s="10" t="n">
        <v>3656210.388</v>
      </c>
      <c r="AE6" s="10" t="n">
        <v>3633621.28353</v>
      </c>
      <c r="AF6" s="10" t="n">
        <v>3605968.30777</v>
      </c>
      <c r="AG6" s="10" t="n">
        <v>3559599.05591</v>
      </c>
      <c r="AH6" s="10" t="n">
        <v>3558064.50131</v>
      </c>
      <c r="AI6" s="10" t="n">
        <v>3522038.46593</v>
      </c>
      <c r="AJ6" s="10" t="n">
        <v>3447137.433</v>
      </c>
      <c r="AK6" s="10" t="n">
        <v>3431477.61891</v>
      </c>
      <c r="AL6" s="10" t="n">
        <v>3428432.21499</v>
      </c>
      <c r="AM6" s="10" t="n">
        <v>3374549.77603</v>
      </c>
      <c r="AN6" s="10" t="n">
        <v>3344832.31849</v>
      </c>
      <c r="AO6" s="10" t="n">
        <v>3329608.014885</v>
      </c>
      <c r="AP6" s="10" t="n">
        <v>3301829.781315</v>
      </c>
      <c r="AQ6" s="10" t="n">
        <v>3287021.334735</v>
      </c>
      <c r="AR6" s="10" t="n">
        <v>3255603.741245</v>
      </c>
      <c r="AS6" s="10" t="n">
        <v>3210109.058315</v>
      </c>
      <c r="AT6" s="10" t="n">
        <v>3224706.424065</v>
      </c>
      <c r="AU6" s="10" t="n">
        <v>3211221.92861</v>
      </c>
      <c r="AV6" s="10" t="n">
        <v>3331835.264635</v>
      </c>
      <c r="AW6" s="10" t="n">
        <v>3319523.490265</v>
      </c>
      <c r="AX6" s="10" t="n">
        <v>3245701.027675</v>
      </c>
      <c r="AY6" s="10" t="n">
        <v>3210032.87247</v>
      </c>
      <c r="AZ6" s="10" t="n">
        <v>3165800.41873</v>
      </c>
      <c r="BA6" s="10" t="n">
        <v>3145312.66677</v>
      </c>
      <c r="BB6" s="10" t="n">
        <v>3118944.812525</v>
      </c>
      <c r="BC6" s="10" t="n">
        <v>3105971.992875</v>
      </c>
      <c r="BD6" s="10" t="n">
        <v>3083214.57698</v>
      </c>
      <c r="BE6" s="10" t="n">
        <v>3033926.75762</v>
      </c>
      <c r="BF6" s="10" t="n">
        <v>3049527.860145</v>
      </c>
      <c r="BG6" s="10" t="n">
        <v>3048538.104095</v>
      </c>
      <c r="BH6" s="10" t="n">
        <v>2833012.017185</v>
      </c>
      <c r="BI6" s="10" t="n">
        <v>2843697.334075</v>
      </c>
      <c r="BJ6" s="10" t="n">
        <v>2767946.976085</v>
      </c>
      <c r="BK6" s="10" t="n">
        <v>2728209.8471</v>
      </c>
      <c r="BL6" s="10" t="n">
        <v>2695375.775095</v>
      </c>
      <c r="BM6" s="10" t="n">
        <v>2685722.37357</v>
      </c>
      <c r="BN6" s="10" t="n">
        <v>2658537.74587</v>
      </c>
      <c r="BO6" s="10" t="n">
        <v>2655568.64192</v>
      </c>
      <c r="BP6" s="10" t="n">
        <v>2618310.20677</v>
      </c>
      <c r="BQ6" s="10" t="n">
        <v>2574734.50938</v>
      </c>
      <c r="BR6" s="10" t="n">
        <v>2528527.41991</v>
      </c>
      <c r="BS6" s="10" t="n">
        <v>2529092.85008</v>
      </c>
      <c r="BT6" s="10" t="n">
        <v>2731709.283245</v>
      </c>
      <c r="BU6" s="10" t="n">
        <v>2751624.76544</v>
      </c>
      <c r="BV6" s="10" t="n">
        <v>2708734.798225</v>
      </c>
      <c r="BW6" s="10" t="n">
        <v>2670879.33858</v>
      </c>
      <c r="BX6" s="10" t="n">
        <v>2631197.385535</v>
      </c>
      <c r="BY6" s="10" t="n">
        <v>2594717.361055</v>
      </c>
      <c r="BZ6" s="10" t="n">
        <v>2587601.39415</v>
      </c>
      <c r="CA6" s="10" t="n">
        <v>2576048.376785</v>
      </c>
      <c r="CB6" s="10" t="n">
        <v>2552883.84847</v>
      </c>
      <c r="CC6" s="10" t="n">
        <v>2529646.27161</v>
      </c>
      <c r="CD6" s="10" t="n">
        <v>2529359.927565</v>
      </c>
      <c r="CE6" s="10" t="n">
        <v>2516293.545755</v>
      </c>
      <c r="CF6" s="10" t="n">
        <v>2781542.09479</v>
      </c>
      <c r="CG6" s="10" t="n">
        <v>2773491.114155</v>
      </c>
      <c r="CH6" s="10" t="n">
        <v>2751918.45931</v>
      </c>
      <c r="CI6" s="10" t="n">
        <v>2717369.067255</v>
      </c>
      <c r="CJ6" s="10" t="n">
        <v>2686695.615155</v>
      </c>
      <c r="CK6" s="10" t="n">
        <v>2663575.537875</v>
      </c>
      <c r="CL6" s="10" t="n">
        <v>2646885.161995</v>
      </c>
      <c r="CM6" s="10" t="n">
        <v>2643790.3611</v>
      </c>
      <c r="CN6" s="10" t="n">
        <v>2629405.145205</v>
      </c>
      <c r="CO6" s="10" t="n">
        <v>2602184.1391</v>
      </c>
      <c r="CP6" s="10" t="n">
        <v>2605263.365605</v>
      </c>
      <c r="CQ6" s="10" t="n">
        <v>2587942.0424</v>
      </c>
      <c r="CR6" s="10" t="n">
        <v>2859881.686995</v>
      </c>
      <c r="CS6" s="10" t="n">
        <v>2846580.961235</v>
      </c>
      <c r="CT6" s="10" t="n">
        <v>2814056.63358</v>
      </c>
      <c r="CU6" s="10" t="n">
        <v>2782043.704325</v>
      </c>
      <c r="CV6" s="10" t="n">
        <v>2752486.84935</v>
      </c>
      <c r="CW6" s="10" t="n">
        <v>2734834.6786</v>
      </c>
      <c r="CX6" s="10" t="n">
        <v>2717313.849165</v>
      </c>
      <c r="CY6" s="10" t="n">
        <v>2713250.136</v>
      </c>
      <c r="CZ6" s="10" t="n">
        <v>2699442.178365</v>
      </c>
      <c r="DA6" s="10" t="n">
        <v>2656460.74225</v>
      </c>
      <c r="DB6" s="10" t="n">
        <v>2666464.93335</v>
      </c>
      <c r="DC6" s="10" t="n">
        <v>2652983.994265</v>
      </c>
      <c r="DD6" s="10" t="n">
        <v>2649900.746695</v>
      </c>
      <c r="DE6" s="10" t="n">
        <v>2644222.31703</v>
      </c>
      <c r="DF6" s="10" t="n">
        <v>3272533.69094</v>
      </c>
      <c r="DG6" s="10" t="n">
        <v>3191791.20745</v>
      </c>
      <c r="DH6" s="10" t="n">
        <v>3141274.50805</v>
      </c>
      <c r="DI6" s="10" t="n">
        <v>2886199.4217</v>
      </c>
      <c r="DJ6" s="10" t="n">
        <v>2846352.79153</v>
      </c>
      <c r="DK6" s="10" t="n">
        <v>2827945.57418</v>
      </c>
      <c r="DL6" s="10" t="n">
        <v>3012548.20719</v>
      </c>
      <c r="DM6" s="10" t="n">
        <v>2965044.36423</v>
      </c>
      <c r="DN6" s="10" t="n">
        <v>2952739.01011</v>
      </c>
      <c r="DO6" s="10" t="n">
        <v>2995419.74039</v>
      </c>
      <c r="DP6" s="10" t="n">
        <v>2966983.13921</v>
      </c>
      <c r="DQ6" s="10" t="n">
        <v>2944498.48616</v>
      </c>
      <c r="DR6" s="10" t="n">
        <v>3208949.56938</v>
      </c>
      <c r="DS6" s="10" t="n">
        <v>3150735.26474</v>
      </c>
      <c r="DT6" s="10" t="n">
        <v>3061771.41398</v>
      </c>
      <c r="DU6" s="10" t="n">
        <v>2671336.15656</v>
      </c>
      <c r="DV6" s="10" t="n">
        <v>2673903.15037</v>
      </c>
      <c r="DW6" s="10" t="n">
        <v>2683909.68875</v>
      </c>
      <c r="DX6" s="10" t="n">
        <v>2408903.29557</v>
      </c>
      <c r="DY6" s="10" t="n">
        <v>2383987.5984</v>
      </c>
      <c r="DZ6" s="10" t="n">
        <v>2367738.08351</v>
      </c>
      <c r="EA6" s="10" t="n">
        <v>2831489.41318</v>
      </c>
      <c r="EB6" s="10" t="n">
        <v>2786720.58589</v>
      </c>
      <c r="EC6" s="10" t="n">
        <v>2780565.80481</v>
      </c>
      <c r="ED6" s="10" t="n">
        <v>3045306.57668</v>
      </c>
      <c r="EE6" s="10" t="n">
        <v>3021846.38571</v>
      </c>
      <c r="EF6" s="10" t="n">
        <v>3007093.76643</v>
      </c>
      <c r="EG6" s="10" t="n">
        <v>2586989.72635</v>
      </c>
      <c r="EH6" s="10" t="n">
        <v>2579909.26086</v>
      </c>
      <c r="EI6" s="10" t="n">
        <v>2563207.59601</v>
      </c>
      <c r="EJ6" s="10" t="n">
        <v>3038181.37372</v>
      </c>
      <c r="EK6" s="10" t="n">
        <v>3002129.39745</v>
      </c>
      <c r="EL6" s="10" t="n">
        <v>2994928.07363</v>
      </c>
      <c r="EM6" s="10" t="n">
        <v>3149756.3485</v>
      </c>
      <c r="EN6" s="10" t="n">
        <v>3120536.05595</v>
      </c>
      <c r="EO6" s="10" t="n">
        <v>3094077.24493</v>
      </c>
      <c r="EP6" s="10" t="n">
        <v>3330077.23978</v>
      </c>
      <c r="EQ6" s="10" t="n">
        <v>3362073.56693</v>
      </c>
      <c r="ER6" s="10" t="n">
        <v>3356439.4393</v>
      </c>
      <c r="ES6" s="10" t="n">
        <v>3139070.39895</v>
      </c>
      <c r="ET6" s="10" t="n">
        <v>3083377.28507</v>
      </c>
      <c r="EU6" s="10" t="n">
        <v>3073844.16131</v>
      </c>
      <c r="EV6" s="10" t="n">
        <v>3324117.80703</v>
      </c>
      <c r="EW6" s="10" t="n">
        <v>3268681.18556</v>
      </c>
      <c r="EX6" s="10" t="n">
        <v>3251388.63476</v>
      </c>
      <c r="EY6" s="10" t="n">
        <v>3328478.98014</v>
      </c>
      <c r="EZ6" s="10" t="n">
        <v>3293878.60668</v>
      </c>
      <c r="FA6" s="10" t="n">
        <v>3270561.2962</v>
      </c>
      <c r="FB6" s="10" t="n">
        <v>3629514.66681</v>
      </c>
      <c r="FC6" s="10" t="n">
        <v>3589254.2195</v>
      </c>
      <c r="FD6" s="10" t="n">
        <v>3557506.03401</v>
      </c>
      <c r="FE6" s="10" t="n">
        <v>3358097.55503</v>
      </c>
      <c r="FF6" s="10" t="n">
        <v>3336497.33361</v>
      </c>
      <c r="FG6" s="10" t="n">
        <v>3305344.71658</v>
      </c>
      <c r="FH6" s="10" t="n">
        <v>3601909.89542</v>
      </c>
      <c r="FI6" s="10" t="n">
        <v>3557406.83382</v>
      </c>
      <c r="FJ6" s="10" t="n">
        <v>3523446.91261</v>
      </c>
      <c r="FK6" s="10" t="n">
        <v>3559454.00325</v>
      </c>
      <c r="FL6" s="10" t="n">
        <v>3519024.95155</v>
      </c>
      <c r="FM6" s="10" t="n">
        <v>3495313.86413</v>
      </c>
      <c r="FN6" s="10" t="n">
        <v>3878575.14332</v>
      </c>
      <c r="FO6" s="10" t="n">
        <v>3823580.27483</v>
      </c>
      <c r="FP6" s="10" t="n">
        <v>3753428.64907</v>
      </c>
      <c r="FQ6" s="10" t="n">
        <v>3551038.297</v>
      </c>
      <c r="FR6" s="10" t="n">
        <v>3512084.9202</v>
      </c>
      <c r="FS6" s="10" t="n">
        <v>3478525.92754</v>
      </c>
      <c r="FT6" s="10" t="n">
        <v>3785459.41662</v>
      </c>
      <c r="FU6" s="10" t="n">
        <v>3710973.57705</v>
      </c>
      <c r="FV6" s="10" t="n">
        <v>3669889.08703</v>
      </c>
      <c r="FW6" s="10" t="n">
        <v>3722817.97494</v>
      </c>
      <c r="FX6" s="10" t="n">
        <v>3665120.37243</v>
      </c>
      <c r="FY6" s="10" t="n">
        <v>3601535.57676</v>
      </c>
      <c r="FZ6" s="10" t="n">
        <v>3906998.87604</v>
      </c>
      <c r="GA6" s="10" t="n">
        <v>3675269.54832</v>
      </c>
    </row>
    <row r="7" customFormat="false" ht="15" hidden="false" customHeight="true" outlineLevel="0" collapsed="false">
      <c r="A7" s="6" t="s">
        <v>200</v>
      </c>
      <c r="B7" s="10" t="n">
        <v>1236442.762475</v>
      </c>
      <c r="C7" s="10" t="n">
        <v>1223685.217735</v>
      </c>
      <c r="D7" s="10" t="n">
        <v>1220771.358885</v>
      </c>
      <c r="E7" s="10" t="n">
        <v>1212693.691815</v>
      </c>
      <c r="F7" s="10" t="n">
        <v>1207527.021415</v>
      </c>
      <c r="G7" s="10" t="n">
        <v>1204741.797225</v>
      </c>
      <c r="H7" s="10" t="n">
        <v>1203222.64558</v>
      </c>
      <c r="I7" s="10" t="n">
        <v>1192818.8307</v>
      </c>
      <c r="J7" s="10" t="n">
        <v>1183318.45005</v>
      </c>
      <c r="K7" s="10" t="n">
        <v>1167954.488835</v>
      </c>
      <c r="L7" s="10" t="n">
        <v>1164524.12432</v>
      </c>
      <c r="M7" s="10" t="n">
        <v>1158297.945925</v>
      </c>
      <c r="N7" s="10" t="n">
        <v>1177320.60522</v>
      </c>
      <c r="O7" s="10" t="n">
        <v>1164051.21582</v>
      </c>
      <c r="P7" s="10" t="n">
        <v>1151215.10181</v>
      </c>
      <c r="Q7" s="10" t="n">
        <v>1133027.84843</v>
      </c>
      <c r="R7" s="10" t="n">
        <v>1121361.89496</v>
      </c>
      <c r="S7" s="10" t="n">
        <v>1110905.55264</v>
      </c>
      <c r="T7" s="10" t="n">
        <v>1103605.02566</v>
      </c>
      <c r="U7" s="10" t="n">
        <v>1090149.55817</v>
      </c>
      <c r="V7" s="10" t="n">
        <v>1080096.66492</v>
      </c>
      <c r="W7" s="10" t="n">
        <v>1067951.51945</v>
      </c>
      <c r="X7" s="10" t="n">
        <v>1152765.95988</v>
      </c>
      <c r="Y7" s="10" t="n">
        <v>1140052.31181</v>
      </c>
      <c r="Z7" s="10" t="n">
        <v>1116850.32618</v>
      </c>
      <c r="AA7" s="10" t="n">
        <v>1099715.31425</v>
      </c>
      <c r="AB7" s="10" t="n">
        <v>1089880.76646</v>
      </c>
      <c r="AC7" s="10" t="n">
        <v>1083449.0451</v>
      </c>
      <c r="AD7" s="10" t="n">
        <v>934096.71306</v>
      </c>
      <c r="AE7" s="10" t="n">
        <v>934802.56994</v>
      </c>
      <c r="AF7" s="10" t="n">
        <v>921343.86355</v>
      </c>
      <c r="AG7" s="10" t="n">
        <v>909267.29985</v>
      </c>
      <c r="AH7" s="10" t="n">
        <v>908155.6047</v>
      </c>
      <c r="AI7" s="10" t="n">
        <v>900766.41164</v>
      </c>
      <c r="AJ7" s="10" t="n">
        <v>980755.61702</v>
      </c>
      <c r="AK7" s="10" t="n">
        <v>973468.1586</v>
      </c>
      <c r="AL7" s="10" t="n">
        <v>957550.26161</v>
      </c>
      <c r="AM7" s="10" t="n">
        <v>945916.84149</v>
      </c>
      <c r="AN7" s="10" t="n">
        <v>939550.665115</v>
      </c>
      <c r="AO7" s="10" t="n">
        <v>930310.021195</v>
      </c>
      <c r="AP7" s="10" t="n">
        <v>927601.60684</v>
      </c>
      <c r="AQ7" s="10" t="n">
        <v>935480.641455</v>
      </c>
      <c r="AR7" s="10" t="n">
        <v>924673.1665</v>
      </c>
      <c r="AS7" s="10" t="n">
        <v>909427.04542</v>
      </c>
      <c r="AT7" s="10" t="n">
        <v>900327.34477</v>
      </c>
      <c r="AU7" s="10" t="n">
        <v>896906.63249</v>
      </c>
      <c r="AV7" s="10" t="n">
        <v>898513.6883</v>
      </c>
      <c r="AW7" s="10" t="n">
        <v>895177.791845</v>
      </c>
      <c r="AX7" s="10" t="n">
        <v>874245.54065</v>
      </c>
      <c r="AY7" s="10" t="n">
        <v>865532.600135</v>
      </c>
      <c r="AZ7" s="10" t="n">
        <v>857229.776045</v>
      </c>
      <c r="BA7" s="10" t="n">
        <v>848346.65062</v>
      </c>
      <c r="BB7" s="10" t="n">
        <v>845815.531125</v>
      </c>
      <c r="BC7" s="10" t="n">
        <v>852072.67539</v>
      </c>
      <c r="BD7" s="10" t="n">
        <v>846062.93838</v>
      </c>
      <c r="BE7" s="10" t="n">
        <v>831305.209785</v>
      </c>
      <c r="BF7" s="10" t="n">
        <v>828520.618805</v>
      </c>
      <c r="BG7" s="10" t="n">
        <v>824300.988785</v>
      </c>
      <c r="BH7" s="10" t="n">
        <v>736333.7731</v>
      </c>
      <c r="BI7" s="10" t="n">
        <v>736030.109285</v>
      </c>
      <c r="BJ7" s="10" t="n">
        <v>721610.009615</v>
      </c>
      <c r="BK7" s="10" t="n">
        <v>714712.203255</v>
      </c>
      <c r="BL7" s="10" t="n">
        <v>704447.739475</v>
      </c>
      <c r="BM7" s="10" t="n">
        <v>701206.09291</v>
      </c>
      <c r="BN7" s="10" t="n">
        <v>698314.978055</v>
      </c>
      <c r="BO7" s="10" t="n">
        <v>699753.8715</v>
      </c>
      <c r="BP7" s="10" t="n">
        <v>695286.654965</v>
      </c>
      <c r="BQ7" s="10" t="n">
        <v>682643.465225</v>
      </c>
      <c r="BR7" s="10" t="n">
        <v>673579.832855</v>
      </c>
      <c r="BS7" s="10" t="n">
        <v>670501.632065</v>
      </c>
      <c r="BT7" s="10" t="n">
        <v>724327.661575</v>
      </c>
      <c r="BU7" s="10" t="n">
        <v>719286.360495</v>
      </c>
      <c r="BV7" s="10" t="n">
        <v>703457.31479</v>
      </c>
      <c r="BW7" s="10" t="n">
        <v>691050.668305</v>
      </c>
      <c r="BX7" s="10" t="n">
        <v>683278.739835</v>
      </c>
      <c r="BY7" s="10" t="n">
        <v>669655.6356</v>
      </c>
      <c r="BZ7" s="10" t="n">
        <v>669477.313335</v>
      </c>
      <c r="CA7" s="10" t="n">
        <v>669582.95283</v>
      </c>
      <c r="CB7" s="10" t="n">
        <v>667301.549445</v>
      </c>
      <c r="CC7" s="10" t="n">
        <v>660718.437165</v>
      </c>
      <c r="CD7" s="10" t="n">
        <v>651605.9529</v>
      </c>
      <c r="CE7" s="10" t="n">
        <v>644160.85556</v>
      </c>
      <c r="CF7" s="10" t="n">
        <v>716456.606525</v>
      </c>
      <c r="CG7" s="10" t="n">
        <v>710347.901545</v>
      </c>
      <c r="CH7" s="10" t="n">
        <v>704079.585645</v>
      </c>
      <c r="CI7" s="10" t="n">
        <v>694931.689875</v>
      </c>
      <c r="CJ7" s="10" t="n">
        <v>685539.60567</v>
      </c>
      <c r="CK7" s="10" t="n">
        <v>681474.1747</v>
      </c>
      <c r="CL7" s="10" t="n">
        <v>675460.966645</v>
      </c>
      <c r="CM7" s="10" t="n">
        <v>681472.442475</v>
      </c>
      <c r="CN7" s="10" t="n">
        <v>678081.713725</v>
      </c>
      <c r="CO7" s="10" t="n">
        <v>669380.56755</v>
      </c>
      <c r="CP7" s="10" t="n">
        <v>667610.20107</v>
      </c>
      <c r="CQ7" s="10" t="n">
        <v>660102.063115</v>
      </c>
      <c r="CR7" s="10" t="n">
        <v>742162.903365</v>
      </c>
      <c r="CS7" s="10" t="n">
        <v>739383.69922</v>
      </c>
      <c r="CT7" s="10" t="n">
        <v>727299.87192</v>
      </c>
      <c r="CU7" s="10" t="n">
        <v>720445.75315</v>
      </c>
      <c r="CV7" s="10" t="n">
        <v>719396.52137</v>
      </c>
      <c r="CW7" s="10" t="n">
        <v>712806.26177</v>
      </c>
      <c r="CX7" s="10" t="n">
        <v>710782.678545</v>
      </c>
      <c r="CY7" s="10" t="n">
        <v>710655.724355</v>
      </c>
      <c r="CZ7" s="10" t="n">
        <v>705622.310475</v>
      </c>
      <c r="DA7" s="10" t="n">
        <v>701485.671625</v>
      </c>
      <c r="DB7" s="10" t="n">
        <v>691886.196285</v>
      </c>
      <c r="DC7" s="10" t="n">
        <v>683962.37184</v>
      </c>
      <c r="DD7" s="10" t="n">
        <v>680525.94476</v>
      </c>
      <c r="DE7" s="10" t="n">
        <v>675827.31597</v>
      </c>
      <c r="DF7" s="10" t="n">
        <v>914054.85837</v>
      </c>
      <c r="DG7" s="10" t="n">
        <v>903312.20573</v>
      </c>
      <c r="DH7" s="10" t="n">
        <v>895107.93226</v>
      </c>
      <c r="DI7" s="10" t="n">
        <v>693731.14447</v>
      </c>
      <c r="DJ7" s="10" t="n">
        <v>689528.74582</v>
      </c>
      <c r="DK7" s="10" t="n">
        <v>685037.48156</v>
      </c>
      <c r="DL7" s="10" t="n">
        <v>730176.42455</v>
      </c>
      <c r="DM7" s="10" t="n">
        <v>719819.48958</v>
      </c>
      <c r="DN7" s="10" t="n">
        <v>711954.28013</v>
      </c>
      <c r="DO7" s="10" t="n">
        <v>744024.30442</v>
      </c>
      <c r="DP7" s="10" t="n">
        <v>737095.80327</v>
      </c>
      <c r="DQ7" s="10" t="n">
        <v>727253.68427</v>
      </c>
      <c r="DR7" s="10" t="n">
        <v>924008.80793</v>
      </c>
      <c r="DS7" s="10" t="n">
        <v>915004.69916</v>
      </c>
      <c r="DT7" s="10" t="n">
        <v>904981.2612</v>
      </c>
      <c r="DU7" s="10" t="n">
        <v>643539.4261</v>
      </c>
      <c r="DV7" s="10" t="n">
        <v>639700.55694</v>
      </c>
      <c r="DW7" s="10" t="n">
        <v>642886.83219</v>
      </c>
      <c r="DX7" s="10" t="n">
        <v>604332.88089</v>
      </c>
      <c r="DY7" s="10" t="n">
        <v>597582.61477</v>
      </c>
      <c r="DZ7" s="10" t="n">
        <v>592023.14132</v>
      </c>
      <c r="EA7" s="10" t="n">
        <v>730475.45004</v>
      </c>
      <c r="EB7" s="10" t="n">
        <v>719866.4264</v>
      </c>
      <c r="EC7" s="10" t="n">
        <v>715558.68022</v>
      </c>
      <c r="ED7" s="10" t="n">
        <v>851657.85717</v>
      </c>
      <c r="EE7" s="10" t="n">
        <v>843739.06633</v>
      </c>
      <c r="EF7" s="10" t="n">
        <v>834138.34586</v>
      </c>
      <c r="EG7" s="10" t="n">
        <v>596826.0921</v>
      </c>
      <c r="EH7" s="10" t="n">
        <v>603143.29188</v>
      </c>
      <c r="EI7" s="10" t="n">
        <v>599593.98595</v>
      </c>
      <c r="EJ7" s="10" t="n">
        <v>705496.23211</v>
      </c>
      <c r="EK7" s="10" t="n">
        <v>697618.3209</v>
      </c>
      <c r="EL7" s="10" t="n">
        <v>692406.18193</v>
      </c>
      <c r="EM7" s="10" t="n">
        <v>759879.50407</v>
      </c>
      <c r="EN7" s="10" t="n">
        <v>752053.88001</v>
      </c>
      <c r="EO7" s="10" t="n">
        <v>744707.58491</v>
      </c>
      <c r="EP7" s="10" t="n">
        <v>943923.46921</v>
      </c>
      <c r="EQ7" s="10" t="n">
        <v>940383.19531</v>
      </c>
      <c r="ER7" s="10" t="n">
        <v>939236.22367</v>
      </c>
      <c r="ES7" s="10" t="n">
        <v>695679.97557</v>
      </c>
      <c r="ET7" s="10" t="n">
        <v>689295.32893</v>
      </c>
      <c r="EU7" s="10" t="n">
        <v>685951.962</v>
      </c>
      <c r="EV7" s="10" t="n">
        <v>766499.96636</v>
      </c>
      <c r="EW7" s="10" t="n">
        <v>753645.61986</v>
      </c>
      <c r="EX7" s="10" t="n">
        <v>749106.02292</v>
      </c>
      <c r="EY7" s="10" t="n">
        <v>837040.60367</v>
      </c>
      <c r="EZ7" s="10" t="n">
        <v>826732.59443</v>
      </c>
      <c r="FA7" s="10" t="n">
        <v>816545.57028</v>
      </c>
      <c r="FB7" s="10" t="n">
        <v>949153.91303</v>
      </c>
      <c r="FC7" s="10" t="n">
        <v>940119.27827</v>
      </c>
      <c r="FD7" s="10" t="n">
        <v>935440.49019</v>
      </c>
      <c r="FE7" s="10" t="n">
        <v>726291.72081</v>
      </c>
      <c r="FF7" s="10" t="n">
        <v>719378.04174</v>
      </c>
      <c r="FG7" s="10" t="n">
        <v>718996.39851</v>
      </c>
      <c r="FH7" s="10" t="n">
        <v>834972.07773</v>
      </c>
      <c r="FI7" s="10" t="n">
        <v>822388.08057</v>
      </c>
      <c r="FJ7" s="10" t="n">
        <v>812029.37288</v>
      </c>
      <c r="FK7" s="10" t="n">
        <v>826806.52684</v>
      </c>
      <c r="FL7" s="10" t="n">
        <v>817157.40399</v>
      </c>
      <c r="FM7" s="10" t="n">
        <v>804601.16785</v>
      </c>
      <c r="FN7" s="10" t="n">
        <v>933507.74369</v>
      </c>
      <c r="FO7" s="10" t="n">
        <v>916398.30651</v>
      </c>
      <c r="FP7" s="10" t="n">
        <v>908185.08694</v>
      </c>
      <c r="FQ7" s="10" t="n">
        <v>819482.76018</v>
      </c>
      <c r="FR7" s="10" t="n">
        <v>807336.80519</v>
      </c>
      <c r="FS7" s="10" t="n">
        <v>810024.07447</v>
      </c>
      <c r="FT7" s="10" t="n">
        <v>884112.56545</v>
      </c>
      <c r="FU7" s="10" t="n">
        <v>865833.78124</v>
      </c>
      <c r="FV7" s="10" t="n">
        <v>857271.81433</v>
      </c>
      <c r="FW7" s="10" t="n">
        <v>868862.84615</v>
      </c>
      <c r="FX7" s="10" t="n">
        <v>846847.97364</v>
      </c>
      <c r="FY7" s="10" t="n">
        <v>818148.80451</v>
      </c>
      <c r="FZ7" s="10" t="n">
        <v>957473.14933</v>
      </c>
      <c r="GA7" s="10" t="n">
        <v>895987.64615</v>
      </c>
    </row>
    <row r="8" customFormat="false" ht="15" hidden="false" customHeight="true" outlineLevel="0" collapsed="false">
      <c r="A8" s="6" t="s">
        <v>201</v>
      </c>
      <c r="B8" s="10" t="n">
        <v>4450998.231935</v>
      </c>
      <c r="C8" s="10" t="n">
        <v>4429963.40603</v>
      </c>
      <c r="D8" s="10" t="n">
        <v>4407017.99716</v>
      </c>
      <c r="E8" s="10" t="n">
        <v>4398730.75765</v>
      </c>
      <c r="F8" s="10" t="n">
        <v>4377659.243535</v>
      </c>
      <c r="G8" s="10" t="n">
        <v>4369857.12151</v>
      </c>
      <c r="H8" s="10" t="n">
        <v>4351131.857475</v>
      </c>
      <c r="I8" s="10" t="n">
        <v>4328587.04306</v>
      </c>
      <c r="J8" s="10" t="n">
        <v>4317788.77073</v>
      </c>
      <c r="K8" s="10" t="n">
        <v>4295278.059605</v>
      </c>
      <c r="L8" s="10" t="n">
        <v>4289908.743785</v>
      </c>
      <c r="M8" s="10" t="n">
        <v>4282938.52456</v>
      </c>
      <c r="N8" s="10" t="n">
        <v>4428879.09003</v>
      </c>
      <c r="O8" s="10" t="n">
        <v>4376055.0728</v>
      </c>
      <c r="P8" s="10" t="n">
        <v>4316666.72458</v>
      </c>
      <c r="Q8" s="10" t="n">
        <v>4271039.1639</v>
      </c>
      <c r="R8" s="10" t="n">
        <v>4232511.27655</v>
      </c>
      <c r="S8" s="10" t="n">
        <v>4197731.48519</v>
      </c>
      <c r="T8" s="10" t="n">
        <v>4160885.3342</v>
      </c>
      <c r="U8" s="10" t="n">
        <v>4110291.0334</v>
      </c>
      <c r="V8" s="10" t="n">
        <v>4079223.54289</v>
      </c>
      <c r="W8" s="10" t="n">
        <v>4025888.90661</v>
      </c>
      <c r="X8" s="10" t="n">
        <v>4177387.63269</v>
      </c>
      <c r="Y8" s="10" t="n">
        <v>4144510.92384</v>
      </c>
      <c r="Z8" s="10" t="n">
        <v>4077849.84347</v>
      </c>
      <c r="AA8" s="10" t="n">
        <v>4029622.50381</v>
      </c>
      <c r="AB8" s="10" t="n">
        <v>3984808.5871</v>
      </c>
      <c r="AC8" s="10" t="n">
        <v>3954648.54402</v>
      </c>
      <c r="AD8" s="10" t="n">
        <v>3821274.7218</v>
      </c>
      <c r="AE8" s="10" t="n">
        <v>3793008.00178</v>
      </c>
      <c r="AF8" s="10" t="n">
        <v>3771646.00675</v>
      </c>
      <c r="AG8" s="10" t="n">
        <v>3724720.29476</v>
      </c>
      <c r="AH8" s="10" t="n">
        <v>3716244.57965</v>
      </c>
      <c r="AI8" s="10" t="n">
        <v>3692849.92991</v>
      </c>
      <c r="AJ8" s="10" t="n">
        <v>3715976.05354</v>
      </c>
      <c r="AK8" s="10" t="n">
        <v>3695283.31062</v>
      </c>
      <c r="AL8" s="10" t="n">
        <v>3737482.256265</v>
      </c>
      <c r="AM8" s="10" t="n">
        <v>3647387.369755</v>
      </c>
      <c r="AN8" s="10" t="n">
        <v>3613243.358715</v>
      </c>
      <c r="AO8" s="10" t="n">
        <v>3613113.56114</v>
      </c>
      <c r="AP8" s="10" t="n">
        <v>3585977.72455</v>
      </c>
      <c r="AQ8" s="10" t="n">
        <v>3576027.29781</v>
      </c>
      <c r="AR8" s="10" t="n">
        <v>3546861.478335</v>
      </c>
      <c r="AS8" s="10" t="n">
        <v>3478262.871355</v>
      </c>
      <c r="AT8" s="10" t="n">
        <v>3483254.292475</v>
      </c>
      <c r="AU8" s="10" t="n">
        <v>3472056.47553</v>
      </c>
      <c r="AV8" s="10" t="n">
        <v>3575478.08738</v>
      </c>
      <c r="AW8" s="10" t="n">
        <v>3563291.34544</v>
      </c>
      <c r="AX8" s="10" t="n">
        <v>3470491.29205</v>
      </c>
      <c r="AY8" s="10" t="n">
        <v>3428405.75455</v>
      </c>
      <c r="AZ8" s="10" t="n">
        <v>3390218.5104</v>
      </c>
      <c r="BA8" s="10" t="n">
        <v>3369489.23666</v>
      </c>
      <c r="BB8" s="10" t="n">
        <v>3348821.418375</v>
      </c>
      <c r="BC8" s="10" t="n">
        <v>3339487.80815</v>
      </c>
      <c r="BD8" s="10" t="n">
        <v>3311215.46</v>
      </c>
      <c r="BE8" s="10" t="n">
        <v>3260692.440275</v>
      </c>
      <c r="BF8" s="10" t="n">
        <v>3258329.099105</v>
      </c>
      <c r="BG8" s="10" t="n">
        <v>3249382.16327</v>
      </c>
      <c r="BH8" s="10" t="n">
        <v>2957534.301245</v>
      </c>
      <c r="BI8" s="10" t="n">
        <v>2972039.475125</v>
      </c>
      <c r="BJ8" s="10" t="n">
        <v>2909606.630205</v>
      </c>
      <c r="BK8" s="10" t="n">
        <v>2878180.02116</v>
      </c>
      <c r="BL8" s="10" t="n">
        <v>2843179.70937</v>
      </c>
      <c r="BM8" s="10" t="n">
        <v>2826217.914185</v>
      </c>
      <c r="BN8" s="10" t="n">
        <v>2808998.495645</v>
      </c>
      <c r="BO8" s="10" t="n">
        <v>2799201.445205</v>
      </c>
      <c r="BP8" s="10" t="n">
        <v>2777256.78245</v>
      </c>
      <c r="BQ8" s="10" t="n">
        <v>2738350.714985</v>
      </c>
      <c r="BR8" s="10" t="n">
        <v>2648172.696785</v>
      </c>
      <c r="BS8" s="10" t="n">
        <v>2647886.991465</v>
      </c>
      <c r="BT8" s="10" t="n">
        <v>2884020.515635</v>
      </c>
      <c r="BU8" s="10" t="n">
        <v>2970001.11532</v>
      </c>
      <c r="BV8" s="10" t="n">
        <v>2918110.25131</v>
      </c>
      <c r="BW8" s="10" t="n">
        <v>2870694.430065</v>
      </c>
      <c r="BX8" s="10" t="n">
        <v>2827747.66357</v>
      </c>
      <c r="BY8" s="10" t="n">
        <v>2778551.29833</v>
      </c>
      <c r="BZ8" s="10" t="n">
        <v>2772548.885165</v>
      </c>
      <c r="CA8" s="10" t="n">
        <v>2757514.84492</v>
      </c>
      <c r="CB8" s="10" t="n">
        <v>2746296.661485</v>
      </c>
      <c r="CC8" s="10" t="n">
        <v>2720384.747835</v>
      </c>
      <c r="CD8" s="10" t="n">
        <v>2722174.2675</v>
      </c>
      <c r="CE8" s="10" t="n">
        <v>2709479.971255</v>
      </c>
      <c r="CF8" s="10" t="n">
        <v>3004775.31741</v>
      </c>
      <c r="CG8" s="10" t="n">
        <v>2994219.80947</v>
      </c>
      <c r="CH8" s="10" t="n">
        <v>2977577.76992</v>
      </c>
      <c r="CI8" s="10" t="n">
        <v>2951833.175985</v>
      </c>
      <c r="CJ8" s="10" t="n">
        <v>2923652.904745</v>
      </c>
      <c r="CK8" s="10" t="n">
        <v>2904565.2168</v>
      </c>
      <c r="CL8" s="10" t="n">
        <v>2887236.4673</v>
      </c>
      <c r="CM8" s="10" t="n">
        <v>2884340.82492</v>
      </c>
      <c r="CN8" s="10" t="n">
        <v>2863526.608945</v>
      </c>
      <c r="CO8" s="10" t="n">
        <v>2845267.06788</v>
      </c>
      <c r="CP8" s="10" t="n">
        <v>2843283.66194</v>
      </c>
      <c r="CQ8" s="10" t="n">
        <v>2824829.53498</v>
      </c>
      <c r="CR8" s="10" t="n">
        <v>3138757.107125</v>
      </c>
      <c r="CS8" s="10" t="n">
        <v>3141463.069715</v>
      </c>
      <c r="CT8" s="10" t="n">
        <v>3096226.892515</v>
      </c>
      <c r="CU8" s="10" t="n">
        <v>3078617.92285</v>
      </c>
      <c r="CV8" s="10" t="n">
        <v>3060188.609515</v>
      </c>
      <c r="CW8" s="10" t="n">
        <v>3045023.08359</v>
      </c>
      <c r="CX8" s="10" t="n">
        <v>3038155.505365</v>
      </c>
      <c r="CY8" s="10" t="n">
        <v>3037610.22305</v>
      </c>
      <c r="CZ8" s="10" t="n">
        <v>3018614.7633</v>
      </c>
      <c r="DA8" s="10" t="n">
        <v>2989645.38551</v>
      </c>
      <c r="DB8" s="10" t="n">
        <v>2976618.89883</v>
      </c>
      <c r="DC8" s="10" t="n">
        <v>2964066.437775</v>
      </c>
      <c r="DD8" s="10" t="n">
        <v>2960402.99212</v>
      </c>
      <c r="DE8" s="10" t="n">
        <v>2969833.930815</v>
      </c>
      <c r="DF8" s="10" t="n">
        <v>3679460.8055</v>
      </c>
      <c r="DG8" s="10" t="n">
        <v>3597164.03011</v>
      </c>
      <c r="DH8" s="10" t="n">
        <v>3557663.4137</v>
      </c>
      <c r="DI8" s="10" t="n">
        <v>3286656.13217</v>
      </c>
      <c r="DJ8" s="10" t="n">
        <v>3255500.62948</v>
      </c>
      <c r="DK8" s="10" t="n">
        <v>3229824.17148</v>
      </c>
      <c r="DL8" s="10" t="n">
        <v>3410931.37602</v>
      </c>
      <c r="DM8" s="10" t="n">
        <v>3375791.29717</v>
      </c>
      <c r="DN8" s="10" t="n">
        <v>3338926.03659</v>
      </c>
      <c r="DO8" s="10" t="n">
        <v>3397232.3601</v>
      </c>
      <c r="DP8" s="10" t="n">
        <v>3372692.55226</v>
      </c>
      <c r="DQ8" s="10" t="n">
        <v>3364921.79731</v>
      </c>
      <c r="DR8" s="10" t="n">
        <v>3667999.08124</v>
      </c>
      <c r="DS8" s="10" t="n">
        <v>3615730.84915</v>
      </c>
      <c r="DT8" s="10" t="n">
        <v>3554654.08841</v>
      </c>
      <c r="DU8" s="10" t="n">
        <v>3032320.60432</v>
      </c>
      <c r="DV8" s="10" t="n">
        <v>3020583.30673</v>
      </c>
      <c r="DW8" s="10" t="n">
        <v>3025278.91317</v>
      </c>
      <c r="DX8" s="10" t="n">
        <v>2728141.98336</v>
      </c>
      <c r="DY8" s="10" t="n">
        <v>2722077.16707</v>
      </c>
      <c r="DZ8" s="10" t="n">
        <v>2703043.69105</v>
      </c>
      <c r="EA8" s="10" t="n">
        <v>3265179.82877</v>
      </c>
      <c r="EB8" s="10" t="n">
        <v>3216612.03122</v>
      </c>
      <c r="EC8" s="10" t="n">
        <v>3217764.13496</v>
      </c>
      <c r="ED8" s="10" t="n">
        <v>3443329.0291</v>
      </c>
      <c r="EE8" s="10" t="n">
        <v>3426486.19353</v>
      </c>
      <c r="EF8" s="10" t="n">
        <v>3410223.45585</v>
      </c>
      <c r="EG8" s="10" t="n">
        <v>2938311.16879</v>
      </c>
      <c r="EH8" s="10" t="n">
        <v>2922321.76015</v>
      </c>
      <c r="EI8" s="10" t="n">
        <v>2901840.69099</v>
      </c>
      <c r="EJ8" s="10" t="n">
        <v>3444734.50517</v>
      </c>
      <c r="EK8" s="10" t="n">
        <v>3421999.31019</v>
      </c>
      <c r="EL8" s="10" t="n">
        <v>3392734.15762</v>
      </c>
      <c r="EM8" s="10" t="n">
        <v>3601206.80137</v>
      </c>
      <c r="EN8" s="10" t="n">
        <v>3582898.35965</v>
      </c>
      <c r="EO8" s="10" t="n">
        <v>3560991.57203</v>
      </c>
      <c r="EP8" s="10" t="n">
        <v>3834221.37179</v>
      </c>
      <c r="EQ8" s="10" t="n">
        <v>3889080.09646</v>
      </c>
      <c r="ER8" s="10" t="n">
        <v>3883343.03297</v>
      </c>
      <c r="ES8" s="10" t="n">
        <v>3659156.56466</v>
      </c>
      <c r="ET8" s="10" t="n">
        <v>3607987.80793</v>
      </c>
      <c r="EU8" s="10" t="n">
        <v>3593811.47392</v>
      </c>
      <c r="EV8" s="10" t="n">
        <v>3845795.12606</v>
      </c>
      <c r="EW8" s="10" t="n">
        <v>3808210.46753</v>
      </c>
      <c r="EX8" s="10" t="n">
        <v>3759017.36994</v>
      </c>
      <c r="EY8" s="10" t="n">
        <v>3866540.60429</v>
      </c>
      <c r="EZ8" s="10" t="n">
        <v>3844918.20873</v>
      </c>
      <c r="FA8" s="10" t="n">
        <v>3843174.50863</v>
      </c>
      <c r="FB8" s="10" t="n">
        <v>4216942.81346</v>
      </c>
      <c r="FC8" s="10" t="n">
        <v>4165980.59296</v>
      </c>
      <c r="FD8" s="10" t="n">
        <v>4121796.92682</v>
      </c>
      <c r="FE8" s="10" t="n">
        <v>3908430.48277</v>
      </c>
      <c r="FF8" s="10" t="n">
        <v>3884430.47628</v>
      </c>
      <c r="FG8" s="10" t="n">
        <v>3859657.22691</v>
      </c>
      <c r="FH8" s="10" t="n">
        <v>4175127.10419</v>
      </c>
      <c r="FI8" s="10" t="n">
        <v>4123115.82095</v>
      </c>
      <c r="FJ8" s="10" t="n">
        <v>4081183.05344</v>
      </c>
      <c r="FK8" s="10" t="n">
        <v>4159745.41797</v>
      </c>
      <c r="FL8" s="10" t="n">
        <v>4141378.17937</v>
      </c>
      <c r="FM8" s="10" t="n">
        <v>4127639.82791</v>
      </c>
      <c r="FN8" s="10" t="n">
        <v>4493080.27636</v>
      </c>
      <c r="FO8" s="10" t="n">
        <v>4433002.11417</v>
      </c>
      <c r="FP8" s="10" t="n">
        <v>4367170.8632</v>
      </c>
      <c r="FQ8" s="10" t="n">
        <v>4206487.20454</v>
      </c>
      <c r="FR8" s="10" t="n">
        <v>4162906.54678</v>
      </c>
      <c r="FS8" s="10" t="n">
        <v>4144658.7019</v>
      </c>
      <c r="FT8" s="10" t="n">
        <v>4466603.91349</v>
      </c>
      <c r="FU8" s="10" t="n">
        <v>4389653.3362</v>
      </c>
      <c r="FV8" s="10" t="n">
        <v>4330099.76838</v>
      </c>
      <c r="FW8" s="10" t="n">
        <v>4445516.64505</v>
      </c>
      <c r="FX8" s="10" t="n">
        <v>4406554.6354</v>
      </c>
      <c r="FY8" s="10" t="n">
        <v>4355473.1698</v>
      </c>
      <c r="FZ8" s="10" t="n">
        <v>4687928.96167</v>
      </c>
      <c r="GA8" s="10" t="n">
        <v>4428024.84878</v>
      </c>
    </row>
    <row r="9" customFormat="false" ht="15" hidden="false" customHeight="true" outlineLevel="0" collapsed="false">
      <c r="A9" s="6" t="s">
        <v>202</v>
      </c>
      <c r="B9" s="10" t="n">
        <v>1131618.96931</v>
      </c>
      <c r="C9" s="10" t="n">
        <v>1127157.185885</v>
      </c>
      <c r="D9" s="10" t="n">
        <v>1118771.54668</v>
      </c>
      <c r="E9" s="10" t="n">
        <v>1109284.27184</v>
      </c>
      <c r="F9" s="10" t="n">
        <v>1100411.392795</v>
      </c>
      <c r="G9" s="10" t="n">
        <v>1093375.25575</v>
      </c>
      <c r="H9" s="10" t="n">
        <v>1087133.55504</v>
      </c>
      <c r="I9" s="10" t="n">
        <v>1080195.1649</v>
      </c>
      <c r="J9" s="10" t="n">
        <v>1082493.635055</v>
      </c>
      <c r="K9" s="10" t="n">
        <v>1069700.7552</v>
      </c>
      <c r="L9" s="10" t="n">
        <v>1068455.748775</v>
      </c>
      <c r="M9" s="10" t="n">
        <v>1067036.332105</v>
      </c>
      <c r="N9" s="10" t="n">
        <v>1063791.96712</v>
      </c>
      <c r="O9" s="10" t="n">
        <v>1052658.61519</v>
      </c>
      <c r="P9" s="10" t="n">
        <v>1041065.25421</v>
      </c>
      <c r="Q9" s="10" t="n">
        <v>1028376.85672</v>
      </c>
      <c r="R9" s="10" t="n">
        <v>1021443.12257</v>
      </c>
      <c r="S9" s="10" t="n">
        <v>1015343.70776</v>
      </c>
      <c r="T9" s="10" t="n">
        <v>1006895.36647</v>
      </c>
      <c r="U9" s="10" t="n">
        <v>998547.85031</v>
      </c>
      <c r="V9" s="10" t="n">
        <v>997857.0669</v>
      </c>
      <c r="W9" s="10" t="n">
        <v>986055.5896</v>
      </c>
      <c r="X9" s="10" t="n">
        <v>1044907.16319</v>
      </c>
      <c r="Y9" s="10" t="n">
        <v>1037126.75646</v>
      </c>
      <c r="Z9" s="10" t="n">
        <v>1020767.90294</v>
      </c>
      <c r="AA9" s="10" t="n">
        <v>1006823.30235</v>
      </c>
      <c r="AB9" s="10" t="n">
        <v>996658.48583</v>
      </c>
      <c r="AC9" s="10" t="n">
        <v>986340.02541</v>
      </c>
      <c r="AD9" s="10" t="n">
        <v>834732.15077</v>
      </c>
      <c r="AE9" s="10" t="n">
        <v>839249.58627</v>
      </c>
      <c r="AF9" s="10" t="n">
        <v>841881.76832</v>
      </c>
      <c r="AG9" s="10" t="n">
        <v>844486.27194</v>
      </c>
      <c r="AH9" s="10" t="n">
        <v>848372.94903</v>
      </c>
      <c r="AI9" s="10" t="n">
        <v>850399.4448</v>
      </c>
      <c r="AJ9" s="10" t="n">
        <v>921777.70431</v>
      </c>
      <c r="AK9" s="10" t="n">
        <v>918286.12817</v>
      </c>
      <c r="AL9" s="10" t="n">
        <v>915261.387455</v>
      </c>
      <c r="AM9" s="10" t="n">
        <v>900118.01892</v>
      </c>
      <c r="AN9" s="10" t="n">
        <v>896028.94333</v>
      </c>
      <c r="AO9" s="10" t="n">
        <v>955965.674735</v>
      </c>
      <c r="AP9" s="10" t="n">
        <v>940937.813345</v>
      </c>
      <c r="AQ9" s="10" t="n">
        <v>927610.66038</v>
      </c>
      <c r="AR9" s="10" t="n">
        <v>912178.09288</v>
      </c>
      <c r="AS9" s="10" t="n">
        <v>902597.478925</v>
      </c>
      <c r="AT9" s="10" t="n">
        <v>899994.83833</v>
      </c>
      <c r="AU9" s="10" t="n">
        <v>902407.364855</v>
      </c>
      <c r="AV9" s="10" t="n">
        <v>913014.857485</v>
      </c>
      <c r="AW9" s="10" t="n">
        <v>914908.22233</v>
      </c>
      <c r="AX9" s="10" t="n">
        <v>887748.09065</v>
      </c>
      <c r="AY9" s="10" t="n">
        <v>873745.4203</v>
      </c>
      <c r="AZ9" s="10" t="n">
        <v>859453.28955</v>
      </c>
      <c r="BA9" s="10" t="n">
        <v>855791.28987</v>
      </c>
      <c r="BB9" s="10" t="n">
        <v>849365.31597</v>
      </c>
      <c r="BC9" s="10" t="n">
        <v>848828.75552</v>
      </c>
      <c r="BD9" s="10" t="n">
        <v>835450.686735</v>
      </c>
      <c r="BE9" s="10" t="n">
        <v>829725.690565</v>
      </c>
      <c r="BF9" s="10" t="n">
        <v>829268.87644</v>
      </c>
      <c r="BG9" s="10" t="n">
        <v>826343.24</v>
      </c>
      <c r="BH9" s="10" t="n">
        <v>707857.194755</v>
      </c>
      <c r="BI9" s="10" t="n">
        <v>707477.04427</v>
      </c>
      <c r="BJ9" s="10" t="n">
        <v>691014.6743</v>
      </c>
      <c r="BK9" s="10" t="n">
        <v>682930.38621</v>
      </c>
      <c r="BL9" s="10" t="n">
        <v>674256.87694</v>
      </c>
      <c r="BM9" s="10" t="n">
        <v>671257.98923</v>
      </c>
      <c r="BN9" s="10" t="n">
        <v>666201.69123</v>
      </c>
      <c r="BO9" s="10" t="n">
        <v>665253.489385</v>
      </c>
      <c r="BP9" s="10" t="n">
        <v>659231.247545</v>
      </c>
      <c r="BQ9" s="10" t="n">
        <v>657595.1088</v>
      </c>
      <c r="BR9" s="10" t="n">
        <v>645507.05581</v>
      </c>
      <c r="BS9" s="10" t="n">
        <v>639938.22058</v>
      </c>
      <c r="BT9" s="10" t="n">
        <v>686618.249585</v>
      </c>
      <c r="BU9" s="10" t="n">
        <v>683133.829805</v>
      </c>
      <c r="BV9" s="10" t="n">
        <v>672322.145215</v>
      </c>
      <c r="BW9" s="10" t="n">
        <v>663321.890495</v>
      </c>
      <c r="BX9" s="10" t="n">
        <v>657655.9279</v>
      </c>
      <c r="BY9" s="10" t="n">
        <v>647188.761045</v>
      </c>
      <c r="BZ9" s="10" t="n">
        <v>641155.29671</v>
      </c>
      <c r="CA9" s="10" t="n">
        <v>638732.9072</v>
      </c>
      <c r="CB9" s="10" t="n">
        <v>636338.47126</v>
      </c>
      <c r="CC9" s="10" t="n">
        <v>633695.65898</v>
      </c>
      <c r="CD9" s="10" t="n">
        <v>633294.647095</v>
      </c>
      <c r="CE9" s="10" t="n">
        <v>627740.31499</v>
      </c>
      <c r="CF9" s="10" t="n">
        <v>639882.528645</v>
      </c>
      <c r="CG9" s="10" t="n">
        <v>637186.547445</v>
      </c>
      <c r="CH9" s="10" t="n">
        <v>632568.54264</v>
      </c>
      <c r="CI9" s="10" t="n">
        <v>628062.134425</v>
      </c>
      <c r="CJ9" s="10" t="n">
        <v>620359.88463</v>
      </c>
      <c r="CK9" s="10" t="n">
        <v>616497.8441</v>
      </c>
      <c r="CL9" s="10" t="n">
        <v>613594.31138</v>
      </c>
      <c r="CM9" s="10" t="n">
        <v>612457.0105</v>
      </c>
      <c r="CN9" s="10" t="n">
        <v>607923.08946</v>
      </c>
      <c r="CO9" s="10" t="n">
        <v>604998.749595</v>
      </c>
      <c r="CP9" s="10" t="n">
        <v>608061.44046</v>
      </c>
      <c r="CQ9" s="10" t="n">
        <v>604962.38132</v>
      </c>
      <c r="CR9" s="10" t="n">
        <v>664038.10592</v>
      </c>
      <c r="CS9" s="10" t="n">
        <v>662825.41594</v>
      </c>
      <c r="CT9" s="10" t="n">
        <v>656949.6722</v>
      </c>
      <c r="CU9" s="10" t="n">
        <v>649924.734045</v>
      </c>
      <c r="CV9" s="10" t="n">
        <v>643267.39541</v>
      </c>
      <c r="CW9" s="10" t="n">
        <v>639453.64401</v>
      </c>
      <c r="CX9" s="10" t="n">
        <v>636671.55649</v>
      </c>
      <c r="CY9" s="10" t="n">
        <v>636783.871695</v>
      </c>
      <c r="CZ9" s="10" t="n">
        <v>631723.56595</v>
      </c>
      <c r="DA9" s="10" t="n">
        <v>628750.510075</v>
      </c>
      <c r="DB9" s="10" t="n">
        <v>626652.873925</v>
      </c>
      <c r="DC9" s="10" t="n">
        <v>622770.46308</v>
      </c>
      <c r="DD9" s="10" t="n">
        <v>620174.55331</v>
      </c>
      <c r="DE9" s="10" t="n">
        <v>617062.899755</v>
      </c>
      <c r="DF9" s="10" t="n">
        <v>846132.01439</v>
      </c>
      <c r="DG9" s="10" t="n">
        <v>835921.9706</v>
      </c>
      <c r="DH9" s="10" t="n">
        <v>826881.82015</v>
      </c>
      <c r="DI9" s="10" t="n">
        <v>552625.68984</v>
      </c>
      <c r="DJ9" s="10" t="n">
        <v>547329.09212</v>
      </c>
      <c r="DK9" s="10" t="n">
        <v>542920.9963</v>
      </c>
      <c r="DL9" s="10" t="n">
        <v>560521.52511</v>
      </c>
      <c r="DM9" s="10" t="n">
        <v>555845.33309</v>
      </c>
      <c r="DN9" s="10" t="n">
        <v>552897.03752</v>
      </c>
      <c r="DO9" s="10" t="n">
        <v>590955.90972</v>
      </c>
      <c r="DP9" s="10" t="n">
        <v>586735.50821</v>
      </c>
      <c r="DQ9" s="10" t="n">
        <v>584968.95586</v>
      </c>
      <c r="DR9" s="10" t="n">
        <v>832845.58802</v>
      </c>
      <c r="DS9" s="10" t="n">
        <v>821540.86695</v>
      </c>
      <c r="DT9" s="10" t="n">
        <v>806209.34598</v>
      </c>
      <c r="DU9" s="10" t="n">
        <v>495529.48286</v>
      </c>
      <c r="DV9" s="10" t="n">
        <v>495114.02463</v>
      </c>
      <c r="DW9" s="10" t="n">
        <v>495905.98806</v>
      </c>
      <c r="DX9" s="10" t="n">
        <v>454657.82094</v>
      </c>
      <c r="DY9" s="10" t="n">
        <v>456711.60738</v>
      </c>
      <c r="DZ9" s="10" t="n">
        <v>453765.63622</v>
      </c>
      <c r="EA9" s="10" t="n">
        <v>568580.68009</v>
      </c>
      <c r="EB9" s="10" t="n">
        <v>560898.34935</v>
      </c>
      <c r="EC9" s="10" t="n">
        <v>559181.30214</v>
      </c>
      <c r="ED9" s="10" t="n">
        <v>753499.47611</v>
      </c>
      <c r="EE9" s="10" t="n">
        <v>748001.62396</v>
      </c>
      <c r="EF9" s="10" t="n">
        <v>741188.36438</v>
      </c>
      <c r="EG9" s="10" t="n">
        <v>485503.16303</v>
      </c>
      <c r="EH9" s="10" t="n">
        <v>483058.97024</v>
      </c>
      <c r="EI9" s="10" t="n">
        <v>483527.53289</v>
      </c>
      <c r="EJ9" s="10" t="n">
        <v>555032.09842</v>
      </c>
      <c r="EK9" s="10" t="n">
        <v>554438.23441</v>
      </c>
      <c r="EL9" s="10" t="n">
        <v>551214.60352</v>
      </c>
      <c r="EM9" s="10" t="n">
        <v>620458.38194</v>
      </c>
      <c r="EN9" s="10" t="n">
        <v>613043.59297</v>
      </c>
      <c r="EO9" s="10" t="n">
        <v>609381.51711</v>
      </c>
      <c r="EP9" s="10" t="n">
        <v>873491.43285</v>
      </c>
      <c r="EQ9" s="10" t="n">
        <v>870285.17162</v>
      </c>
      <c r="ER9" s="10" t="n">
        <v>864870.69533</v>
      </c>
      <c r="ES9" s="10" t="n">
        <v>570269.9463</v>
      </c>
      <c r="ET9" s="10" t="n">
        <v>564247.27203</v>
      </c>
      <c r="EU9" s="10" t="n">
        <v>566137.25291</v>
      </c>
      <c r="EV9" s="10" t="n">
        <v>585577.88521</v>
      </c>
      <c r="EW9" s="10" t="n">
        <v>581218.57935</v>
      </c>
      <c r="EX9" s="10" t="n">
        <v>576214.99302</v>
      </c>
      <c r="EY9" s="10" t="n">
        <v>666311.99165</v>
      </c>
      <c r="EZ9" s="10" t="n">
        <v>660775.24875</v>
      </c>
      <c r="FA9" s="10" t="n">
        <v>652448.1587</v>
      </c>
      <c r="FB9" s="10" t="n">
        <v>806920.60061</v>
      </c>
      <c r="FC9" s="10" t="n">
        <v>793931.8631</v>
      </c>
      <c r="FD9" s="10" t="n">
        <v>789960.06145</v>
      </c>
      <c r="FE9" s="10" t="n">
        <v>591705.86313</v>
      </c>
      <c r="FF9" s="10" t="n">
        <v>587759.6777</v>
      </c>
      <c r="FG9" s="10" t="n">
        <v>583116.31994</v>
      </c>
      <c r="FH9" s="10" t="n">
        <v>623380.63166</v>
      </c>
      <c r="FI9" s="10" t="n">
        <v>624349.33895</v>
      </c>
      <c r="FJ9" s="10" t="n">
        <v>622283.08342</v>
      </c>
      <c r="FK9" s="10" t="n">
        <v>647489.75698</v>
      </c>
      <c r="FL9" s="10" t="n">
        <v>641488.27702</v>
      </c>
      <c r="FM9" s="10" t="n">
        <v>630366.59466</v>
      </c>
      <c r="FN9" s="10" t="n">
        <v>792765.26769</v>
      </c>
      <c r="FO9" s="10" t="n">
        <v>787624.46007</v>
      </c>
      <c r="FP9" s="10" t="n">
        <v>777400.91531</v>
      </c>
      <c r="FQ9" s="10" t="n">
        <v>680734.6943</v>
      </c>
      <c r="FR9" s="10" t="n">
        <v>672255.20974</v>
      </c>
      <c r="FS9" s="10" t="n">
        <v>673104.26346</v>
      </c>
      <c r="FT9" s="10" t="n">
        <v>625727.78348</v>
      </c>
      <c r="FU9" s="10" t="n">
        <v>617583.50536</v>
      </c>
      <c r="FV9" s="10" t="n">
        <v>610972.48585</v>
      </c>
      <c r="FW9" s="10" t="n">
        <v>641060.08446</v>
      </c>
      <c r="FX9" s="10" t="n">
        <v>631232.5838</v>
      </c>
      <c r="FY9" s="10" t="n">
        <v>614394.34171</v>
      </c>
      <c r="FZ9" s="10" t="n">
        <v>860083.39412</v>
      </c>
      <c r="GA9" s="10" t="n">
        <v>816711.82629</v>
      </c>
    </row>
    <row r="10" customFormat="false" ht="15" hidden="false" customHeight="true" outlineLevel="0" collapsed="false">
      <c r="A10" s="6" t="s">
        <v>203</v>
      </c>
      <c r="B10" s="10" t="n">
        <v>1241339.300475</v>
      </c>
      <c r="C10" s="10" t="n">
        <v>1241454.100715</v>
      </c>
      <c r="D10" s="10" t="n">
        <v>1235980.104835</v>
      </c>
      <c r="E10" s="10" t="n">
        <v>1230027.82393</v>
      </c>
      <c r="F10" s="10" t="n">
        <v>1218145.06466</v>
      </c>
      <c r="G10" s="10" t="n">
        <v>1216814.558105</v>
      </c>
      <c r="H10" s="10" t="n">
        <v>1204619.997035</v>
      </c>
      <c r="I10" s="10" t="n">
        <v>1197541.695195</v>
      </c>
      <c r="J10" s="10" t="n">
        <v>1194263.237805</v>
      </c>
      <c r="K10" s="10" t="n">
        <v>1189019.85618</v>
      </c>
      <c r="L10" s="10" t="n">
        <v>1189672.093665</v>
      </c>
      <c r="M10" s="10" t="n">
        <v>1181281.767965</v>
      </c>
      <c r="N10" s="10" t="n">
        <v>1210490.32404</v>
      </c>
      <c r="O10" s="10" t="n">
        <v>1197690.54743</v>
      </c>
      <c r="P10" s="10" t="n">
        <v>1182294.68535</v>
      </c>
      <c r="Q10" s="10" t="n">
        <v>1168999.50712</v>
      </c>
      <c r="R10" s="10" t="n">
        <v>1156297.16168</v>
      </c>
      <c r="S10" s="10" t="n">
        <v>1146295.72354</v>
      </c>
      <c r="T10" s="10" t="n">
        <v>1126589.80402</v>
      </c>
      <c r="U10" s="10" t="n">
        <v>1117044.82636</v>
      </c>
      <c r="V10" s="10" t="n">
        <v>1112211.76669</v>
      </c>
      <c r="W10" s="10" t="n">
        <v>1106075.00951</v>
      </c>
      <c r="X10" s="10" t="n">
        <v>1171242.19744</v>
      </c>
      <c r="Y10" s="10" t="n">
        <v>1166877.09502</v>
      </c>
      <c r="Z10" s="10" t="n">
        <v>1151858.44631</v>
      </c>
      <c r="AA10" s="10" t="n">
        <v>1142596.20084</v>
      </c>
      <c r="AB10" s="10" t="n">
        <v>1131925.33535</v>
      </c>
      <c r="AC10" s="10" t="n">
        <v>1125456.91081</v>
      </c>
      <c r="AD10" s="10" t="n">
        <v>1058164.1699</v>
      </c>
      <c r="AE10" s="10" t="n">
        <v>1048779.83451</v>
      </c>
      <c r="AF10" s="10" t="n">
        <v>1031961.01163</v>
      </c>
      <c r="AG10" s="10" t="n">
        <v>1021034.23121</v>
      </c>
      <c r="AH10" s="10" t="n">
        <v>1020961.01338</v>
      </c>
      <c r="AI10" s="10" t="n">
        <v>1010260.37596</v>
      </c>
      <c r="AJ10" s="10" t="n">
        <v>1013990.87413</v>
      </c>
      <c r="AK10" s="10" t="n">
        <v>1003261.33717</v>
      </c>
      <c r="AL10" s="10" t="n">
        <v>1018447.583125</v>
      </c>
      <c r="AM10" s="10" t="n">
        <v>1001643.27639</v>
      </c>
      <c r="AN10" s="10" t="n">
        <v>989985.89083</v>
      </c>
      <c r="AO10" s="10" t="n">
        <v>984696.8852</v>
      </c>
      <c r="AP10" s="10" t="n">
        <v>984196.014065</v>
      </c>
      <c r="AQ10" s="10" t="n">
        <v>979410.461015</v>
      </c>
      <c r="AR10" s="10" t="n">
        <v>966335.862885</v>
      </c>
      <c r="AS10" s="10" t="n">
        <v>954486.26268</v>
      </c>
      <c r="AT10" s="10" t="n">
        <v>952399.710415</v>
      </c>
      <c r="AU10" s="10" t="n">
        <v>946143.0822</v>
      </c>
      <c r="AV10" s="10" t="n">
        <v>960087.63193</v>
      </c>
      <c r="AW10" s="10" t="n">
        <v>956047.49324</v>
      </c>
      <c r="AX10" s="10" t="n">
        <v>939636.956045</v>
      </c>
      <c r="AY10" s="10" t="n">
        <v>924338.81165</v>
      </c>
      <c r="AZ10" s="10" t="n">
        <v>907498.137845</v>
      </c>
      <c r="BA10" s="10" t="n">
        <v>904246.323975</v>
      </c>
      <c r="BB10" s="10" t="n">
        <v>895207.34335</v>
      </c>
      <c r="BC10" s="10" t="n">
        <v>891625.74865</v>
      </c>
      <c r="BD10" s="10" t="n">
        <v>883687.76306</v>
      </c>
      <c r="BE10" s="10" t="n">
        <v>872494.362515</v>
      </c>
      <c r="BF10" s="10" t="n">
        <v>871533.1047</v>
      </c>
      <c r="BG10" s="10" t="n">
        <v>871420.57323</v>
      </c>
      <c r="BH10" s="10" t="n">
        <v>775987.66854</v>
      </c>
      <c r="BI10" s="10" t="n">
        <v>770021.20607</v>
      </c>
      <c r="BJ10" s="10" t="n">
        <v>759354.69824</v>
      </c>
      <c r="BK10" s="10" t="n">
        <v>753422.81143</v>
      </c>
      <c r="BL10" s="10" t="n">
        <v>747715.765785</v>
      </c>
      <c r="BM10" s="10" t="n">
        <v>741135.090225</v>
      </c>
      <c r="BN10" s="10" t="n">
        <v>732896.434</v>
      </c>
      <c r="BO10" s="10" t="n">
        <v>730643.218285</v>
      </c>
      <c r="BP10" s="10" t="n">
        <v>721013.289415</v>
      </c>
      <c r="BQ10" s="10" t="n">
        <v>715619.29604</v>
      </c>
      <c r="BR10" s="10" t="n">
        <v>707588.86607</v>
      </c>
      <c r="BS10" s="10" t="n">
        <v>705817.557155</v>
      </c>
      <c r="BT10" s="10" t="n">
        <v>755813.498285</v>
      </c>
      <c r="BU10" s="10" t="n">
        <v>753573.894915</v>
      </c>
      <c r="BV10" s="10" t="n">
        <v>739691.33176</v>
      </c>
      <c r="BW10" s="10" t="n">
        <v>732307.06659</v>
      </c>
      <c r="BX10" s="10" t="n">
        <v>724708.762285</v>
      </c>
      <c r="BY10" s="10" t="n">
        <v>715324.68062</v>
      </c>
      <c r="BZ10" s="10" t="n">
        <v>715762.15997</v>
      </c>
      <c r="CA10" s="10" t="n">
        <v>714159.494165</v>
      </c>
      <c r="CB10" s="10" t="n">
        <v>705204.158895</v>
      </c>
      <c r="CC10" s="10" t="n">
        <v>699735.028675</v>
      </c>
      <c r="CD10" s="10" t="n">
        <v>700492.689725</v>
      </c>
      <c r="CE10" s="10" t="n">
        <v>692607.10773</v>
      </c>
      <c r="CF10" s="10" t="n">
        <v>753584.139005</v>
      </c>
      <c r="CG10" s="10" t="n">
        <v>746983.007325</v>
      </c>
      <c r="CH10" s="10" t="n">
        <v>740042.953175</v>
      </c>
      <c r="CI10" s="10" t="n">
        <v>732684.89788</v>
      </c>
      <c r="CJ10" s="10" t="n">
        <v>720669.177725</v>
      </c>
      <c r="CK10" s="10" t="n">
        <v>713914.61334</v>
      </c>
      <c r="CL10" s="10" t="n">
        <v>708858.005765</v>
      </c>
      <c r="CM10" s="10" t="n">
        <v>705977.77675</v>
      </c>
      <c r="CN10" s="10" t="n">
        <v>700360.71215</v>
      </c>
      <c r="CO10" s="10" t="n">
        <v>692522.968175</v>
      </c>
      <c r="CP10" s="10" t="n">
        <v>696872.987585</v>
      </c>
      <c r="CQ10" s="10" t="n">
        <v>690440.788295</v>
      </c>
      <c r="CR10" s="10" t="n">
        <v>762861.031055</v>
      </c>
      <c r="CS10" s="10" t="n">
        <v>754417.50884</v>
      </c>
      <c r="CT10" s="10" t="n">
        <v>743668.39158</v>
      </c>
      <c r="CU10" s="10" t="n">
        <v>739342.693565</v>
      </c>
      <c r="CV10" s="10" t="n">
        <v>731879.59053</v>
      </c>
      <c r="CW10" s="10" t="n">
        <v>732133.38584</v>
      </c>
      <c r="CX10" s="10" t="n">
        <v>729605.25821</v>
      </c>
      <c r="CY10" s="10" t="n">
        <v>726130.30557</v>
      </c>
      <c r="CZ10" s="10" t="n">
        <v>719467.654435</v>
      </c>
      <c r="DA10" s="10" t="n">
        <v>709766.471365</v>
      </c>
      <c r="DB10" s="10" t="n">
        <v>705300.62079</v>
      </c>
      <c r="DC10" s="10" t="n">
        <v>696561.447645</v>
      </c>
      <c r="DD10" s="10" t="n">
        <v>694161.813635</v>
      </c>
      <c r="DE10" s="10" t="n">
        <v>694096.44519</v>
      </c>
      <c r="DF10" s="10" t="n">
        <v>823396.07661</v>
      </c>
      <c r="DG10" s="10" t="n">
        <v>814406.48711</v>
      </c>
      <c r="DH10" s="10" t="n">
        <v>805098.1261</v>
      </c>
      <c r="DI10" s="10" t="n">
        <v>724334.87522</v>
      </c>
      <c r="DJ10" s="10" t="n">
        <v>712393.19006</v>
      </c>
      <c r="DK10" s="10" t="n">
        <v>704905.43807</v>
      </c>
      <c r="DL10" s="10" t="n">
        <v>740916.85521</v>
      </c>
      <c r="DM10" s="10" t="n">
        <v>733101.04088</v>
      </c>
      <c r="DN10" s="10" t="n">
        <v>727559.09932</v>
      </c>
      <c r="DO10" s="10" t="n">
        <v>742930.25783</v>
      </c>
      <c r="DP10" s="10" t="n">
        <v>734028.84526</v>
      </c>
      <c r="DQ10" s="10" t="n">
        <v>724593.37562</v>
      </c>
      <c r="DR10" s="10" t="n">
        <v>793880.4221</v>
      </c>
      <c r="DS10" s="10" t="n">
        <v>781160.43746</v>
      </c>
      <c r="DT10" s="10" t="n">
        <v>772648.67196</v>
      </c>
      <c r="DU10" s="10" t="n">
        <v>658053.47308</v>
      </c>
      <c r="DV10" s="10" t="n">
        <v>655298.20048</v>
      </c>
      <c r="DW10" s="10" t="n">
        <v>657456.38857</v>
      </c>
      <c r="DX10" s="10" t="n">
        <v>613872.44171</v>
      </c>
      <c r="DY10" s="10" t="n">
        <v>605477.50416</v>
      </c>
      <c r="DZ10" s="10" t="n">
        <v>600184.34413</v>
      </c>
      <c r="EA10" s="10" t="n">
        <v>694808.44349</v>
      </c>
      <c r="EB10" s="10" t="n">
        <v>690736.64414</v>
      </c>
      <c r="EC10" s="10" t="n">
        <v>685144.63832</v>
      </c>
      <c r="ED10" s="10" t="n">
        <v>744239.81438</v>
      </c>
      <c r="EE10" s="10" t="n">
        <v>739672.68193</v>
      </c>
      <c r="EF10" s="10" t="n">
        <v>734907.6958</v>
      </c>
      <c r="EG10" s="10" t="n">
        <v>620908.71037</v>
      </c>
      <c r="EH10" s="10" t="n">
        <v>619498.1497</v>
      </c>
      <c r="EI10" s="10" t="n">
        <v>617055.56986</v>
      </c>
      <c r="EJ10" s="10" t="n">
        <v>738893.47829</v>
      </c>
      <c r="EK10" s="10" t="n">
        <v>732893.49313</v>
      </c>
      <c r="EL10" s="10" t="n">
        <v>731013.76946</v>
      </c>
      <c r="EM10" s="10" t="n">
        <v>770209.18232</v>
      </c>
      <c r="EN10" s="10" t="n">
        <v>768403.80783</v>
      </c>
      <c r="EO10" s="10" t="n">
        <v>755805.41131</v>
      </c>
      <c r="EP10" s="10" t="n">
        <v>819291.49446</v>
      </c>
      <c r="EQ10" s="10" t="n">
        <v>817420.06642</v>
      </c>
      <c r="ER10" s="10" t="n">
        <v>815887.92825</v>
      </c>
      <c r="ES10" s="10" t="n">
        <v>740394.06984</v>
      </c>
      <c r="ET10" s="10" t="n">
        <v>727756.27734</v>
      </c>
      <c r="EU10" s="10" t="n">
        <v>724797.5361</v>
      </c>
      <c r="EV10" s="10" t="n">
        <v>779507.65923</v>
      </c>
      <c r="EW10" s="10" t="n">
        <v>770700.44313</v>
      </c>
      <c r="EX10" s="10" t="n">
        <v>761038.00951</v>
      </c>
      <c r="EY10" s="10" t="n">
        <v>803422.7319</v>
      </c>
      <c r="EZ10" s="10" t="n">
        <v>794793.54381</v>
      </c>
      <c r="FA10" s="10" t="n">
        <v>787936.34971</v>
      </c>
      <c r="FB10" s="10" t="n">
        <v>845952.5469</v>
      </c>
      <c r="FC10" s="10" t="n">
        <v>838628.86625</v>
      </c>
      <c r="FD10" s="10" t="n">
        <v>839242.47353</v>
      </c>
      <c r="FE10" s="10" t="n">
        <v>780912.38216</v>
      </c>
      <c r="FF10" s="10" t="n">
        <v>776047.13432</v>
      </c>
      <c r="FG10" s="10" t="n">
        <v>771240.40319</v>
      </c>
      <c r="FH10" s="10" t="n">
        <v>842283.52844</v>
      </c>
      <c r="FI10" s="10" t="n">
        <v>835094.27732</v>
      </c>
      <c r="FJ10" s="10" t="n">
        <v>827085.244</v>
      </c>
      <c r="FK10" s="10" t="n">
        <v>844094.82965</v>
      </c>
      <c r="FL10" s="10" t="n">
        <v>836130.07595</v>
      </c>
      <c r="FM10" s="10" t="n">
        <v>829714.78498</v>
      </c>
      <c r="FN10" s="10" t="n">
        <v>890770.51647</v>
      </c>
      <c r="FO10" s="10" t="n">
        <v>880241.3133</v>
      </c>
      <c r="FP10" s="10" t="n">
        <v>871525.66437</v>
      </c>
      <c r="FQ10" s="10" t="n">
        <v>849743.35822</v>
      </c>
      <c r="FR10" s="10" t="n">
        <v>839527.34456</v>
      </c>
      <c r="FS10" s="10" t="n">
        <v>831880.25303</v>
      </c>
      <c r="FT10" s="10" t="n">
        <v>894556.56565</v>
      </c>
      <c r="FU10" s="10" t="n">
        <v>883302.75033</v>
      </c>
      <c r="FV10" s="10" t="n">
        <v>871778.27963</v>
      </c>
      <c r="FW10" s="10" t="n">
        <v>901634.15489</v>
      </c>
      <c r="FX10" s="10" t="n">
        <v>889796.78584</v>
      </c>
      <c r="FY10" s="10" t="n">
        <v>876709.24374</v>
      </c>
      <c r="FZ10" s="10" t="n">
        <v>935964.32337</v>
      </c>
      <c r="GA10" s="10" t="n">
        <v>889163.80108</v>
      </c>
    </row>
    <row r="11" customFormat="false" ht="15" hidden="false" customHeight="true" outlineLevel="0" collapsed="false">
      <c r="A11" s="6" t="s">
        <v>204</v>
      </c>
      <c r="B11" s="10" t="n">
        <v>2664225.87074</v>
      </c>
      <c r="C11" s="10" t="n">
        <v>2645763.6983</v>
      </c>
      <c r="D11" s="10" t="n">
        <v>2639458.45153</v>
      </c>
      <c r="E11" s="10" t="n">
        <v>2621693.60625</v>
      </c>
      <c r="F11" s="10" t="n">
        <v>2601009.64005</v>
      </c>
      <c r="G11" s="10" t="n">
        <v>2593459.30057</v>
      </c>
      <c r="H11" s="10" t="n">
        <v>2567727.24169</v>
      </c>
      <c r="I11" s="10" t="n">
        <v>2558532.6439</v>
      </c>
      <c r="J11" s="10" t="n">
        <v>2554473.88337</v>
      </c>
      <c r="K11" s="10" t="n">
        <v>2531347.20094</v>
      </c>
      <c r="L11" s="10" t="n">
        <v>2525234.22138</v>
      </c>
      <c r="M11" s="10" t="n">
        <v>2510777.72206</v>
      </c>
      <c r="N11" s="10" t="n">
        <v>2607733.59537</v>
      </c>
      <c r="O11" s="10" t="n">
        <v>2579263.92271</v>
      </c>
      <c r="P11" s="10" t="n">
        <v>2546124.31379</v>
      </c>
      <c r="Q11" s="10" t="n">
        <v>2516732.40559</v>
      </c>
      <c r="R11" s="10" t="n">
        <v>2488754.76339</v>
      </c>
      <c r="S11" s="10" t="n">
        <v>2467026.88296</v>
      </c>
      <c r="T11" s="10" t="n">
        <v>2440863.27159</v>
      </c>
      <c r="U11" s="10" t="n">
        <v>2409647.61441</v>
      </c>
      <c r="V11" s="10" t="n">
        <v>2396442.18167</v>
      </c>
      <c r="W11" s="10" t="n">
        <v>2377989.32517</v>
      </c>
      <c r="X11" s="10" t="n">
        <v>2468421.74031</v>
      </c>
      <c r="Y11" s="10" t="n">
        <v>2439806.18447</v>
      </c>
      <c r="Z11" s="10" t="n">
        <v>2415844.50485</v>
      </c>
      <c r="AA11" s="10" t="n">
        <v>2388072.17508</v>
      </c>
      <c r="AB11" s="10" t="n">
        <v>2366365.65604</v>
      </c>
      <c r="AC11" s="10" t="n">
        <v>2341141.68728</v>
      </c>
      <c r="AD11" s="10" t="n">
        <v>2298081.57666</v>
      </c>
      <c r="AE11" s="10" t="n">
        <v>2289789.94407</v>
      </c>
      <c r="AF11" s="10" t="n">
        <v>2264196.81672</v>
      </c>
      <c r="AG11" s="10" t="n">
        <v>2237987.58987</v>
      </c>
      <c r="AH11" s="10" t="n">
        <v>2229770.58157</v>
      </c>
      <c r="AI11" s="10" t="n">
        <v>2220675.21849</v>
      </c>
      <c r="AJ11" s="10" t="n">
        <v>2187609.61627</v>
      </c>
      <c r="AK11" s="10" t="n">
        <v>2175429.80429</v>
      </c>
      <c r="AL11" s="10" t="n">
        <v>2166019.514125</v>
      </c>
      <c r="AM11" s="10" t="n">
        <v>2126408.02613</v>
      </c>
      <c r="AN11" s="10" t="n">
        <v>2109976.56438</v>
      </c>
      <c r="AO11" s="10" t="n">
        <v>2101980.48146</v>
      </c>
      <c r="AP11" s="10" t="n">
        <v>2091171.366655</v>
      </c>
      <c r="AQ11" s="10" t="n">
        <v>2077546.391075</v>
      </c>
      <c r="AR11" s="10" t="n">
        <v>2059882.424095</v>
      </c>
      <c r="AS11" s="10" t="n">
        <v>2024939.42991</v>
      </c>
      <c r="AT11" s="10" t="n">
        <v>2030995.793555</v>
      </c>
      <c r="AU11" s="10" t="n">
        <v>2018077.15457</v>
      </c>
      <c r="AV11" s="10" t="n">
        <v>2057491.05048</v>
      </c>
      <c r="AW11" s="10" t="n">
        <v>2045442.82387</v>
      </c>
      <c r="AX11" s="10" t="n">
        <v>1995196.11069</v>
      </c>
      <c r="AY11" s="10" t="n">
        <v>1975737.136045</v>
      </c>
      <c r="AZ11" s="10" t="n">
        <v>1953744.734885</v>
      </c>
      <c r="BA11" s="10" t="n">
        <v>1941437.927575</v>
      </c>
      <c r="BB11" s="10" t="n">
        <v>1934280.514755</v>
      </c>
      <c r="BC11" s="10" t="n">
        <v>1930835.96636</v>
      </c>
      <c r="BD11" s="10" t="n">
        <v>1907033.260055</v>
      </c>
      <c r="BE11" s="10" t="n">
        <v>1878181.17434</v>
      </c>
      <c r="BF11" s="10" t="n">
        <v>1878272.050835</v>
      </c>
      <c r="BG11" s="10" t="n">
        <v>1876468.81736</v>
      </c>
      <c r="BH11" s="10" t="n">
        <v>1711343.938165</v>
      </c>
      <c r="BI11" s="10" t="n">
        <v>1716532.439795</v>
      </c>
      <c r="BJ11" s="10" t="n">
        <v>1681827.16093</v>
      </c>
      <c r="BK11" s="10" t="n">
        <v>1660634.86144</v>
      </c>
      <c r="BL11" s="10" t="n">
        <v>1632668.144505</v>
      </c>
      <c r="BM11" s="10" t="n">
        <v>1619175.09361</v>
      </c>
      <c r="BN11" s="10" t="n">
        <v>1605904.27058</v>
      </c>
      <c r="BO11" s="10" t="n">
        <v>1602719.72207</v>
      </c>
      <c r="BP11" s="10" t="n">
        <v>1579092.634315</v>
      </c>
      <c r="BQ11" s="10" t="n">
        <v>1555081.007445</v>
      </c>
      <c r="BR11" s="10" t="n">
        <v>1534163.675635</v>
      </c>
      <c r="BS11" s="10" t="n">
        <v>1528658.06489</v>
      </c>
      <c r="BT11" s="10" t="n">
        <v>1635032.375365</v>
      </c>
      <c r="BU11" s="10" t="n">
        <v>1646271.091385</v>
      </c>
      <c r="BV11" s="10" t="n">
        <v>1621437.79011</v>
      </c>
      <c r="BW11" s="10" t="n">
        <v>1601232.55842</v>
      </c>
      <c r="BX11" s="10" t="n">
        <v>1579672.109675</v>
      </c>
      <c r="BY11" s="10" t="n">
        <v>1564122.415975</v>
      </c>
      <c r="BZ11" s="10" t="n">
        <v>1561051.63202</v>
      </c>
      <c r="CA11" s="10" t="n">
        <v>1553642.471</v>
      </c>
      <c r="CB11" s="10" t="n">
        <v>1544622.668215</v>
      </c>
      <c r="CC11" s="10" t="n">
        <v>1523560.566105</v>
      </c>
      <c r="CD11" s="10" t="n">
        <v>1528612.006835</v>
      </c>
      <c r="CE11" s="10" t="n">
        <v>1521494.92257</v>
      </c>
      <c r="CF11" s="10" t="n">
        <v>1662736.06298</v>
      </c>
      <c r="CG11" s="10" t="n">
        <v>1667884.22519</v>
      </c>
      <c r="CH11" s="10" t="n">
        <v>1652864.451875</v>
      </c>
      <c r="CI11" s="10" t="n">
        <v>1632532.9994</v>
      </c>
      <c r="CJ11" s="10" t="n">
        <v>1613349.48758</v>
      </c>
      <c r="CK11" s="10" t="n">
        <v>1604555.89803</v>
      </c>
      <c r="CL11" s="10" t="n">
        <v>1595463.88982</v>
      </c>
      <c r="CM11" s="10" t="n">
        <v>1599022.02423</v>
      </c>
      <c r="CN11" s="10" t="n">
        <v>1593406.013955</v>
      </c>
      <c r="CO11" s="10" t="n">
        <v>1570337.12684</v>
      </c>
      <c r="CP11" s="10" t="n">
        <v>1575358.21749</v>
      </c>
      <c r="CQ11" s="10" t="n">
        <v>1566610.794965</v>
      </c>
      <c r="CR11" s="10" t="n">
        <v>1712126.757345</v>
      </c>
      <c r="CS11" s="10" t="n">
        <v>1701369.696055</v>
      </c>
      <c r="CT11" s="10" t="n">
        <v>1691494.348865</v>
      </c>
      <c r="CU11" s="10" t="n">
        <v>1675332.10429</v>
      </c>
      <c r="CV11" s="10" t="n">
        <v>1653007.796715</v>
      </c>
      <c r="CW11" s="10" t="n">
        <v>1646308.35464</v>
      </c>
      <c r="CX11" s="10" t="n">
        <v>1636405.624565</v>
      </c>
      <c r="CY11" s="10" t="n">
        <v>1633016.960615</v>
      </c>
      <c r="CZ11" s="10" t="n">
        <v>1616865.094865</v>
      </c>
      <c r="DA11" s="10" t="n">
        <v>1598648.24432</v>
      </c>
      <c r="DB11" s="10" t="n">
        <v>1600900.187525</v>
      </c>
      <c r="DC11" s="10" t="n">
        <v>1596632.587135</v>
      </c>
      <c r="DD11" s="10" t="n">
        <v>1597357.86061</v>
      </c>
      <c r="DE11" s="10" t="n">
        <v>1594000.23052</v>
      </c>
      <c r="DF11" s="10" t="n">
        <v>2032125.02426</v>
      </c>
      <c r="DG11" s="10" t="n">
        <v>1983745.70313</v>
      </c>
      <c r="DH11" s="10" t="n">
        <v>1962730.48011</v>
      </c>
      <c r="DI11" s="10" t="n">
        <v>1764110.06393</v>
      </c>
      <c r="DJ11" s="10" t="n">
        <v>1744917.68626</v>
      </c>
      <c r="DK11" s="10" t="n">
        <v>1729160.23041</v>
      </c>
      <c r="DL11" s="10" t="n">
        <v>1801176.32681</v>
      </c>
      <c r="DM11" s="10" t="n">
        <v>1777410.92967</v>
      </c>
      <c r="DN11" s="10" t="n">
        <v>1759124.20275</v>
      </c>
      <c r="DO11" s="10" t="n">
        <v>1802086.20539</v>
      </c>
      <c r="DP11" s="10" t="n">
        <v>1784133.42388</v>
      </c>
      <c r="DQ11" s="10" t="n">
        <v>1769982.5267</v>
      </c>
      <c r="DR11" s="10" t="n">
        <v>2003455.93852</v>
      </c>
      <c r="DS11" s="10" t="n">
        <v>1977277.77685</v>
      </c>
      <c r="DT11" s="10" t="n">
        <v>1948995.61979</v>
      </c>
      <c r="DU11" s="10" t="n">
        <v>1630029.21554</v>
      </c>
      <c r="DV11" s="10" t="n">
        <v>1617508.78823</v>
      </c>
      <c r="DW11" s="10" t="n">
        <v>1623733.99421</v>
      </c>
      <c r="DX11" s="10" t="n">
        <v>1466925.83815</v>
      </c>
      <c r="DY11" s="10" t="n">
        <v>1457277.79363</v>
      </c>
      <c r="DZ11" s="10" t="n">
        <v>1443431.2553</v>
      </c>
      <c r="EA11" s="10" t="n">
        <v>1719854.96731</v>
      </c>
      <c r="EB11" s="10" t="n">
        <v>1699504.73231</v>
      </c>
      <c r="EC11" s="10" t="n">
        <v>1683036.28707</v>
      </c>
      <c r="ED11" s="10" t="n">
        <v>1895220.11746</v>
      </c>
      <c r="EE11" s="10" t="n">
        <v>1871500.03219</v>
      </c>
      <c r="EF11" s="10" t="n">
        <v>1866340.24827</v>
      </c>
      <c r="EG11" s="10" t="n">
        <v>1549599.10608</v>
      </c>
      <c r="EH11" s="10" t="n">
        <v>1547260.62827</v>
      </c>
      <c r="EI11" s="10" t="n">
        <v>1536572.67277</v>
      </c>
      <c r="EJ11" s="10" t="n">
        <v>1805189.81654</v>
      </c>
      <c r="EK11" s="10" t="n">
        <v>1783119.34118</v>
      </c>
      <c r="EL11" s="10" t="n">
        <v>1774707.05308</v>
      </c>
      <c r="EM11" s="10" t="n">
        <v>1858841.4186</v>
      </c>
      <c r="EN11" s="10" t="n">
        <v>1847926.71131</v>
      </c>
      <c r="EO11" s="10" t="n">
        <v>1825737.08963</v>
      </c>
      <c r="EP11" s="10" t="n">
        <v>2015916.18976</v>
      </c>
      <c r="EQ11" s="10" t="n">
        <v>2006104.26636</v>
      </c>
      <c r="ER11" s="10" t="n">
        <v>1994697.40768</v>
      </c>
      <c r="ES11" s="10" t="n">
        <v>1805032.74182</v>
      </c>
      <c r="ET11" s="10" t="n">
        <v>1790107.51973</v>
      </c>
      <c r="EU11" s="10" t="n">
        <v>1780615.95202</v>
      </c>
      <c r="EV11" s="10" t="n">
        <v>1904788.59869</v>
      </c>
      <c r="EW11" s="10" t="n">
        <v>1883084.05663</v>
      </c>
      <c r="EX11" s="10" t="n">
        <v>1868822.89998</v>
      </c>
      <c r="EY11" s="10" t="n">
        <v>1932018.2224</v>
      </c>
      <c r="EZ11" s="10" t="n">
        <v>1922461.65063</v>
      </c>
      <c r="FA11" s="10" t="n">
        <v>1907059.69334</v>
      </c>
      <c r="FB11" s="10" t="n">
        <v>2171018.01434</v>
      </c>
      <c r="FC11" s="10" t="n">
        <v>2149309.38734</v>
      </c>
      <c r="FD11" s="10" t="n">
        <v>2135540.97675</v>
      </c>
      <c r="FE11" s="10" t="n">
        <v>1971087.42077</v>
      </c>
      <c r="FF11" s="10" t="n">
        <v>1964515.77793</v>
      </c>
      <c r="FG11" s="10" t="n">
        <v>1952621.97908</v>
      </c>
      <c r="FH11" s="10" t="n">
        <v>2111944.35479</v>
      </c>
      <c r="FI11" s="10" t="n">
        <v>2086390.1985</v>
      </c>
      <c r="FJ11" s="10" t="n">
        <v>2072306.8928</v>
      </c>
      <c r="FK11" s="10" t="n">
        <v>2108034.36592</v>
      </c>
      <c r="FL11" s="10" t="n">
        <v>2095175.21751</v>
      </c>
      <c r="FM11" s="10" t="n">
        <v>2063526.72979</v>
      </c>
      <c r="FN11" s="10" t="n">
        <v>2312159.14942</v>
      </c>
      <c r="FO11" s="10" t="n">
        <v>2280459.40885</v>
      </c>
      <c r="FP11" s="10" t="n">
        <v>2239018.84301</v>
      </c>
      <c r="FQ11" s="10" t="n">
        <v>2103267.77535</v>
      </c>
      <c r="FR11" s="10" t="n">
        <v>2080359.58228</v>
      </c>
      <c r="FS11" s="10" t="n">
        <v>2055339.75252</v>
      </c>
      <c r="FT11" s="10" t="n">
        <v>2242826.91481</v>
      </c>
      <c r="FU11" s="10" t="n">
        <v>2201702.05609</v>
      </c>
      <c r="FV11" s="10" t="n">
        <v>2177054.18348</v>
      </c>
      <c r="FW11" s="10" t="n">
        <v>2229901.56716</v>
      </c>
      <c r="FX11" s="10" t="n">
        <v>2200980.92235</v>
      </c>
      <c r="FY11" s="10" t="n">
        <v>2150192.0576</v>
      </c>
      <c r="FZ11" s="10" t="n">
        <v>2331481.82464</v>
      </c>
      <c r="GA11" s="10" t="n">
        <v>2190948.80055</v>
      </c>
    </row>
    <row r="12" customFormat="false" ht="15" hidden="false" customHeight="true" outlineLevel="0" collapsed="false">
      <c r="A12" s="6" t="s">
        <v>205</v>
      </c>
      <c r="B12" s="10" t="n">
        <v>1098984.27401</v>
      </c>
      <c r="C12" s="10" t="n">
        <v>1090570.44101</v>
      </c>
      <c r="D12" s="10" t="n">
        <v>1081057.43834</v>
      </c>
      <c r="E12" s="10" t="n">
        <v>1073235.47295</v>
      </c>
      <c r="F12" s="10" t="n">
        <v>1070593.71048</v>
      </c>
      <c r="G12" s="10" t="n">
        <v>1064071.61073</v>
      </c>
      <c r="H12" s="10" t="n">
        <v>1062478.54938</v>
      </c>
      <c r="I12" s="10" t="n">
        <v>1052649.65158</v>
      </c>
      <c r="J12" s="10" t="n">
        <v>1039527.9938</v>
      </c>
      <c r="K12" s="10" t="n">
        <v>1029304.19967</v>
      </c>
      <c r="L12" s="10" t="n">
        <v>1027727.73303</v>
      </c>
      <c r="M12" s="10" t="n">
        <v>1019263.51306</v>
      </c>
      <c r="N12" s="10" t="n">
        <v>1048144.14414</v>
      </c>
      <c r="O12" s="10" t="n">
        <v>1040567.28461</v>
      </c>
      <c r="P12" s="10" t="n">
        <v>1030652.48781</v>
      </c>
      <c r="Q12" s="10" t="n">
        <v>1014636.35294</v>
      </c>
      <c r="R12" s="10" t="n">
        <v>1002073.31288</v>
      </c>
      <c r="S12" s="10" t="n">
        <v>991110.5147</v>
      </c>
      <c r="T12" s="10" t="n">
        <v>990399.27515</v>
      </c>
      <c r="U12" s="10" t="n">
        <v>976811.89394</v>
      </c>
      <c r="V12" s="10" t="n">
        <v>962996.76043</v>
      </c>
      <c r="W12" s="10" t="n">
        <v>951231.78185</v>
      </c>
      <c r="X12" s="10" t="n">
        <v>1014137.53494</v>
      </c>
      <c r="Y12" s="10" t="n">
        <v>998616.40068</v>
      </c>
      <c r="Z12" s="10" t="n">
        <v>983217.85984</v>
      </c>
      <c r="AA12" s="10" t="n">
        <v>968421.91111</v>
      </c>
      <c r="AB12" s="10" t="n">
        <v>956539.14354</v>
      </c>
      <c r="AC12" s="10" t="n">
        <v>947939.37826</v>
      </c>
      <c r="AD12" s="10" t="n">
        <v>892742.73339</v>
      </c>
      <c r="AE12" s="10" t="n">
        <v>904243.29138</v>
      </c>
      <c r="AF12" s="10" t="n">
        <v>899499.47136</v>
      </c>
      <c r="AG12" s="10" t="n">
        <v>873839.09305</v>
      </c>
      <c r="AH12" s="10" t="n">
        <v>864633.84928</v>
      </c>
      <c r="AI12" s="10" t="n">
        <v>856565.71703</v>
      </c>
      <c r="AJ12" s="10" t="n">
        <v>895075.27328</v>
      </c>
      <c r="AK12" s="10" t="n">
        <v>894380.22168</v>
      </c>
      <c r="AL12" s="10" t="n">
        <v>879535.351575</v>
      </c>
      <c r="AM12" s="10" t="n">
        <v>868628.16899</v>
      </c>
      <c r="AN12" s="10" t="n">
        <v>866260.23173</v>
      </c>
      <c r="AO12" s="10" t="n">
        <v>857967.995255</v>
      </c>
      <c r="AP12" s="10" t="n">
        <v>857415.937515</v>
      </c>
      <c r="AQ12" s="10" t="n">
        <v>877193.754115</v>
      </c>
      <c r="AR12" s="10" t="n">
        <v>872939.75596</v>
      </c>
      <c r="AS12" s="10" t="n">
        <v>842750.93685</v>
      </c>
      <c r="AT12" s="10" t="n">
        <v>834667.392875</v>
      </c>
      <c r="AU12" s="10" t="n">
        <v>828509.4518</v>
      </c>
      <c r="AV12" s="10" t="n">
        <v>849717.623655</v>
      </c>
      <c r="AW12" s="10" t="n">
        <v>850780.012135</v>
      </c>
      <c r="AX12" s="10" t="n">
        <v>831094.630415</v>
      </c>
      <c r="AY12" s="10" t="n">
        <v>820145.800555</v>
      </c>
      <c r="AZ12" s="10" t="n">
        <v>808097.95053</v>
      </c>
      <c r="BA12" s="10" t="n">
        <v>804621.83504</v>
      </c>
      <c r="BB12" s="10" t="n">
        <v>804411.429715</v>
      </c>
      <c r="BC12" s="10" t="n">
        <v>818009.241855</v>
      </c>
      <c r="BD12" s="10" t="n">
        <v>811187.981465</v>
      </c>
      <c r="BE12" s="10" t="n">
        <v>786600.12751</v>
      </c>
      <c r="BF12" s="10" t="n">
        <v>773196.059925</v>
      </c>
      <c r="BG12" s="10" t="n">
        <v>770410.76</v>
      </c>
      <c r="BH12" s="10" t="n">
        <v>719529.8551</v>
      </c>
      <c r="BI12" s="10" t="n">
        <v>722603.01834</v>
      </c>
      <c r="BJ12" s="10" t="n">
        <v>699583.45949</v>
      </c>
      <c r="BK12" s="10" t="n">
        <v>690735.043325</v>
      </c>
      <c r="BL12" s="10" t="n">
        <v>678499.525815</v>
      </c>
      <c r="BM12" s="10" t="n">
        <v>672325.83607</v>
      </c>
      <c r="BN12" s="10" t="n">
        <v>667144.74079</v>
      </c>
      <c r="BO12" s="10" t="n">
        <v>676154.340845</v>
      </c>
      <c r="BP12" s="10" t="n">
        <v>669064.28139</v>
      </c>
      <c r="BQ12" s="10" t="n">
        <v>643117.83128</v>
      </c>
      <c r="BR12" s="10" t="n">
        <v>633893.59647</v>
      </c>
      <c r="BS12" s="10" t="n">
        <v>632809.72484</v>
      </c>
      <c r="BT12" s="10" t="n">
        <v>684718.725405</v>
      </c>
      <c r="BU12" s="10" t="n">
        <v>686875.439865</v>
      </c>
      <c r="BV12" s="10" t="n">
        <v>670657.75117</v>
      </c>
      <c r="BW12" s="10" t="n">
        <v>661363.364415</v>
      </c>
      <c r="BX12" s="10" t="n">
        <v>651156.33665</v>
      </c>
      <c r="BY12" s="10" t="n">
        <v>646774.422745</v>
      </c>
      <c r="BZ12" s="10" t="n">
        <v>646316.439025</v>
      </c>
      <c r="CA12" s="10" t="n">
        <v>652897.420555</v>
      </c>
      <c r="CB12" s="10" t="n">
        <v>650238.749835</v>
      </c>
      <c r="CC12" s="10" t="n">
        <v>640873.30348</v>
      </c>
      <c r="CD12" s="10" t="n">
        <v>629954.25397</v>
      </c>
      <c r="CE12" s="10" t="n">
        <v>621494.04811</v>
      </c>
      <c r="CF12" s="10" t="n">
        <v>692708.473745</v>
      </c>
      <c r="CG12" s="10" t="n">
        <v>688892.551975</v>
      </c>
      <c r="CH12" s="10" t="n">
        <v>677785.984805</v>
      </c>
      <c r="CI12" s="10" t="n">
        <v>672912.66961</v>
      </c>
      <c r="CJ12" s="10" t="n">
        <v>662492.43688</v>
      </c>
      <c r="CK12" s="10" t="n">
        <v>650978.54963</v>
      </c>
      <c r="CL12" s="10" t="n">
        <v>656387.92472</v>
      </c>
      <c r="CM12" s="10" t="n">
        <v>666646.26199</v>
      </c>
      <c r="CN12" s="10" t="n">
        <v>652486.905685</v>
      </c>
      <c r="CO12" s="10" t="n">
        <v>633806.29198</v>
      </c>
      <c r="CP12" s="10" t="n">
        <v>634281.50174</v>
      </c>
      <c r="CQ12" s="10" t="n">
        <v>628606.881885</v>
      </c>
      <c r="CR12" s="10" t="n">
        <v>709004.02732</v>
      </c>
      <c r="CS12" s="10" t="n">
        <v>705522.465265</v>
      </c>
      <c r="CT12" s="10" t="n">
        <v>684250.136545</v>
      </c>
      <c r="CU12" s="10" t="n">
        <v>673335.11364</v>
      </c>
      <c r="CV12" s="10" t="n">
        <v>664927.48827</v>
      </c>
      <c r="CW12" s="10" t="n">
        <v>657906.668925</v>
      </c>
      <c r="CX12" s="10" t="n">
        <v>654114.446045</v>
      </c>
      <c r="CY12" s="10" t="n">
        <v>662839.121605</v>
      </c>
      <c r="CZ12" s="10" t="n">
        <v>653729.243045</v>
      </c>
      <c r="DA12" s="10" t="n">
        <v>643487.913475</v>
      </c>
      <c r="DB12" s="10" t="n">
        <v>636993.631455</v>
      </c>
      <c r="DC12" s="10" t="n">
        <v>628190.40654</v>
      </c>
      <c r="DD12" s="10" t="n">
        <v>630355.731665</v>
      </c>
      <c r="DE12" s="10" t="n">
        <v>624756.15591</v>
      </c>
      <c r="DF12" s="10" t="n">
        <v>851761.68542</v>
      </c>
      <c r="DG12" s="10" t="n">
        <v>831863.72648</v>
      </c>
      <c r="DH12" s="10" t="n">
        <v>821509.61885</v>
      </c>
      <c r="DI12" s="10" t="n">
        <v>681150.64516</v>
      </c>
      <c r="DJ12" s="10" t="n">
        <v>670385.94708</v>
      </c>
      <c r="DK12" s="10" t="n">
        <v>665132.88911</v>
      </c>
      <c r="DL12" s="10" t="n">
        <v>731216.29211</v>
      </c>
      <c r="DM12" s="10" t="n">
        <v>712065.02732</v>
      </c>
      <c r="DN12" s="10" t="n">
        <v>702306.49291</v>
      </c>
      <c r="DO12" s="10" t="n">
        <v>707766.36506</v>
      </c>
      <c r="DP12" s="10" t="n">
        <v>704734.62201</v>
      </c>
      <c r="DQ12" s="10" t="n">
        <v>691628.97162</v>
      </c>
      <c r="DR12" s="10" t="n">
        <v>809588.20056</v>
      </c>
      <c r="DS12" s="10" t="n">
        <v>797438.45631</v>
      </c>
      <c r="DT12" s="10" t="n">
        <v>783604.0544</v>
      </c>
      <c r="DU12" s="10" t="n">
        <v>613541.93862</v>
      </c>
      <c r="DV12" s="10" t="n">
        <v>607032.02457</v>
      </c>
      <c r="DW12" s="10" t="n">
        <v>611417.94084</v>
      </c>
      <c r="DX12" s="10" t="n">
        <v>603539.0522</v>
      </c>
      <c r="DY12" s="10" t="n">
        <v>593461.20281</v>
      </c>
      <c r="DZ12" s="10" t="n">
        <v>585844.17123</v>
      </c>
      <c r="EA12" s="10" t="n">
        <v>670615.18847</v>
      </c>
      <c r="EB12" s="10" t="n">
        <v>668486.86568</v>
      </c>
      <c r="EC12" s="10" t="n">
        <v>664620.54825</v>
      </c>
      <c r="ED12" s="10" t="n">
        <v>739397.28298</v>
      </c>
      <c r="EE12" s="10" t="n">
        <v>731523.88978</v>
      </c>
      <c r="EF12" s="10" t="n">
        <v>721726.67577</v>
      </c>
      <c r="EG12" s="10" t="n">
        <v>573942.92745</v>
      </c>
      <c r="EH12" s="10" t="n">
        <v>576852.34012</v>
      </c>
      <c r="EI12" s="10" t="n">
        <v>574948.4891</v>
      </c>
      <c r="EJ12" s="10" t="n">
        <v>687536.1802</v>
      </c>
      <c r="EK12" s="10" t="n">
        <v>674757.18654</v>
      </c>
      <c r="EL12" s="10" t="n">
        <v>667529.39963</v>
      </c>
      <c r="EM12" s="10" t="n">
        <v>712078.58174</v>
      </c>
      <c r="EN12" s="10" t="n">
        <v>700106.56854</v>
      </c>
      <c r="EO12" s="10" t="n">
        <v>693476.031</v>
      </c>
      <c r="EP12" s="10" t="n">
        <v>809337.37423</v>
      </c>
      <c r="EQ12" s="10" t="n">
        <v>804787.24954</v>
      </c>
      <c r="ER12" s="10" t="n">
        <v>799401.83966</v>
      </c>
      <c r="ES12" s="10" t="n">
        <v>662670.80844</v>
      </c>
      <c r="ET12" s="10" t="n">
        <v>657953.34693</v>
      </c>
      <c r="EU12" s="10" t="n">
        <v>653237.88902</v>
      </c>
      <c r="EV12" s="10" t="n">
        <v>731699.81067</v>
      </c>
      <c r="EW12" s="10" t="n">
        <v>714963.76052</v>
      </c>
      <c r="EX12" s="10" t="n">
        <v>707582.45807</v>
      </c>
      <c r="EY12" s="10" t="n">
        <v>736452.21748</v>
      </c>
      <c r="EZ12" s="10" t="n">
        <v>729660.98092</v>
      </c>
      <c r="FA12" s="10" t="n">
        <v>725750.25632</v>
      </c>
      <c r="FB12" s="10" t="n">
        <v>832238.77815</v>
      </c>
      <c r="FC12" s="10" t="n">
        <v>816483.85961</v>
      </c>
      <c r="FD12" s="10" t="n">
        <v>810674.11964</v>
      </c>
      <c r="FE12" s="10" t="n">
        <v>702626.82046</v>
      </c>
      <c r="FF12" s="10" t="n">
        <v>700611.25399</v>
      </c>
      <c r="FG12" s="10" t="n">
        <v>694089.65401</v>
      </c>
      <c r="FH12" s="10" t="n">
        <v>803203.23113</v>
      </c>
      <c r="FI12" s="10" t="n">
        <v>782553.38011</v>
      </c>
      <c r="FJ12" s="10" t="n">
        <v>768850.9805</v>
      </c>
      <c r="FK12" s="10" t="n">
        <v>753274.44625</v>
      </c>
      <c r="FL12" s="10" t="n">
        <v>749943.12292</v>
      </c>
      <c r="FM12" s="10" t="n">
        <v>744320.63465</v>
      </c>
      <c r="FN12" s="10" t="n">
        <v>814391.56313</v>
      </c>
      <c r="FO12" s="10" t="n">
        <v>803791.37595</v>
      </c>
      <c r="FP12" s="10" t="n">
        <v>790412.25432</v>
      </c>
      <c r="FQ12" s="10" t="n">
        <v>749252.35563</v>
      </c>
      <c r="FR12" s="10" t="n">
        <v>742250.47454</v>
      </c>
      <c r="FS12" s="10" t="n">
        <v>739601.10309</v>
      </c>
      <c r="FT12" s="10" t="n">
        <v>804287.83025</v>
      </c>
      <c r="FU12" s="10" t="n">
        <v>790607.59524</v>
      </c>
      <c r="FV12" s="10" t="n">
        <v>770602.72886</v>
      </c>
      <c r="FW12" s="10" t="n">
        <v>786188.83855</v>
      </c>
      <c r="FX12" s="10" t="n">
        <v>776256.88363</v>
      </c>
      <c r="FY12" s="10" t="n">
        <v>751839.43202</v>
      </c>
      <c r="FZ12" s="10" t="n">
        <v>819910.1224</v>
      </c>
      <c r="GA12" s="10" t="n">
        <v>758564.67931</v>
      </c>
    </row>
    <row r="13" customFormat="false" ht="15" hidden="false" customHeight="true" outlineLevel="0" collapsed="false">
      <c r="A13" s="6" t="s">
        <v>206</v>
      </c>
      <c r="B13" s="10" t="n">
        <v>3505989.49509</v>
      </c>
      <c r="C13" s="10" t="n">
        <v>3492640.83972</v>
      </c>
      <c r="D13" s="10" t="n">
        <v>3495480.934405</v>
      </c>
      <c r="E13" s="10" t="n">
        <v>3482263.11869</v>
      </c>
      <c r="F13" s="10" t="n">
        <v>3478051.012505</v>
      </c>
      <c r="G13" s="10" t="n">
        <v>3478178.22908</v>
      </c>
      <c r="H13" s="10" t="n">
        <v>3466923.569635</v>
      </c>
      <c r="I13" s="10" t="n">
        <v>3451752.143805</v>
      </c>
      <c r="J13" s="10" t="n">
        <v>3435700.96223</v>
      </c>
      <c r="K13" s="10" t="n">
        <v>3385150.529415</v>
      </c>
      <c r="L13" s="10" t="n">
        <v>3357851.156325</v>
      </c>
      <c r="M13" s="10" t="n">
        <v>3329020.75975</v>
      </c>
      <c r="N13" s="10" t="n">
        <v>3456612.95275</v>
      </c>
      <c r="O13" s="10" t="n">
        <v>3419502.13535</v>
      </c>
      <c r="P13" s="10" t="n">
        <v>3381529.63218</v>
      </c>
      <c r="Q13" s="10" t="n">
        <v>3337771.94827</v>
      </c>
      <c r="R13" s="10" t="n">
        <v>3302298.19707</v>
      </c>
      <c r="S13" s="10" t="n">
        <v>3280526.69443</v>
      </c>
      <c r="T13" s="10" t="n">
        <v>3251154.74166</v>
      </c>
      <c r="U13" s="10" t="n">
        <v>3230592.23537</v>
      </c>
      <c r="V13" s="10" t="n">
        <v>3197385.67057</v>
      </c>
      <c r="W13" s="10" t="n">
        <v>3151995.74775</v>
      </c>
      <c r="X13" s="10" t="n">
        <v>3315478.53299</v>
      </c>
      <c r="Y13" s="10" t="n">
        <v>3267702.15895</v>
      </c>
      <c r="Z13" s="10" t="n">
        <v>3132914.72565</v>
      </c>
      <c r="AA13" s="10" t="n">
        <v>3100046.81569</v>
      </c>
      <c r="AB13" s="10" t="n">
        <v>3073958.08622</v>
      </c>
      <c r="AC13" s="10" t="n">
        <v>3055552.27919</v>
      </c>
      <c r="AD13" s="10" t="n">
        <v>3005013.80719</v>
      </c>
      <c r="AE13" s="10" t="n">
        <v>2997148.01018</v>
      </c>
      <c r="AF13" s="10" t="n">
        <v>2976322.88963</v>
      </c>
      <c r="AG13" s="10" t="n">
        <v>2934172.58347</v>
      </c>
      <c r="AH13" s="10" t="n">
        <v>2906836.85439</v>
      </c>
      <c r="AI13" s="10" t="n">
        <v>2863071.84254</v>
      </c>
      <c r="AJ13" s="10" t="n">
        <v>2793887.20091</v>
      </c>
      <c r="AK13" s="10" t="n">
        <v>2751766.96999</v>
      </c>
      <c r="AL13" s="10" t="n">
        <v>2787853.405685</v>
      </c>
      <c r="AM13" s="10" t="n">
        <v>2736973.33801</v>
      </c>
      <c r="AN13" s="10" t="n">
        <v>2722190.68067</v>
      </c>
      <c r="AO13" s="10" t="n">
        <v>2716175.88788</v>
      </c>
      <c r="AP13" s="10" t="n">
        <v>2712569.566235</v>
      </c>
      <c r="AQ13" s="10" t="n">
        <v>2724598.15247</v>
      </c>
      <c r="AR13" s="10" t="n">
        <v>2710157.08201</v>
      </c>
      <c r="AS13" s="10" t="n">
        <v>2670441.0916</v>
      </c>
      <c r="AT13" s="10" t="n">
        <v>2657270.535245</v>
      </c>
      <c r="AU13" s="10" t="n">
        <v>2622109.629665</v>
      </c>
      <c r="AV13" s="10" t="n">
        <v>2666865.165335</v>
      </c>
      <c r="AW13" s="10" t="n">
        <v>2649628.85904</v>
      </c>
      <c r="AX13" s="10" t="n">
        <v>2594081.3858</v>
      </c>
      <c r="AY13" s="10" t="n">
        <v>2565113.79422</v>
      </c>
      <c r="AZ13" s="10" t="n">
        <v>2540381.91651</v>
      </c>
      <c r="BA13" s="10" t="n">
        <v>2546626.603565</v>
      </c>
      <c r="BB13" s="10" t="n">
        <v>2550896.40167</v>
      </c>
      <c r="BC13" s="10" t="n">
        <v>2566084.88562</v>
      </c>
      <c r="BD13" s="10" t="n">
        <v>2552227.970775</v>
      </c>
      <c r="BE13" s="10" t="n">
        <v>2528819.284275</v>
      </c>
      <c r="BF13" s="10" t="n">
        <v>2518062.417175</v>
      </c>
      <c r="BG13" s="10" t="n">
        <v>2495890.29847</v>
      </c>
      <c r="BH13" s="10" t="n">
        <v>2253119.65946</v>
      </c>
      <c r="BI13" s="10" t="n">
        <v>2238886.215785</v>
      </c>
      <c r="BJ13" s="10" t="n">
        <v>2179642.559605</v>
      </c>
      <c r="BK13" s="10" t="n">
        <v>2160036.42991</v>
      </c>
      <c r="BL13" s="10" t="n">
        <v>2142559.30806</v>
      </c>
      <c r="BM13" s="10" t="n">
        <v>2149620.17772</v>
      </c>
      <c r="BN13" s="10" t="n">
        <v>2145693.336615</v>
      </c>
      <c r="BO13" s="10" t="n">
        <v>2158032.623625</v>
      </c>
      <c r="BP13" s="10" t="n">
        <v>2133938.79238</v>
      </c>
      <c r="BQ13" s="10" t="n">
        <v>2114470.44157</v>
      </c>
      <c r="BR13" s="10" t="n">
        <v>2106568.847955</v>
      </c>
      <c r="BS13" s="10" t="n">
        <v>2085530.346275</v>
      </c>
      <c r="BT13" s="10" t="n">
        <v>2322156.27735</v>
      </c>
      <c r="BU13" s="10" t="n">
        <v>2292863.124465</v>
      </c>
      <c r="BV13" s="10" t="n">
        <v>2232796.324645</v>
      </c>
      <c r="BW13" s="10" t="n">
        <v>2207069.96952</v>
      </c>
      <c r="BX13" s="10" t="n">
        <v>2200603.705405</v>
      </c>
      <c r="BY13" s="10" t="n">
        <v>2204533.41795</v>
      </c>
      <c r="BZ13" s="10" t="n">
        <v>2212583.25554</v>
      </c>
      <c r="CA13" s="10" t="n">
        <v>2222021.596525</v>
      </c>
      <c r="CB13" s="10" t="n">
        <v>2199550.711215</v>
      </c>
      <c r="CC13" s="10" t="n">
        <v>2173316.873825</v>
      </c>
      <c r="CD13" s="10" t="n">
        <v>2166919.66902</v>
      </c>
      <c r="CE13" s="10" t="n">
        <v>2148455.21996</v>
      </c>
      <c r="CF13" s="10" t="n">
        <v>2491569.01278</v>
      </c>
      <c r="CG13" s="10" t="n">
        <v>2468000.287185</v>
      </c>
      <c r="CH13" s="10" t="n">
        <v>2406952.22671</v>
      </c>
      <c r="CI13" s="10" t="n">
        <v>2386640.02759</v>
      </c>
      <c r="CJ13" s="10" t="n">
        <v>2370743.150405</v>
      </c>
      <c r="CK13" s="10" t="n">
        <v>2366863.827295</v>
      </c>
      <c r="CL13" s="10" t="n">
        <v>2363912.151075</v>
      </c>
      <c r="CM13" s="10" t="n">
        <v>2375588.904475</v>
      </c>
      <c r="CN13" s="10" t="n">
        <v>2357704.72356</v>
      </c>
      <c r="CO13" s="10" t="n">
        <v>2345195.72065</v>
      </c>
      <c r="CP13" s="10" t="n">
        <v>2340544.691005</v>
      </c>
      <c r="CQ13" s="10" t="n">
        <v>2320196.643295</v>
      </c>
      <c r="CR13" s="10" t="n">
        <v>2707475.403865</v>
      </c>
      <c r="CS13" s="10" t="n">
        <v>2674134.46249</v>
      </c>
      <c r="CT13" s="10" t="n">
        <v>2609282.89079</v>
      </c>
      <c r="CU13" s="10" t="n">
        <v>2588605.540395</v>
      </c>
      <c r="CV13" s="10" t="n">
        <v>2562878.553855</v>
      </c>
      <c r="CW13" s="10" t="n">
        <v>2568361.938345</v>
      </c>
      <c r="CX13" s="10" t="n">
        <v>2573052.873745</v>
      </c>
      <c r="CY13" s="10" t="n">
        <v>2569348.08666</v>
      </c>
      <c r="CZ13" s="10" t="n">
        <v>2552560.861065</v>
      </c>
      <c r="DA13" s="10" t="n">
        <v>2531113.37212</v>
      </c>
      <c r="DB13" s="10" t="n">
        <v>2524534.11319</v>
      </c>
      <c r="DC13" s="10" t="n">
        <v>2503951.903615</v>
      </c>
      <c r="DD13" s="10" t="n">
        <v>2491440.48557</v>
      </c>
      <c r="DE13" s="10" t="n">
        <v>2476058.3446</v>
      </c>
      <c r="DF13" s="10" t="n">
        <v>3182047.0295</v>
      </c>
      <c r="DG13" s="10" t="n">
        <v>3089966.74802</v>
      </c>
      <c r="DH13" s="10" t="n">
        <v>3046422.72321</v>
      </c>
      <c r="DI13" s="10" t="n">
        <v>2789603.38526</v>
      </c>
      <c r="DJ13" s="10" t="n">
        <v>2758902.14566</v>
      </c>
      <c r="DK13" s="10" t="n">
        <v>2729898.11523</v>
      </c>
      <c r="DL13" s="10" t="n">
        <v>3186924.1788</v>
      </c>
      <c r="DM13" s="10" t="n">
        <v>3143847.92966</v>
      </c>
      <c r="DN13" s="10" t="n">
        <v>3112257.43133</v>
      </c>
      <c r="DO13" s="10" t="n">
        <v>3502555.43374</v>
      </c>
      <c r="DP13" s="10" t="n">
        <v>3442557.7778</v>
      </c>
      <c r="DQ13" s="10" t="n">
        <v>3390027.09269</v>
      </c>
      <c r="DR13" s="10" t="n">
        <v>3139808.16366</v>
      </c>
      <c r="DS13" s="10" t="n">
        <v>3080321.48564</v>
      </c>
      <c r="DT13" s="10" t="n">
        <v>3037104.68078</v>
      </c>
      <c r="DU13" s="10" t="n">
        <v>2558080.16548</v>
      </c>
      <c r="DV13" s="10" t="n">
        <v>2550092.20815</v>
      </c>
      <c r="DW13" s="10" t="n">
        <v>2571168.26728</v>
      </c>
      <c r="DX13" s="10" t="n">
        <v>2274705.1639</v>
      </c>
      <c r="DY13" s="10" t="n">
        <v>2275157.77771</v>
      </c>
      <c r="DZ13" s="10" t="n">
        <v>2260497.02075</v>
      </c>
      <c r="EA13" s="10" t="n">
        <v>3024721.7648</v>
      </c>
      <c r="EB13" s="10" t="n">
        <v>2989349.46436</v>
      </c>
      <c r="EC13" s="10" t="n">
        <v>2958302.81177</v>
      </c>
      <c r="ED13" s="10" t="n">
        <v>2893996.77165</v>
      </c>
      <c r="EE13" s="10" t="n">
        <v>2868664.85638</v>
      </c>
      <c r="EF13" s="10" t="n">
        <v>2825879.55687</v>
      </c>
      <c r="EG13" s="10" t="n">
        <v>2409539.23415</v>
      </c>
      <c r="EH13" s="10" t="n">
        <v>2431883.71388</v>
      </c>
      <c r="EI13" s="10" t="n">
        <v>2420977.0224</v>
      </c>
      <c r="EJ13" s="10" t="n">
        <v>3031164.58253</v>
      </c>
      <c r="EK13" s="10" t="n">
        <v>3000289.67865</v>
      </c>
      <c r="EL13" s="10" t="n">
        <v>2979009.90575</v>
      </c>
      <c r="EM13" s="10" t="n">
        <v>3515283.95671</v>
      </c>
      <c r="EN13" s="10" t="n">
        <v>3473885.44904</v>
      </c>
      <c r="EO13" s="10" t="n">
        <v>3410548.83365</v>
      </c>
      <c r="EP13" s="10" t="n">
        <v>3268713.68451</v>
      </c>
      <c r="EQ13" s="10" t="n">
        <v>3238279.51263</v>
      </c>
      <c r="ER13" s="10" t="n">
        <v>3210511.51295</v>
      </c>
      <c r="ES13" s="10" t="n">
        <v>3061760.50801</v>
      </c>
      <c r="ET13" s="10" t="n">
        <v>3031704.3353</v>
      </c>
      <c r="EU13" s="10" t="n">
        <v>3022603.37328</v>
      </c>
      <c r="EV13" s="10" t="n">
        <v>3621159.23015</v>
      </c>
      <c r="EW13" s="10" t="n">
        <v>3565969.72808</v>
      </c>
      <c r="EX13" s="10" t="n">
        <v>3534360.39744</v>
      </c>
      <c r="EY13" s="10" t="n">
        <v>3988909.69222</v>
      </c>
      <c r="EZ13" s="10" t="n">
        <v>3921435.13946</v>
      </c>
      <c r="FA13" s="10" t="n">
        <v>3875654.27118</v>
      </c>
      <c r="FB13" s="10" t="n">
        <v>3657838.9142</v>
      </c>
      <c r="FC13" s="10" t="n">
        <v>3610563.5408</v>
      </c>
      <c r="FD13" s="10" t="n">
        <v>3596301.84225</v>
      </c>
      <c r="FE13" s="10" t="n">
        <v>3446597.05171</v>
      </c>
      <c r="FF13" s="10" t="n">
        <v>3408795.59896</v>
      </c>
      <c r="FG13" s="10" t="n">
        <v>3386719.07638</v>
      </c>
      <c r="FH13" s="10" t="n">
        <v>4073388.74224</v>
      </c>
      <c r="FI13" s="10" t="n">
        <v>4020061.82184</v>
      </c>
      <c r="FJ13" s="10" t="n">
        <v>3970932.64596</v>
      </c>
      <c r="FK13" s="10" t="n">
        <v>4360508.01932</v>
      </c>
      <c r="FL13" s="10" t="n">
        <v>4284124.90237</v>
      </c>
      <c r="FM13" s="10" t="n">
        <v>4217000.70058</v>
      </c>
      <c r="FN13" s="10" t="n">
        <v>4078414.89915</v>
      </c>
      <c r="FO13" s="10" t="n">
        <v>4009920.2134</v>
      </c>
      <c r="FP13" s="10" t="n">
        <v>3924256.42048</v>
      </c>
      <c r="FQ13" s="10" t="n">
        <v>3809600.49896</v>
      </c>
      <c r="FR13" s="10" t="n">
        <v>3754030.8742</v>
      </c>
      <c r="FS13" s="10" t="n">
        <v>3730893.33758</v>
      </c>
      <c r="FT13" s="10" t="n">
        <v>4454511.53632</v>
      </c>
      <c r="FU13" s="10" t="n">
        <v>4379831.57653</v>
      </c>
      <c r="FV13" s="10" t="n">
        <v>4303439.35754</v>
      </c>
      <c r="FW13" s="10" t="n">
        <v>4726029.45772</v>
      </c>
      <c r="FX13" s="10" t="n">
        <v>4593907.44612</v>
      </c>
      <c r="FY13" s="10" t="n">
        <v>4469337.68457</v>
      </c>
      <c r="FZ13" s="10" t="n">
        <v>4192873.72304</v>
      </c>
      <c r="GA13" s="10" t="n">
        <v>3916061.87806</v>
      </c>
    </row>
    <row r="14" customFormat="false" ht="15" hidden="false" customHeight="true" outlineLevel="0" collapsed="false">
      <c r="A14" s="6" t="s">
        <v>207</v>
      </c>
      <c r="B14" s="10" t="n">
        <v>1221690.880065</v>
      </c>
      <c r="C14" s="10" t="n">
        <v>1216221.31156</v>
      </c>
      <c r="D14" s="10" t="n">
        <v>1210423.91011</v>
      </c>
      <c r="E14" s="10" t="n">
        <v>1205159.175605</v>
      </c>
      <c r="F14" s="10" t="n">
        <v>1194923.76479</v>
      </c>
      <c r="G14" s="10" t="n">
        <v>1192023.09091</v>
      </c>
      <c r="H14" s="10" t="n">
        <v>1187284.854245</v>
      </c>
      <c r="I14" s="10" t="n">
        <v>1180681.27989</v>
      </c>
      <c r="J14" s="10" t="n">
        <v>1181392.488405</v>
      </c>
      <c r="K14" s="10" t="n">
        <v>1174074.90403</v>
      </c>
      <c r="L14" s="10" t="n">
        <v>1169440.848475</v>
      </c>
      <c r="M14" s="10" t="n">
        <v>1168909.47832</v>
      </c>
      <c r="N14" s="10" t="n">
        <v>1144107.76029</v>
      </c>
      <c r="O14" s="10" t="n">
        <v>1131910.68508</v>
      </c>
      <c r="P14" s="10" t="n">
        <v>1116834.27724</v>
      </c>
      <c r="Q14" s="10" t="n">
        <v>1109858.18792</v>
      </c>
      <c r="R14" s="10" t="n">
        <v>1097622.95551</v>
      </c>
      <c r="S14" s="10" t="n">
        <v>1091583.56379</v>
      </c>
      <c r="T14" s="10" t="n">
        <v>1083422.5393</v>
      </c>
      <c r="U14" s="10" t="n">
        <v>1080116.16594</v>
      </c>
      <c r="V14" s="10" t="n">
        <v>1076288.6153</v>
      </c>
      <c r="W14" s="10" t="n">
        <v>1066535.35956</v>
      </c>
      <c r="X14" s="10" t="n">
        <v>1123810.05421</v>
      </c>
      <c r="Y14" s="10" t="n">
        <v>1115125.62021</v>
      </c>
      <c r="Z14" s="10" t="n">
        <v>1091808.10435</v>
      </c>
      <c r="AA14" s="10" t="n">
        <v>1082206.57855</v>
      </c>
      <c r="AB14" s="10" t="n">
        <v>1072115.6805</v>
      </c>
      <c r="AC14" s="10" t="n">
        <v>1065777.24492</v>
      </c>
      <c r="AD14" s="10" t="n">
        <v>946629.39691</v>
      </c>
      <c r="AE14" s="10" t="n">
        <v>944721.58856</v>
      </c>
      <c r="AF14" s="10" t="n">
        <v>942637.1345</v>
      </c>
      <c r="AG14" s="10" t="n">
        <v>937646.53442</v>
      </c>
      <c r="AH14" s="10" t="n">
        <v>941429.8641</v>
      </c>
      <c r="AI14" s="10" t="n">
        <v>943015.50955</v>
      </c>
      <c r="AJ14" s="10" t="n">
        <v>971310.60092</v>
      </c>
      <c r="AK14" s="10" t="n">
        <v>962489.01403</v>
      </c>
      <c r="AL14" s="10" t="n">
        <v>980371.99315</v>
      </c>
      <c r="AM14" s="10" t="n">
        <v>973774.58989</v>
      </c>
      <c r="AN14" s="10" t="n">
        <v>966413.866465</v>
      </c>
      <c r="AO14" s="10" t="n">
        <v>979095.705485</v>
      </c>
      <c r="AP14" s="10" t="n">
        <v>966191.546365</v>
      </c>
      <c r="AQ14" s="10" t="n">
        <v>958623.98345</v>
      </c>
      <c r="AR14" s="10" t="n">
        <v>950400.7745</v>
      </c>
      <c r="AS14" s="10" t="n">
        <v>939360.390015</v>
      </c>
      <c r="AT14" s="10" t="n">
        <v>937041.06558</v>
      </c>
      <c r="AU14" s="10" t="n">
        <v>936985.619505</v>
      </c>
      <c r="AV14" s="10" t="n">
        <v>933565.170035</v>
      </c>
      <c r="AW14" s="10" t="n">
        <v>928701.35271</v>
      </c>
      <c r="AX14" s="10" t="n">
        <v>903732.259945</v>
      </c>
      <c r="AY14" s="10" t="n">
        <v>903100.1878</v>
      </c>
      <c r="AZ14" s="10" t="n">
        <v>886650.03091</v>
      </c>
      <c r="BA14" s="10" t="n">
        <v>879192.19242</v>
      </c>
      <c r="BB14" s="10" t="n">
        <v>873709.771445</v>
      </c>
      <c r="BC14" s="10" t="n">
        <v>868240.583385</v>
      </c>
      <c r="BD14" s="10" t="n">
        <v>857708.6539</v>
      </c>
      <c r="BE14" s="10" t="n">
        <v>851221.32926</v>
      </c>
      <c r="BF14" s="10" t="n">
        <v>850792.08593</v>
      </c>
      <c r="BG14" s="10" t="n">
        <v>848900.476505</v>
      </c>
      <c r="BH14" s="10" t="n">
        <v>750052.72035</v>
      </c>
      <c r="BI14" s="10" t="n">
        <v>749898.10634</v>
      </c>
      <c r="BJ14" s="10" t="n">
        <v>733299.039895</v>
      </c>
      <c r="BK14" s="10" t="n">
        <v>726880.670055</v>
      </c>
      <c r="BL14" s="10" t="n">
        <v>716853.341675</v>
      </c>
      <c r="BM14" s="10" t="n">
        <v>713179.515625</v>
      </c>
      <c r="BN14" s="10" t="n">
        <v>709450.918215</v>
      </c>
      <c r="BO14" s="10" t="n">
        <v>706404.41869</v>
      </c>
      <c r="BP14" s="10" t="n">
        <v>697920.81092</v>
      </c>
      <c r="BQ14" s="10" t="n">
        <v>691595.70594</v>
      </c>
      <c r="BR14" s="10" t="n">
        <v>685922.729555</v>
      </c>
      <c r="BS14" s="10" t="n">
        <v>684097.614795</v>
      </c>
      <c r="BT14" s="10" t="n">
        <v>721365.62586</v>
      </c>
      <c r="BU14" s="10" t="n">
        <v>723584.594405</v>
      </c>
      <c r="BV14" s="10" t="n">
        <v>712172.77052</v>
      </c>
      <c r="BW14" s="10" t="n">
        <v>705711.48755</v>
      </c>
      <c r="BX14" s="10" t="n">
        <v>694650.08724</v>
      </c>
      <c r="BY14" s="10" t="n">
        <v>686769.661125</v>
      </c>
      <c r="BZ14" s="10" t="n">
        <v>686239.497115</v>
      </c>
      <c r="CA14" s="10" t="n">
        <v>679624.19171</v>
      </c>
      <c r="CB14" s="10" t="n">
        <v>669989.286035</v>
      </c>
      <c r="CC14" s="10" t="n">
        <v>663379.55534</v>
      </c>
      <c r="CD14" s="10" t="n">
        <v>665316.51358</v>
      </c>
      <c r="CE14" s="10" t="n">
        <v>661112.211685</v>
      </c>
      <c r="CF14" s="10" t="n">
        <v>695037.915425</v>
      </c>
      <c r="CG14" s="10" t="n">
        <v>693645.79714</v>
      </c>
      <c r="CH14" s="10" t="n">
        <v>686326.1073</v>
      </c>
      <c r="CI14" s="10" t="n">
        <v>682325.19801</v>
      </c>
      <c r="CJ14" s="10" t="n">
        <v>673539.797095</v>
      </c>
      <c r="CK14" s="10" t="n">
        <v>667864.02704</v>
      </c>
      <c r="CL14" s="10" t="n">
        <v>661235.89514</v>
      </c>
      <c r="CM14" s="10" t="n">
        <v>659900.199865</v>
      </c>
      <c r="CN14" s="10" t="n">
        <v>657328.801685</v>
      </c>
      <c r="CO14" s="10" t="n">
        <v>650682.391525</v>
      </c>
      <c r="CP14" s="10" t="n">
        <v>650904.01846</v>
      </c>
      <c r="CQ14" s="10" t="n">
        <v>648830.52172</v>
      </c>
      <c r="CR14" s="10" t="n">
        <v>709186.017655</v>
      </c>
      <c r="CS14" s="10" t="n">
        <v>710648.41316</v>
      </c>
      <c r="CT14" s="10" t="n">
        <v>696961.823</v>
      </c>
      <c r="CU14" s="10" t="n">
        <v>689069.36808</v>
      </c>
      <c r="CV14" s="10" t="n">
        <v>679407.65868</v>
      </c>
      <c r="CW14" s="10" t="n">
        <v>677613.06318</v>
      </c>
      <c r="CX14" s="10" t="n">
        <v>672013.06319</v>
      </c>
      <c r="CY14" s="10" t="n">
        <v>672869.03471</v>
      </c>
      <c r="CZ14" s="10" t="n">
        <v>665097.05972</v>
      </c>
      <c r="DA14" s="10" t="n">
        <v>656984.546165</v>
      </c>
      <c r="DB14" s="10" t="n">
        <v>653900.878635</v>
      </c>
      <c r="DC14" s="10" t="n">
        <v>647936.58797</v>
      </c>
      <c r="DD14" s="10" t="n">
        <v>655175.847745</v>
      </c>
      <c r="DE14" s="10" t="n">
        <v>653219.501605</v>
      </c>
      <c r="DF14" s="10" t="n">
        <v>777300.30916</v>
      </c>
      <c r="DG14" s="10" t="n">
        <v>767949.52464</v>
      </c>
      <c r="DH14" s="10" t="n">
        <v>760019.81754</v>
      </c>
      <c r="DI14" s="10" t="n">
        <v>605092.83583</v>
      </c>
      <c r="DJ14" s="10" t="n">
        <v>599184.28893</v>
      </c>
      <c r="DK14" s="10" t="n">
        <v>594213.31704</v>
      </c>
      <c r="DL14" s="10" t="n">
        <v>607372.12104</v>
      </c>
      <c r="DM14" s="10" t="n">
        <v>600987.37316</v>
      </c>
      <c r="DN14" s="10" t="n">
        <v>599934.46463</v>
      </c>
      <c r="DO14" s="10" t="n">
        <v>614498.41344</v>
      </c>
      <c r="DP14" s="10" t="n">
        <v>611727.0199</v>
      </c>
      <c r="DQ14" s="10" t="n">
        <v>609613.00579</v>
      </c>
      <c r="DR14" s="10" t="n">
        <v>761907.8646</v>
      </c>
      <c r="DS14" s="10" t="n">
        <v>752239.20776</v>
      </c>
      <c r="DT14" s="10" t="n">
        <v>744075.59795</v>
      </c>
      <c r="DU14" s="10" t="n">
        <v>552096.53835</v>
      </c>
      <c r="DV14" s="10" t="n">
        <v>549373.9544</v>
      </c>
      <c r="DW14" s="10" t="n">
        <v>553081.27567</v>
      </c>
      <c r="DX14" s="10" t="n">
        <v>489550.31244</v>
      </c>
      <c r="DY14" s="10" t="n">
        <v>487482.94757</v>
      </c>
      <c r="DZ14" s="10" t="n">
        <v>486998.92518</v>
      </c>
      <c r="EA14" s="10" t="n">
        <v>588304.65986</v>
      </c>
      <c r="EB14" s="10" t="n">
        <v>583895.84836</v>
      </c>
      <c r="EC14" s="10" t="n">
        <v>578006.75333</v>
      </c>
      <c r="ED14" s="10" t="n">
        <v>686417.99166</v>
      </c>
      <c r="EE14" s="10" t="n">
        <v>680018.847</v>
      </c>
      <c r="EF14" s="10" t="n">
        <v>676452.88169</v>
      </c>
      <c r="EG14" s="10" t="n">
        <v>497888.59182</v>
      </c>
      <c r="EH14" s="10" t="n">
        <v>501204.24274</v>
      </c>
      <c r="EI14" s="10" t="n">
        <v>500810.75833</v>
      </c>
      <c r="EJ14" s="10" t="n">
        <v>580837.32087</v>
      </c>
      <c r="EK14" s="10" t="n">
        <v>574907.22312</v>
      </c>
      <c r="EL14" s="10" t="n">
        <v>571821.55833</v>
      </c>
      <c r="EM14" s="10" t="n">
        <v>612297.36486</v>
      </c>
      <c r="EN14" s="10" t="n">
        <v>611856.21517</v>
      </c>
      <c r="EO14" s="10" t="n">
        <v>599769.68095</v>
      </c>
      <c r="EP14" s="10" t="n">
        <v>768384.78495</v>
      </c>
      <c r="EQ14" s="10" t="n">
        <v>770085.21702</v>
      </c>
      <c r="ER14" s="10" t="n">
        <v>767279.65527</v>
      </c>
      <c r="ES14" s="10" t="n">
        <v>589537.54761</v>
      </c>
      <c r="ET14" s="10" t="n">
        <v>583606.24027</v>
      </c>
      <c r="EU14" s="10" t="n">
        <v>587422.96365</v>
      </c>
      <c r="EV14" s="10" t="n">
        <v>621423.92773</v>
      </c>
      <c r="EW14" s="10" t="n">
        <v>617184.96071</v>
      </c>
      <c r="EX14" s="10" t="n">
        <v>613893.09994</v>
      </c>
      <c r="EY14" s="10" t="n">
        <v>659398.81552</v>
      </c>
      <c r="EZ14" s="10" t="n">
        <v>654500.69464</v>
      </c>
      <c r="FA14" s="10" t="n">
        <v>642451.99041</v>
      </c>
      <c r="FB14" s="10" t="n">
        <v>778247.01867</v>
      </c>
      <c r="FC14" s="10" t="n">
        <v>772287.17272</v>
      </c>
      <c r="FD14" s="10" t="n">
        <v>763553.00929</v>
      </c>
      <c r="FE14" s="10" t="n">
        <v>649262.599</v>
      </c>
      <c r="FF14" s="10" t="n">
        <v>645478.72171</v>
      </c>
      <c r="FG14" s="10" t="n">
        <v>648713.76237</v>
      </c>
      <c r="FH14" s="10" t="n">
        <v>685364.0044</v>
      </c>
      <c r="FI14" s="10" t="n">
        <v>674406.23584</v>
      </c>
      <c r="FJ14" s="10" t="n">
        <v>666947.33284</v>
      </c>
      <c r="FK14" s="10" t="n">
        <v>664233.48167</v>
      </c>
      <c r="FL14" s="10" t="n">
        <v>653251.32476</v>
      </c>
      <c r="FM14" s="10" t="n">
        <v>648554.66882</v>
      </c>
      <c r="FN14" s="10" t="n">
        <v>765353.41069</v>
      </c>
      <c r="FO14" s="10" t="n">
        <v>754420.33317</v>
      </c>
      <c r="FP14" s="10" t="n">
        <v>746074.08534</v>
      </c>
      <c r="FQ14" s="10" t="n">
        <v>710497.24498</v>
      </c>
      <c r="FR14" s="10" t="n">
        <v>704025.41772</v>
      </c>
      <c r="FS14" s="10" t="n">
        <v>701822.56032</v>
      </c>
      <c r="FT14" s="10" t="n">
        <v>688053.45505</v>
      </c>
      <c r="FU14" s="10" t="n">
        <v>674277.14303</v>
      </c>
      <c r="FV14" s="10" t="n">
        <v>669895.76806</v>
      </c>
      <c r="FW14" s="10" t="n">
        <v>689340.22453</v>
      </c>
      <c r="FX14" s="10" t="n">
        <v>677439.85408</v>
      </c>
      <c r="FY14" s="10" t="n">
        <v>659719.68345</v>
      </c>
      <c r="FZ14" s="10" t="n">
        <v>829755.4415</v>
      </c>
      <c r="GA14" s="10" t="n">
        <v>791414.626</v>
      </c>
    </row>
    <row r="15" customFormat="false" ht="15" hidden="false" customHeight="true" outlineLevel="0" collapsed="false">
      <c r="A15" s="6" t="s">
        <v>208</v>
      </c>
      <c r="B15" s="10" t="n">
        <v>3250771.73176</v>
      </c>
      <c r="C15" s="10" t="n">
        <v>3233540.39652</v>
      </c>
      <c r="D15" s="10" t="n">
        <v>3217016.07678</v>
      </c>
      <c r="E15" s="10" t="n">
        <v>3202124.843475</v>
      </c>
      <c r="F15" s="10" t="n">
        <v>3173816.26569</v>
      </c>
      <c r="G15" s="10" t="n">
        <v>3161845.40604</v>
      </c>
      <c r="H15" s="10" t="n">
        <v>3137404.45441</v>
      </c>
      <c r="I15" s="10" t="n">
        <v>3117682.100805</v>
      </c>
      <c r="J15" s="10" t="n">
        <v>3100769.996435</v>
      </c>
      <c r="K15" s="10" t="n">
        <v>3076165.981785</v>
      </c>
      <c r="L15" s="10" t="n">
        <v>3073528.503925</v>
      </c>
      <c r="M15" s="10" t="n">
        <v>3061763.677865</v>
      </c>
      <c r="N15" s="10" t="n">
        <v>3139492.65779</v>
      </c>
      <c r="O15" s="10" t="n">
        <v>3107327.23043</v>
      </c>
      <c r="P15" s="10" t="n">
        <v>3067261.70257</v>
      </c>
      <c r="Q15" s="10" t="n">
        <v>3027861.78487</v>
      </c>
      <c r="R15" s="10" t="n">
        <v>2989210.53992</v>
      </c>
      <c r="S15" s="10" t="n">
        <v>2956515.75327</v>
      </c>
      <c r="T15" s="10" t="n">
        <v>2913120.91745</v>
      </c>
      <c r="U15" s="10" t="n">
        <v>2878660.80818</v>
      </c>
      <c r="V15" s="10" t="n">
        <v>2861912.93421</v>
      </c>
      <c r="W15" s="10" t="n">
        <v>2828814.39063</v>
      </c>
      <c r="X15" s="10" t="n">
        <v>2996583.8336</v>
      </c>
      <c r="Y15" s="10" t="n">
        <v>2972781.62582</v>
      </c>
      <c r="Z15" s="10" t="n">
        <v>2895928.66907</v>
      </c>
      <c r="AA15" s="10" t="n">
        <v>2868671.24108</v>
      </c>
      <c r="AB15" s="10" t="n">
        <v>2840611.95181</v>
      </c>
      <c r="AC15" s="10" t="n">
        <v>2816011.38764</v>
      </c>
      <c r="AD15" s="10" t="n">
        <v>2781681.0064</v>
      </c>
      <c r="AE15" s="10" t="n">
        <v>2755822.15777</v>
      </c>
      <c r="AF15" s="10" t="n">
        <v>2713539.59692</v>
      </c>
      <c r="AG15" s="10" t="n">
        <v>2684625.11626</v>
      </c>
      <c r="AH15" s="10" t="n">
        <v>2666792.99787</v>
      </c>
      <c r="AI15" s="10" t="n">
        <v>2652519.3432</v>
      </c>
      <c r="AJ15" s="10" t="n">
        <v>2594576.13566</v>
      </c>
      <c r="AK15" s="10" t="n">
        <v>2580930.50007</v>
      </c>
      <c r="AL15" s="10" t="n">
        <v>2505651.680335</v>
      </c>
      <c r="AM15" s="10" t="n">
        <v>2461737.272215</v>
      </c>
      <c r="AN15" s="10" t="n">
        <v>2431275.587</v>
      </c>
      <c r="AO15" s="10" t="n">
        <v>2413883.099675</v>
      </c>
      <c r="AP15" s="10" t="n">
        <v>2393315.383765</v>
      </c>
      <c r="AQ15" s="10" t="n">
        <v>2390687.140265</v>
      </c>
      <c r="AR15" s="10" t="n">
        <v>2384851.898985</v>
      </c>
      <c r="AS15" s="10" t="n">
        <v>2368271.90263</v>
      </c>
      <c r="AT15" s="10" t="n">
        <v>2373555.87292</v>
      </c>
      <c r="AU15" s="10" t="n">
        <v>2364568.539375</v>
      </c>
      <c r="AV15" s="10" t="n">
        <v>2440082.90772</v>
      </c>
      <c r="AW15" s="10" t="n">
        <v>2427921.78298</v>
      </c>
      <c r="AX15" s="10" t="n">
        <v>2358800.922075</v>
      </c>
      <c r="AY15" s="10" t="n">
        <v>2324057.851655</v>
      </c>
      <c r="AZ15" s="10" t="n">
        <v>2281530.76421</v>
      </c>
      <c r="BA15" s="10" t="n">
        <v>2274033.34061</v>
      </c>
      <c r="BB15" s="10" t="n">
        <v>2266905.234325</v>
      </c>
      <c r="BC15" s="10" t="n">
        <v>2260018.643545</v>
      </c>
      <c r="BD15" s="10" t="n">
        <v>2236910.55662</v>
      </c>
      <c r="BE15" s="10" t="n">
        <v>2217533.32247</v>
      </c>
      <c r="BF15" s="10" t="n">
        <v>2213295.47482</v>
      </c>
      <c r="BG15" s="10" t="n">
        <v>2202903.70845</v>
      </c>
      <c r="BH15" s="10" t="n">
        <v>2048077.925605</v>
      </c>
      <c r="BI15" s="10" t="n">
        <v>2050796.73379</v>
      </c>
      <c r="BJ15" s="10" t="n">
        <v>1995124.32282</v>
      </c>
      <c r="BK15" s="10" t="n">
        <v>1978696.34836</v>
      </c>
      <c r="BL15" s="10" t="n">
        <v>1945585.221555</v>
      </c>
      <c r="BM15" s="10" t="n">
        <v>1933123.8586</v>
      </c>
      <c r="BN15" s="10" t="n">
        <v>1921860.228395</v>
      </c>
      <c r="BO15" s="10" t="n">
        <v>1923195.644535</v>
      </c>
      <c r="BP15" s="10" t="n">
        <v>1898627.29934</v>
      </c>
      <c r="BQ15" s="10" t="n">
        <v>1874354.67243</v>
      </c>
      <c r="BR15" s="10" t="n">
        <v>1867283.27715</v>
      </c>
      <c r="BS15" s="10" t="n">
        <v>1859285.243635</v>
      </c>
      <c r="BT15" s="10" t="n">
        <v>2018734.95888</v>
      </c>
      <c r="BU15" s="10" t="n">
        <v>2002851.649685</v>
      </c>
      <c r="BV15" s="10" t="n">
        <v>1959121.956135</v>
      </c>
      <c r="BW15" s="10" t="n">
        <v>1922299.80893</v>
      </c>
      <c r="BX15" s="10" t="n">
        <v>1889451.54925</v>
      </c>
      <c r="BY15" s="10" t="n">
        <v>1875021.369465</v>
      </c>
      <c r="BZ15" s="10" t="n">
        <v>1868036.01269</v>
      </c>
      <c r="CA15" s="10" t="n">
        <v>1859187.491575</v>
      </c>
      <c r="CB15" s="10" t="n">
        <v>1850598.171</v>
      </c>
      <c r="CC15" s="10" t="n">
        <v>1831087.57032</v>
      </c>
      <c r="CD15" s="10" t="n">
        <v>1836463.50222</v>
      </c>
      <c r="CE15" s="10" t="n">
        <v>1827436.6822</v>
      </c>
      <c r="CF15" s="10" t="n">
        <v>2067193.0547</v>
      </c>
      <c r="CG15" s="10" t="n">
        <v>2050302.49008</v>
      </c>
      <c r="CH15" s="10" t="n">
        <v>2019674.364225</v>
      </c>
      <c r="CI15" s="10" t="n">
        <v>1993891.985125</v>
      </c>
      <c r="CJ15" s="10" t="n">
        <v>1957185.318775</v>
      </c>
      <c r="CK15" s="10" t="n">
        <v>1938081.00117</v>
      </c>
      <c r="CL15" s="10" t="n">
        <v>1928568.735545</v>
      </c>
      <c r="CM15" s="10" t="n">
        <v>1920886.747855</v>
      </c>
      <c r="CN15" s="10" t="n">
        <v>1904602.963105</v>
      </c>
      <c r="CO15" s="10" t="n">
        <v>1887200.596675</v>
      </c>
      <c r="CP15" s="10" t="n">
        <v>1884755.092035</v>
      </c>
      <c r="CQ15" s="10" t="n">
        <v>1874239.53979</v>
      </c>
      <c r="CR15" s="10" t="n">
        <v>2094462.795995</v>
      </c>
      <c r="CS15" s="10" t="n">
        <v>2083869.0505</v>
      </c>
      <c r="CT15" s="10" t="n">
        <v>2051698.781655</v>
      </c>
      <c r="CU15" s="10" t="n">
        <v>2030959.778405</v>
      </c>
      <c r="CV15" s="10" t="n">
        <v>2002774.184585</v>
      </c>
      <c r="CW15" s="10" t="n">
        <v>1987691.835095</v>
      </c>
      <c r="CX15" s="10" t="n">
        <v>1975002.487705</v>
      </c>
      <c r="CY15" s="10" t="n">
        <v>1970267.43322</v>
      </c>
      <c r="CZ15" s="10" t="n">
        <v>1952196.47384</v>
      </c>
      <c r="DA15" s="10" t="n">
        <v>1934006.56576</v>
      </c>
      <c r="DB15" s="10" t="n">
        <v>1937292.555685</v>
      </c>
      <c r="DC15" s="10" t="n">
        <v>1920547.628405</v>
      </c>
      <c r="DD15" s="10" t="n">
        <v>1915772.73568</v>
      </c>
      <c r="DE15" s="10" t="n">
        <v>1905406.65418</v>
      </c>
      <c r="DF15" s="10" t="n">
        <v>2391903.02091</v>
      </c>
      <c r="DG15" s="10" t="n">
        <v>2327953.71526</v>
      </c>
      <c r="DH15" s="10" t="n">
        <v>2288761.51074</v>
      </c>
      <c r="DI15" s="10" t="n">
        <v>2052924.83663</v>
      </c>
      <c r="DJ15" s="10" t="n">
        <v>2020968.95665</v>
      </c>
      <c r="DK15" s="10" t="n">
        <v>2009695.77052</v>
      </c>
      <c r="DL15" s="10" t="n">
        <v>2183119.50562</v>
      </c>
      <c r="DM15" s="10" t="n">
        <v>2150568.34048</v>
      </c>
      <c r="DN15" s="10" t="n">
        <v>2132196.17225</v>
      </c>
      <c r="DO15" s="10" t="n">
        <v>2213270.34827</v>
      </c>
      <c r="DP15" s="10" t="n">
        <v>2187794.18914</v>
      </c>
      <c r="DQ15" s="10" t="n">
        <v>2162264.24671</v>
      </c>
      <c r="DR15" s="10" t="n">
        <v>2340217.77874</v>
      </c>
      <c r="DS15" s="10" t="n">
        <v>2300449.07385</v>
      </c>
      <c r="DT15" s="10" t="n">
        <v>2271930.73703</v>
      </c>
      <c r="DU15" s="10" t="n">
        <v>1919023.47203</v>
      </c>
      <c r="DV15" s="10" t="n">
        <v>1908892.0712</v>
      </c>
      <c r="DW15" s="10" t="n">
        <v>1914383.334</v>
      </c>
      <c r="DX15" s="10" t="n">
        <v>1760232.89986</v>
      </c>
      <c r="DY15" s="10" t="n">
        <v>1752910.92237</v>
      </c>
      <c r="DZ15" s="10" t="n">
        <v>1743530.76461</v>
      </c>
      <c r="EA15" s="10" t="n">
        <v>2114951.34763</v>
      </c>
      <c r="EB15" s="10" t="n">
        <v>2098423.05592</v>
      </c>
      <c r="EC15" s="10" t="n">
        <v>2073166.81664</v>
      </c>
      <c r="ED15" s="10" t="n">
        <v>2225771.46842</v>
      </c>
      <c r="EE15" s="10" t="n">
        <v>2207825.2631</v>
      </c>
      <c r="EF15" s="10" t="n">
        <v>2188870.89109</v>
      </c>
      <c r="EG15" s="10" t="n">
        <v>1862747.34243</v>
      </c>
      <c r="EH15" s="10" t="n">
        <v>1866786.44486</v>
      </c>
      <c r="EI15" s="10" t="n">
        <v>1857192.39294</v>
      </c>
      <c r="EJ15" s="10" t="n">
        <v>2199678.27382</v>
      </c>
      <c r="EK15" s="10" t="n">
        <v>2177014.69422</v>
      </c>
      <c r="EL15" s="10" t="n">
        <v>2160414.1825</v>
      </c>
      <c r="EM15" s="10" t="n">
        <v>2323103.46747</v>
      </c>
      <c r="EN15" s="10" t="n">
        <v>2301407.30879</v>
      </c>
      <c r="EO15" s="10" t="n">
        <v>2268864.26778</v>
      </c>
      <c r="EP15" s="10" t="n">
        <v>2395910.49385</v>
      </c>
      <c r="EQ15" s="10" t="n">
        <v>2397136.56751</v>
      </c>
      <c r="ER15" s="10" t="n">
        <v>2377197.56098</v>
      </c>
      <c r="ES15" s="10" t="n">
        <v>2198446.75873</v>
      </c>
      <c r="ET15" s="10" t="n">
        <v>2165717.61208</v>
      </c>
      <c r="EU15" s="10" t="n">
        <v>2161625.72617</v>
      </c>
      <c r="EV15" s="10" t="n">
        <v>2361589.07379</v>
      </c>
      <c r="EW15" s="10" t="n">
        <v>2338054.63231</v>
      </c>
      <c r="EX15" s="10" t="n">
        <v>2320790.05994</v>
      </c>
      <c r="EY15" s="10" t="n">
        <v>2522987.4702</v>
      </c>
      <c r="EZ15" s="10" t="n">
        <v>2503883.39975</v>
      </c>
      <c r="FA15" s="10" t="n">
        <v>2478933.44345</v>
      </c>
      <c r="FB15" s="10" t="n">
        <v>2653529.16611</v>
      </c>
      <c r="FC15" s="10" t="n">
        <v>2607300.33639</v>
      </c>
      <c r="FD15" s="10" t="n">
        <v>2588014.78614</v>
      </c>
      <c r="FE15" s="10" t="n">
        <v>2431348.29171</v>
      </c>
      <c r="FF15" s="10" t="n">
        <v>2413252.20463</v>
      </c>
      <c r="FG15" s="10" t="n">
        <v>2395102.78998</v>
      </c>
      <c r="FH15" s="10" t="n">
        <v>2659719.95377</v>
      </c>
      <c r="FI15" s="10" t="n">
        <v>2618367.84324</v>
      </c>
      <c r="FJ15" s="10" t="n">
        <v>2599907.01617</v>
      </c>
      <c r="FK15" s="10" t="n">
        <v>2687178.31043</v>
      </c>
      <c r="FL15" s="10" t="n">
        <v>2656980.77192</v>
      </c>
      <c r="FM15" s="10" t="n">
        <v>2626016.7093</v>
      </c>
      <c r="FN15" s="10" t="n">
        <v>2785867.66611</v>
      </c>
      <c r="FO15" s="10" t="n">
        <v>2751484.71322</v>
      </c>
      <c r="FP15" s="10" t="n">
        <v>2716124.8921</v>
      </c>
      <c r="FQ15" s="10" t="n">
        <v>2597429.85067</v>
      </c>
      <c r="FR15" s="10" t="n">
        <v>2556817.21874</v>
      </c>
      <c r="FS15" s="10" t="n">
        <v>2549565.9043</v>
      </c>
      <c r="FT15" s="10" t="n">
        <v>2868153.68502</v>
      </c>
      <c r="FU15" s="10" t="n">
        <v>2825682.61246</v>
      </c>
      <c r="FV15" s="10" t="n">
        <v>2785628.24769</v>
      </c>
      <c r="FW15" s="10" t="n">
        <v>2915903.40454</v>
      </c>
      <c r="FX15" s="10" t="n">
        <v>2869353.12114</v>
      </c>
      <c r="FY15" s="10" t="n">
        <v>2794845.04757</v>
      </c>
      <c r="FZ15" s="10" t="n">
        <v>2958923.23163</v>
      </c>
      <c r="GA15" s="10" t="n">
        <v>2775901.26219</v>
      </c>
    </row>
    <row r="16" customFormat="false" ht="15" hidden="false" customHeight="true" outlineLevel="0" collapsed="false">
      <c r="A16" s="6" t="s">
        <v>209</v>
      </c>
      <c r="B16" s="10" t="n">
        <v>10885029.6955</v>
      </c>
      <c r="C16" s="10" t="n">
        <v>10855324.380895</v>
      </c>
      <c r="D16" s="10" t="n">
        <v>10842890.05286</v>
      </c>
      <c r="E16" s="10" t="n">
        <v>10800356.634405</v>
      </c>
      <c r="F16" s="10" t="n">
        <v>10766452.87693</v>
      </c>
      <c r="G16" s="10" t="n">
        <v>10738479.99057</v>
      </c>
      <c r="H16" s="10" t="n">
        <v>10618612.780485</v>
      </c>
      <c r="I16" s="10" t="n">
        <v>10515503.586955</v>
      </c>
      <c r="J16" s="10" t="n">
        <v>10463216.983045</v>
      </c>
      <c r="K16" s="10" t="n">
        <v>10424199.192535</v>
      </c>
      <c r="L16" s="10" t="n">
        <v>10453924.014025</v>
      </c>
      <c r="M16" s="10" t="n">
        <v>10397220.428745</v>
      </c>
      <c r="N16" s="10" t="n">
        <v>11836247.47723</v>
      </c>
      <c r="O16" s="10" t="n">
        <v>11758528.36339</v>
      </c>
      <c r="P16" s="10" t="n">
        <v>11567499.87867</v>
      </c>
      <c r="Q16" s="10" t="n">
        <v>11360346.81092</v>
      </c>
      <c r="R16" s="10" t="n">
        <v>11208293.9013</v>
      </c>
      <c r="S16" s="10" t="n">
        <v>11057803.1751</v>
      </c>
      <c r="T16" s="10" t="n">
        <v>10845973.72502</v>
      </c>
      <c r="U16" s="10" t="n">
        <v>10661590.11665</v>
      </c>
      <c r="V16" s="10" t="n">
        <v>10546573.36325</v>
      </c>
      <c r="W16" s="10" t="n">
        <v>10441679.82153</v>
      </c>
      <c r="X16" s="10" t="n">
        <v>11297623.12965</v>
      </c>
      <c r="Y16" s="10" t="n">
        <v>11199814.02917</v>
      </c>
      <c r="Z16" s="10" t="n">
        <v>11062075.47847</v>
      </c>
      <c r="AA16" s="10" t="n">
        <v>10909835.01044</v>
      </c>
      <c r="AB16" s="10" t="n">
        <v>10801668.37417</v>
      </c>
      <c r="AC16" s="10" t="n">
        <v>10715584.3318</v>
      </c>
      <c r="AD16" s="10" t="n">
        <v>10598167.39167</v>
      </c>
      <c r="AE16" s="10" t="n">
        <v>10517582.75979</v>
      </c>
      <c r="AF16" s="10" t="n">
        <v>10363358.65684</v>
      </c>
      <c r="AG16" s="10" t="n">
        <v>10165232.27004</v>
      </c>
      <c r="AH16" s="10" t="n">
        <v>10118791.61215</v>
      </c>
      <c r="AI16" s="10" t="n">
        <v>10076499.60142</v>
      </c>
      <c r="AJ16" s="10" t="n">
        <v>10127744.60265</v>
      </c>
      <c r="AK16" s="10" t="n">
        <v>10060735.68262</v>
      </c>
      <c r="AL16" s="10" t="n">
        <v>9632858.95657</v>
      </c>
      <c r="AM16" s="10" t="n">
        <v>9425790.13714</v>
      </c>
      <c r="AN16" s="10" t="n">
        <v>9339966.73516</v>
      </c>
      <c r="AO16" s="10" t="n">
        <v>9300513.6564</v>
      </c>
      <c r="AP16" s="10" t="n">
        <v>9232895.61884</v>
      </c>
      <c r="AQ16" s="10" t="n">
        <v>9196362.728235</v>
      </c>
      <c r="AR16" s="10" t="n">
        <v>9078500.993385</v>
      </c>
      <c r="AS16" s="10" t="n">
        <v>8872012.59387</v>
      </c>
      <c r="AT16" s="10" t="n">
        <v>8893104.678175</v>
      </c>
      <c r="AU16" s="10" t="n">
        <v>8909645.771935</v>
      </c>
      <c r="AV16" s="10" t="n">
        <v>9405511.39567</v>
      </c>
      <c r="AW16" s="10" t="n">
        <v>9344502.799175</v>
      </c>
      <c r="AX16" s="10" t="n">
        <v>9044009.979255</v>
      </c>
      <c r="AY16" s="10" t="n">
        <v>8916793.350755</v>
      </c>
      <c r="AZ16" s="10" t="n">
        <v>8820097.112495</v>
      </c>
      <c r="BA16" s="10" t="n">
        <v>8772361.154365</v>
      </c>
      <c r="BB16" s="10" t="n">
        <v>8755597.099625</v>
      </c>
      <c r="BC16" s="10" t="n">
        <v>8712413.190175</v>
      </c>
      <c r="BD16" s="10" t="n">
        <v>8609616.73238</v>
      </c>
      <c r="BE16" s="10" t="n">
        <v>8429765.94581</v>
      </c>
      <c r="BF16" s="10" t="n">
        <v>8453485.77056</v>
      </c>
      <c r="BG16" s="10" t="n">
        <v>8505035.14412</v>
      </c>
      <c r="BH16" s="10" t="n">
        <v>8311004.78695</v>
      </c>
      <c r="BI16" s="10" t="n">
        <v>8327823.32242</v>
      </c>
      <c r="BJ16" s="10" t="n">
        <v>8038538.42633</v>
      </c>
      <c r="BK16" s="10" t="n">
        <v>7945069.320265</v>
      </c>
      <c r="BL16" s="10" t="n">
        <v>7864527.292305</v>
      </c>
      <c r="BM16" s="10" t="n">
        <v>7817040.94405</v>
      </c>
      <c r="BN16" s="10" t="n">
        <v>7742538.38038</v>
      </c>
      <c r="BO16" s="10" t="n">
        <v>7736480.491535</v>
      </c>
      <c r="BP16" s="10" t="n">
        <v>7572326.374885</v>
      </c>
      <c r="BQ16" s="10" t="n">
        <v>7395323.41413</v>
      </c>
      <c r="BR16" s="10" t="n">
        <v>7395752.652425</v>
      </c>
      <c r="BS16" s="10" t="n">
        <v>7421101.65653</v>
      </c>
      <c r="BT16" s="10" t="n">
        <v>8353537.632725</v>
      </c>
      <c r="BU16" s="10" t="n">
        <v>8307237.87068</v>
      </c>
      <c r="BV16" s="10" t="n">
        <v>8112144.58045</v>
      </c>
      <c r="BW16" s="10" t="n">
        <v>7983134.77249</v>
      </c>
      <c r="BX16" s="10" t="n">
        <v>7880557.87978</v>
      </c>
      <c r="BY16" s="10" t="n">
        <v>7831649.561285</v>
      </c>
      <c r="BZ16" s="10" t="n">
        <v>7840589.60351</v>
      </c>
      <c r="CA16" s="10" t="n">
        <v>7802253.887415</v>
      </c>
      <c r="CB16" s="10" t="n">
        <v>7708140.14934</v>
      </c>
      <c r="CC16" s="10" t="n">
        <v>7564166.525725</v>
      </c>
      <c r="CD16" s="10" t="n">
        <v>7605006.1982</v>
      </c>
      <c r="CE16" s="10" t="n">
        <v>7588602.914195</v>
      </c>
      <c r="CF16" s="10" t="n">
        <v>8710165.443325</v>
      </c>
      <c r="CG16" s="10" t="n">
        <v>8695653.96077</v>
      </c>
      <c r="CH16" s="10" t="n">
        <v>8519539.23046</v>
      </c>
      <c r="CI16" s="10" t="n">
        <v>8434854.402965</v>
      </c>
      <c r="CJ16" s="10" t="n">
        <v>8325909.23001</v>
      </c>
      <c r="CK16" s="10" t="n">
        <v>8236925.007005</v>
      </c>
      <c r="CL16" s="10" t="n">
        <v>8199716.499055</v>
      </c>
      <c r="CM16" s="10" t="n">
        <v>8218928.145905</v>
      </c>
      <c r="CN16" s="10" t="n">
        <v>8102462.445255</v>
      </c>
      <c r="CO16" s="10" t="n">
        <v>7957757.2134</v>
      </c>
      <c r="CP16" s="10" t="n">
        <v>7988604.156655</v>
      </c>
      <c r="CQ16" s="10" t="n">
        <v>7995106.71208</v>
      </c>
      <c r="CR16" s="10" t="n">
        <v>9215938.039</v>
      </c>
      <c r="CS16" s="10" t="n">
        <v>9201737.86317</v>
      </c>
      <c r="CT16" s="10" t="n">
        <v>8987150.888615</v>
      </c>
      <c r="CU16" s="10" t="n">
        <v>8892884.31652</v>
      </c>
      <c r="CV16" s="10" t="n">
        <v>8771430.454305</v>
      </c>
      <c r="CW16" s="10" t="n">
        <v>8716961.913455</v>
      </c>
      <c r="CX16" s="10" t="n">
        <v>8683740.16742</v>
      </c>
      <c r="CY16" s="10" t="n">
        <v>8694088.005445</v>
      </c>
      <c r="CZ16" s="10" t="n">
        <v>8598166.4708</v>
      </c>
      <c r="DA16" s="10" t="n">
        <v>8437546.459985</v>
      </c>
      <c r="DB16" s="10" t="n">
        <v>8444142.929925</v>
      </c>
      <c r="DC16" s="10" t="n">
        <v>8414394.158925</v>
      </c>
      <c r="DD16" s="10" t="n">
        <v>8403240.234205</v>
      </c>
      <c r="DE16" s="10" t="n">
        <v>8410449.22515</v>
      </c>
      <c r="DF16" s="10" t="n">
        <v>11107050.45862</v>
      </c>
      <c r="DG16" s="10" t="n">
        <v>10844097.62926</v>
      </c>
      <c r="DH16" s="10" t="n">
        <v>10712886.69786</v>
      </c>
      <c r="DI16" s="10" t="n">
        <v>9797332.14559</v>
      </c>
      <c r="DJ16" s="10" t="n">
        <v>9676674.32573</v>
      </c>
      <c r="DK16" s="10" t="n">
        <v>9606680.61207</v>
      </c>
      <c r="DL16" s="10" t="n">
        <v>10298390.45724</v>
      </c>
      <c r="DM16" s="10" t="n">
        <v>10116651.78895</v>
      </c>
      <c r="DN16" s="10" t="n">
        <v>10029480.39169</v>
      </c>
      <c r="DO16" s="10" t="n">
        <v>10095346.87933</v>
      </c>
      <c r="DP16" s="10" t="n">
        <v>10015358.44256</v>
      </c>
      <c r="DQ16" s="10" t="n">
        <v>9927598.36085</v>
      </c>
      <c r="DR16" s="10" t="n">
        <v>11182950.96085</v>
      </c>
      <c r="DS16" s="10" t="n">
        <v>10988953.20645</v>
      </c>
      <c r="DT16" s="10" t="n">
        <v>10833042.31735</v>
      </c>
      <c r="DU16" s="10" t="n">
        <v>9413941.41158</v>
      </c>
      <c r="DV16" s="10" t="n">
        <v>9379638.64183</v>
      </c>
      <c r="DW16" s="10" t="n">
        <v>9391816.33689</v>
      </c>
      <c r="DX16" s="10" t="n">
        <v>8333377.06351</v>
      </c>
      <c r="DY16" s="10" t="n">
        <v>8252961.12663</v>
      </c>
      <c r="DZ16" s="10" t="n">
        <v>8213243.25136</v>
      </c>
      <c r="EA16" s="10" t="n">
        <v>9501571.3997</v>
      </c>
      <c r="EB16" s="10" t="n">
        <v>9431911.44784</v>
      </c>
      <c r="EC16" s="10" t="n">
        <v>9328317.10203</v>
      </c>
      <c r="ED16" s="10" t="n">
        <v>10714435.30879</v>
      </c>
      <c r="EE16" s="10" t="n">
        <v>10609687.51944</v>
      </c>
      <c r="EF16" s="10" t="n">
        <v>10563802.23507</v>
      </c>
      <c r="EG16" s="10" t="n">
        <v>9395610.45683</v>
      </c>
      <c r="EH16" s="10" t="n">
        <v>9355312.87254</v>
      </c>
      <c r="EI16" s="10" t="n">
        <v>9266657.40124</v>
      </c>
      <c r="EJ16" s="10" t="n">
        <v>10678014.32333</v>
      </c>
      <c r="EK16" s="10" t="n">
        <v>10503374.94941</v>
      </c>
      <c r="EL16" s="10" t="n">
        <v>10425994.68327</v>
      </c>
      <c r="EM16" s="10" t="n">
        <v>10800957.99095</v>
      </c>
      <c r="EN16" s="10" t="n">
        <v>10714717.55535</v>
      </c>
      <c r="EO16" s="10" t="n">
        <v>10542989.33559</v>
      </c>
      <c r="EP16" s="10" t="n">
        <v>11962500.00885</v>
      </c>
      <c r="EQ16" s="10" t="n">
        <v>11907521.66945</v>
      </c>
      <c r="ER16" s="10" t="n">
        <v>11781753.28187</v>
      </c>
      <c r="ES16" s="10" t="n">
        <v>11204484.98037</v>
      </c>
      <c r="ET16" s="10" t="n">
        <v>11044524.73768</v>
      </c>
      <c r="EU16" s="10" t="n">
        <v>10972492.37752</v>
      </c>
      <c r="EV16" s="10" t="n">
        <v>11700765.75086</v>
      </c>
      <c r="EW16" s="10" t="n">
        <v>11493509.24868</v>
      </c>
      <c r="EX16" s="10" t="n">
        <v>11380293.29139</v>
      </c>
      <c r="EY16" s="10" t="n">
        <v>11672523.87713</v>
      </c>
      <c r="EZ16" s="10" t="n">
        <v>11604071.31159</v>
      </c>
      <c r="FA16" s="10" t="n">
        <v>11481785.79467</v>
      </c>
      <c r="FB16" s="10" t="n">
        <v>12896981.59138</v>
      </c>
      <c r="FC16" s="10" t="n">
        <v>12748913.11772</v>
      </c>
      <c r="FD16" s="10" t="n">
        <v>12680319.11272</v>
      </c>
      <c r="FE16" s="10" t="n">
        <v>12132159.32247</v>
      </c>
      <c r="FF16" s="10" t="n">
        <v>12074156.97153</v>
      </c>
      <c r="FG16" s="10" t="n">
        <v>12017713.27996</v>
      </c>
      <c r="FH16" s="10" t="n">
        <v>13199644.96739</v>
      </c>
      <c r="FI16" s="10" t="n">
        <v>12957821.42825</v>
      </c>
      <c r="FJ16" s="10" t="n">
        <v>12837636.79057</v>
      </c>
      <c r="FK16" s="10" t="n">
        <v>12971444.34018</v>
      </c>
      <c r="FL16" s="10" t="n">
        <v>12897838.89337</v>
      </c>
      <c r="FM16" s="10" t="n">
        <v>12707650.51167</v>
      </c>
      <c r="FN16" s="10" t="n">
        <v>14456014.46305</v>
      </c>
      <c r="FO16" s="10" t="n">
        <v>14269413.00972</v>
      </c>
      <c r="FP16" s="10" t="n">
        <v>14007328.11346</v>
      </c>
      <c r="FQ16" s="10" t="n">
        <v>13586171.47822</v>
      </c>
      <c r="FR16" s="10" t="n">
        <v>13407119.53547</v>
      </c>
      <c r="FS16" s="10" t="n">
        <v>13319704.85379</v>
      </c>
      <c r="FT16" s="10" t="n">
        <v>14782515.07243</v>
      </c>
      <c r="FU16" s="10" t="n">
        <v>14422231.07652</v>
      </c>
      <c r="FV16" s="10" t="n">
        <v>14210379.53049</v>
      </c>
      <c r="FW16" s="10" t="n">
        <v>14441904.18526</v>
      </c>
      <c r="FX16" s="10" t="n">
        <v>14177968.62252</v>
      </c>
      <c r="FY16" s="10" t="n">
        <v>13823268.33198</v>
      </c>
      <c r="FZ16" s="10" t="n">
        <v>14824797.98596</v>
      </c>
      <c r="GA16" s="10" t="n">
        <v>13727589.26394</v>
      </c>
    </row>
    <row r="17" customFormat="false" ht="15" hidden="false" customHeight="true" outlineLevel="0" collapsed="false">
      <c r="A17" s="6" t="s">
        <v>210</v>
      </c>
      <c r="B17" s="10" t="n">
        <v>748343.1663</v>
      </c>
      <c r="C17" s="10" t="n">
        <v>741482.943565</v>
      </c>
      <c r="D17" s="10" t="n">
        <v>737464.416375</v>
      </c>
      <c r="E17" s="10" t="n">
        <v>736579.865865</v>
      </c>
      <c r="F17" s="10" t="n">
        <v>732640.572075</v>
      </c>
      <c r="G17" s="10" t="n">
        <v>729906.028085</v>
      </c>
      <c r="H17" s="10" t="n">
        <v>721572.459435</v>
      </c>
      <c r="I17" s="10" t="n">
        <v>721113.508005</v>
      </c>
      <c r="J17" s="10" t="n">
        <v>721518.038435</v>
      </c>
      <c r="K17" s="10" t="n">
        <v>715208.160495</v>
      </c>
      <c r="L17" s="10" t="n">
        <v>708209.419395</v>
      </c>
      <c r="M17" s="10" t="n">
        <v>703417.444435</v>
      </c>
      <c r="N17" s="10" t="n">
        <v>733932.5054</v>
      </c>
      <c r="O17" s="10" t="n">
        <v>724433.90017</v>
      </c>
      <c r="P17" s="10" t="n">
        <v>715432.9012</v>
      </c>
      <c r="Q17" s="10" t="n">
        <v>709827.46902</v>
      </c>
      <c r="R17" s="10" t="n">
        <v>700007.11239</v>
      </c>
      <c r="S17" s="10" t="n">
        <v>694766.11835</v>
      </c>
      <c r="T17" s="10" t="n">
        <v>688708.29182</v>
      </c>
      <c r="U17" s="10" t="n">
        <v>687314.27963</v>
      </c>
      <c r="V17" s="10" t="n">
        <v>681011.91722</v>
      </c>
      <c r="W17" s="10" t="n">
        <v>669064.41018</v>
      </c>
      <c r="X17" s="10" t="n">
        <v>723967.74984</v>
      </c>
      <c r="Y17" s="10" t="n">
        <v>714834.95612</v>
      </c>
      <c r="Z17" s="10" t="n">
        <v>700949.68361</v>
      </c>
      <c r="AA17" s="10" t="n">
        <v>696112.59914</v>
      </c>
      <c r="AB17" s="10" t="n">
        <v>686242.75259</v>
      </c>
      <c r="AC17" s="10" t="n">
        <v>677607.02314</v>
      </c>
      <c r="AD17" s="10" t="n">
        <v>609707.71063</v>
      </c>
      <c r="AE17" s="10" t="n">
        <v>601998.91588</v>
      </c>
      <c r="AF17" s="10" t="n">
        <v>597300.23017</v>
      </c>
      <c r="AG17" s="10" t="n">
        <v>592870.73572</v>
      </c>
      <c r="AH17" s="10" t="n">
        <v>586698.57526</v>
      </c>
      <c r="AI17" s="10" t="n">
        <v>587933.96095</v>
      </c>
      <c r="AJ17" s="10" t="n">
        <v>629343.45066</v>
      </c>
      <c r="AK17" s="10" t="n">
        <v>622504.94398</v>
      </c>
      <c r="AL17" s="10" t="n">
        <v>622491.298985</v>
      </c>
      <c r="AM17" s="10" t="n">
        <v>606892.98081</v>
      </c>
      <c r="AN17" s="10" t="n">
        <v>601540.027795</v>
      </c>
      <c r="AO17" s="10" t="n">
        <v>595472.517655</v>
      </c>
      <c r="AP17" s="10" t="n">
        <v>588025.54514</v>
      </c>
      <c r="AQ17" s="10" t="n">
        <v>585243.423975</v>
      </c>
      <c r="AR17" s="10" t="n">
        <v>578904.22741</v>
      </c>
      <c r="AS17" s="10" t="n">
        <v>573000.198415</v>
      </c>
      <c r="AT17" s="10" t="n">
        <v>571153.19484</v>
      </c>
      <c r="AU17" s="10" t="n">
        <v>568005.71307</v>
      </c>
      <c r="AV17" s="10" t="n">
        <v>578032.72186</v>
      </c>
      <c r="AW17" s="10" t="n">
        <v>572481.62091</v>
      </c>
      <c r="AX17" s="10" t="n">
        <v>559025.681965</v>
      </c>
      <c r="AY17" s="10" t="n">
        <v>552357.27811</v>
      </c>
      <c r="AZ17" s="10" t="n">
        <v>546994.100425</v>
      </c>
      <c r="BA17" s="10" t="n">
        <v>540630.49491</v>
      </c>
      <c r="BB17" s="10" t="n">
        <v>536710.018545</v>
      </c>
      <c r="BC17" s="10" t="n">
        <v>535591.236305</v>
      </c>
      <c r="BD17" s="10" t="n">
        <v>528115.96403</v>
      </c>
      <c r="BE17" s="10" t="n">
        <v>525555.72331</v>
      </c>
      <c r="BF17" s="10" t="n">
        <v>529361.606575</v>
      </c>
      <c r="BG17" s="10" t="n">
        <v>528603.265105</v>
      </c>
      <c r="BH17" s="10" t="n">
        <v>482822.277945</v>
      </c>
      <c r="BI17" s="10" t="n">
        <v>479203.36669</v>
      </c>
      <c r="BJ17" s="10" t="n">
        <v>469226.679215</v>
      </c>
      <c r="BK17" s="10" t="n">
        <v>460682.84151</v>
      </c>
      <c r="BL17" s="10" t="n">
        <v>457173.45522</v>
      </c>
      <c r="BM17" s="10" t="n">
        <v>455039.9415</v>
      </c>
      <c r="BN17" s="10" t="n">
        <v>451925.050015</v>
      </c>
      <c r="BO17" s="10" t="n">
        <v>450011.25061</v>
      </c>
      <c r="BP17" s="10" t="n">
        <v>445253.077945</v>
      </c>
      <c r="BQ17" s="10" t="n">
        <v>440241.794785</v>
      </c>
      <c r="BR17" s="10" t="n">
        <v>438868.97196</v>
      </c>
      <c r="BS17" s="10" t="n">
        <v>436568.898645</v>
      </c>
      <c r="BT17" s="10" t="n">
        <v>467034.11005</v>
      </c>
      <c r="BU17" s="10" t="n">
        <v>461806.50898</v>
      </c>
      <c r="BV17" s="10" t="n">
        <v>456661.424145</v>
      </c>
      <c r="BW17" s="10" t="n">
        <v>448590.35165</v>
      </c>
      <c r="BX17" s="10" t="n">
        <v>440287.137685</v>
      </c>
      <c r="BY17" s="10" t="n">
        <v>438311.71414</v>
      </c>
      <c r="BZ17" s="10" t="n">
        <v>435033.32395</v>
      </c>
      <c r="CA17" s="10" t="n">
        <v>433123.46372</v>
      </c>
      <c r="CB17" s="10" t="n">
        <v>429245.347535</v>
      </c>
      <c r="CC17" s="10" t="n">
        <v>427573.773315</v>
      </c>
      <c r="CD17" s="10" t="n">
        <v>429054.417375</v>
      </c>
      <c r="CE17" s="10" t="n">
        <v>426783.79842</v>
      </c>
      <c r="CF17" s="10" t="n">
        <v>467692.31308</v>
      </c>
      <c r="CG17" s="10" t="n">
        <v>465534.23105</v>
      </c>
      <c r="CH17" s="10" t="n">
        <v>458301.868465</v>
      </c>
      <c r="CI17" s="10" t="n">
        <v>452941.852065</v>
      </c>
      <c r="CJ17" s="10" t="n">
        <v>443431.60638</v>
      </c>
      <c r="CK17" s="10" t="n">
        <v>442339.07926</v>
      </c>
      <c r="CL17" s="10" t="n">
        <v>440427.340235</v>
      </c>
      <c r="CM17" s="10" t="n">
        <v>437895.25228</v>
      </c>
      <c r="CN17" s="10" t="n">
        <v>433856.91052</v>
      </c>
      <c r="CO17" s="10" t="n">
        <v>430727.61362</v>
      </c>
      <c r="CP17" s="10" t="n">
        <v>429658.880915</v>
      </c>
      <c r="CQ17" s="10" t="n">
        <v>427751.384085</v>
      </c>
      <c r="CR17" s="10" t="n">
        <v>482206.24056</v>
      </c>
      <c r="CS17" s="10" t="n">
        <v>476091.086835</v>
      </c>
      <c r="CT17" s="10" t="n">
        <v>468149.635305</v>
      </c>
      <c r="CU17" s="10" t="n">
        <v>462828.681125</v>
      </c>
      <c r="CV17" s="10" t="n">
        <v>456826.67679</v>
      </c>
      <c r="CW17" s="10" t="n">
        <v>454292.574065</v>
      </c>
      <c r="CX17" s="10" t="n">
        <v>450316.75929</v>
      </c>
      <c r="CY17" s="10" t="n">
        <v>447891.65157</v>
      </c>
      <c r="CZ17" s="10" t="n">
        <v>443431.35602</v>
      </c>
      <c r="DA17" s="10" t="n">
        <v>442523.58753</v>
      </c>
      <c r="DB17" s="10" t="n">
        <v>438880.97084</v>
      </c>
      <c r="DC17" s="10" t="n">
        <v>436093.133845</v>
      </c>
      <c r="DD17" s="10" t="n">
        <v>434452.0269</v>
      </c>
      <c r="DE17" s="10" t="n">
        <v>433591.600285</v>
      </c>
      <c r="DF17" s="10" t="n">
        <v>608232.14362</v>
      </c>
      <c r="DG17" s="10" t="n">
        <v>593215.1636</v>
      </c>
      <c r="DH17" s="10" t="n">
        <v>585672.1328</v>
      </c>
      <c r="DI17" s="10" t="n">
        <v>456662.89165</v>
      </c>
      <c r="DJ17" s="10" t="n">
        <v>449932.02812</v>
      </c>
      <c r="DK17" s="10" t="n">
        <v>447412.03784</v>
      </c>
      <c r="DL17" s="10" t="n">
        <v>481525.3848</v>
      </c>
      <c r="DM17" s="10" t="n">
        <v>473741.58417</v>
      </c>
      <c r="DN17" s="10" t="n">
        <v>465204.64532</v>
      </c>
      <c r="DO17" s="10" t="n">
        <v>482455.78346</v>
      </c>
      <c r="DP17" s="10" t="n">
        <v>478185.00776</v>
      </c>
      <c r="DQ17" s="10" t="n">
        <v>469135.27124</v>
      </c>
      <c r="DR17" s="10" t="n">
        <v>572512.83752</v>
      </c>
      <c r="DS17" s="10" t="n">
        <v>563735.45007</v>
      </c>
      <c r="DT17" s="10" t="n">
        <v>553736.41181</v>
      </c>
      <c r="DU17" s="10" t="n">
        <v>415393.52326</v>
      </c>
      <c r="DV17" s="10" t="n">
        <v>411895.24531</v>
      </c>
      <c r="DW17" s="10" t="n">
        <v>415896.27682</v>
      </c>
      <c r="DX17" s="10" t="n">
        <v>397316.516</v>
      </c>
      <c r="DY17" s="10" t="n">
        <v>397255.27281</v>
      </c>
      <c r="DZ17" s="10" t="n">
        <v>394470.16813</v>
      </c>
      <c r="EA17" s="10" t="n">
        <v>468608.42834</v>
      </c>
      <c r="EB17" s="10" t="n">
        <v>464038.58728</v>
      </c>
      <c r="EC17" s="10" t="n">
        <v>456361.73032</v>
      </c>
      <c r="ED17" s="10" t="n">
        <v>528225.72478</v>
      </c>
      <c r="EE17" s="10" t="n">
        <v>526203.09995</v>
      </c>
      <c r="EF17" s="10" t="n">
        <v>520658.28106</v>
      </c>
      <c r="EG17" s="10" t="n">
        <v>389832.92235</v>
      </c>
      <c r="EH17" s="10" t="n">
        <v>392719.12192</v>
      </c>
      <c r="EI17" s="10" t="n">
        <v>389918.00223</v>
      </c>
      <c r="EJ17" s="10" t="n">
        <v>472503.44013</v>
      </c>
      <c r="EK17" s="10" t="n">
        <v>466279.41896</v>
      </c>
      <c r="EL17" s="10" t="n">
        <v>464804.24129</v>
      </c>
      <c r="EM17" s="10" t="n">
        <v>496055.91598</v>
      </c>
      <c r="EN17" s="10" t="n">
        <v>493939.50658</v>
      </c>
      <c r="EO17" s="10" t="n">
        <v>485904.79417</v>
      </c>
      <c r="EP17" s="10" t="n">
        <v>601511.32035</v>
      </c>
      <c r="EQ17" s="10" t="n">
        <v>599210.58126</v>
      </c>
      <c r="ER17" s="10" t="n">
        <v>599132.60018</v>
      </c>
      <c r="ES17" s="10" t="n">
        <v>450525.24664</v>
      </c>
      <c r="ET17" s="10" t="n">
        <v>438422.96172</v>
      </c>
      <c r="EU17" s="10" t="n">
        <v>436486.18832</v>
      </c>
      <c r="EV17" s="10" t="n">
        <v>483941.58998</v>
      </c>
      <c r="EW17" s="10" t="n">
        <v>475990.96305</v>
      </c>
      <c r="EX17" s="10" t="n">
        <v>470775.32762</v>
      </c>
      <c r="EY17" s="10" t="n">
        <v>516226.59339</v>
      </c>
      <c r="EZ17" s="10" t="n">
        <v>507988.31234</v>
      </c>
      <c r="FA17" s="10" t="n">
        <v>504426.87339</v>
      </c>
      <c r="FB17" s="10" t="n">
        <v>581866.79308</v>
      </c>
      <c r="FC17" s="10" t="n">
        <v>579260.70934</v>
      </c>
      <c r="FD17" s="10" t="n">
        <v>574811.34538</v>
      </c>
      <c r="FE17" s="10" t="n">
        <v>469848.11551</v>
      </c>
      <c r="FF17" s="10" t="n">
        <v>464819.35346</v>
      </c>
      <c r="FG17" s="10" t="n">
        <v>463614.45645</v>
      </c>
      <c r="FH17" s="10" t="n">
        <v>531096.6648</v>
      </c>
      <c r="FI17" s="10" t="n">
        <v>524232.17107</v>
      </c>
      <c r="FJ17" s="10" t="n">
        <v>519860.15881</v>
      </c>
      <c r="FK17" s="10" t="n">
        <v>514158.97332</v>
      </c>
      <c r="FL17" s="10" t="n">
        <v>508926.51785</v>
      </c>
      <c r="FM17" s="10" t="n">
        <v>498303.74857</v>
      </c>
      <c r="FN17" s="10" t="n">
        <v>580076.35987</v>
      </c>
      <c r="FO17" s="10" t="n">
        <v>568547.7244</v>
      </c>
      <c r="FP17" s="10" t="n">
        <v>558189.5197</v>
      </c>
      <c r="FQ17" s="10" t="n">
        <v>517284.39368</v>
      </c>
      <c r="FR17" s="10" t="n">
        <v>514747.25064</v>
      </c>
      <c r="FS17" s="10" t="n">
        <v>505735.33461</v>
      </c>
      <c r="FT17" s="10" t="n">
        <v>554098.43732</v>
      </c>
      <c r="FU17" s="10" t="n">
        <v>541459.64404</v>
      </c>
      <c r="FV17" s="10" t="n">
        <v>537440.92422</v>
      </c>
      <c r="FW17" s="10" t="n">
        <v>569206.65157</v>
      </c>
      <c r="FX17" s="10" t="n">
        <v>554269.36349</v>
      </c>
      <c r="FY17" s="10" t="n">
        <v>537740.65104</v>
      </c>
      <c r="FZ17" s="10" t="n">
        <v>632916.01624</v>
      </c>
      <c r="GA17" s="10" t="n">
        <v>588304.96548</v>
      </c>
    </row>
    <row r="18" customFormat="false" ht="15" hidden="false" customHeight="true" outlineLevel="0" collapsed="false">
      <c r="A18" s="6" t="s">
        <v>211</v>
      </c>
      <c r="B18" s="10" t="n">
        <v>8947083.736755</v>
      </c>
      <c r="C18" s="10" t="n">
        <v>8919171.67552</v>
      </c>
      <c r="D18" s="10" t="n">
        <v>8871863.9209</v>
      </c>
      <c r="E18" s="10" t="n">
        <v>8828634.08892</v>
      </c>
      <c r="F18" s="10" t="n">
        <v>8774360.254565</v>
      </c>
      <c r="G18" s="10" t="n">
        <v>8741374.491855</v>
      </c>
      <c r="H18" s="10" t="n">
        <v>8678203.84102</v>
      </c>
      <c r="I18" s="10" t="n">
        <v>8609460.403685</v>
      </c>
      <c r="J18" s="10" t="n">
        <v>8598385.70353</v>
      </c>
      <c r="K18" s="10" t="n">
        <v>8547085.062635</v>
      </c>
      <c r="L18" s="10" t="n">
        <v>8522537.536665</v>
      </c>
      <c r="M18" s="10" t="n">
        <v>8497606.753885</v>
      </c>
      <c r="N18" s="10" t="n">
        <v>8807595.60472</v>
      </c>
      <c r="O18" s="10" t="n">
        <v>8731231.27883</v>
      </c>
      <c r="P18" s="10" t="n">
        <v>8591453.63915</v>
      </c>
      <c r="Q18" s="10" t="n">
        <v>8471264.89229</v>
      </c>
      <c r="R18" s="10" t="n">
        <v>8371689.39794</v>
      </c>
      <c r="S18" s="10" t="n">
        <v>8272995.78234</v>
      </c>
      <c r="T18" s="10" t="n">
        <v>8178017.82301</v>
      </c>
      <c r="U18" s="10" t="n">
        <v>8064807.30063</v>
      </c>
      <c r="V18" s="10" t="n">
        <v>8009345.40346</v>
      </c>
      <c r="W18" s="10" t="n">
        <v>7939158.54751</v>
      </c>
      <c r="X18" s="10" t="n">
        <v>8380557.42179</v>
      </c>
      <c r="Y18" s="10" t="n">
        <v>8309384.34969</v>
      </c>
      <c r="Z18" s="10" t="n">
        <v>8204290.70546</v>
      </c>
      <c r="AA18" s="10" t="n">
        <v>8106450.8279</v>
      </c>
      <c r="AB18" s="10" t="n">
        <v>8013445.19915</v>
      </c>
      <c r="AC18" s="10" t="n">
        <v>7937163.1335</v>
      </c>
      <c r="AD18" s="10" t="n">
        <v>7769028.97788</v>
      </c>
      <c r="AE18" s="10" t="n">
        <v>7725838.47632</v>
      </c>
      <c r="AF18" s="10" t="n">
        <v>7640821.60326</v>
      </c>
      <c r="AG18" s="10" t="n">
        <v>7509949.89504</v>
      </c>
      <c r="AH18" s="10" t="n">
        <v>7517907.27417</v>
      </c>
      <c r="AI18" s="10" t="n">
        <v>7489944.68517</v>
      </c>
      <c r="AJ18" s="10" t="n">
        <v>7443307.41714</v>
      </c>
      <c r="AK18" s="10" t="n">
        <v>7416321.30639</v>
      </c>
      <c r="AL18" s="10" t="n">
        <v>7381882.533095</v>
      </c>
      <c r="AM18" s="10" t="n">
        <v>7241960.22569</v>
      </c>
      <c r="AN18" s="10" t="n">
        <v>7163099.940365</v>
      </c>
      <c r="AO18" s="10" t="n">
        <v>7102449.83005</v>
      </c>
      <c r="AP18" s="10" t="n">
        <v>7053320.233165</v>
      </c>
      <c r="AQ18" s="10" t="n">
        <v>7018295.41093</v>
      </c>
      <c r="AR18" s="10" t="n">
        <v>6953738.00323</v>
      </c>
      <c r="AS18" s="10" t="n">
        <v>6827959.645885</v>
      </c>
      <c r="AT18" s="10" t="n">
        <v>6855456.063765</v>
      </c>
      <c r="AU18" s="10" t="n">
        <v>6841931.239705</v>
      </c>
      <c r="AV18" s="10" t="n">
        <v>7120855.884215</v>
      </c>
      <c r="AW18" s="10" t="n">
        <v>7092376.91009</v>
      </c>
      <c r="AX18" s="10" t="n">
        <v>6883487.33448</v>
      </c>
      <c r="AY18" s="10" t="n">
        <v>6800284.09261</v>
      </c>
      <c r="AZ18" s="10" t="n">
        <v>6703243.546735</v>
      </c>
      <c r="BA18" s="10" t="n">
        <v>6669319.17722</v>
      </c>
      <c r="BB18" s="10" t="n">
        <v>6624275.382105</v>
      </c>
      <c r="BC18" s="10" t="n">
        <v>6583671.2132</v>
      </c>
      <c r="BD18" s="10" t="n">
        <v>6512796.9001</v>
      </c>
      <c r="BE18" s="10" t="n">
        <v>6381868.082385</v>
      </c>
      <c r="BF18" s="10" t="n">
        <v>6411690.423</v>
      </c>
      <c r="BG18" s="10" t="n">
        <v>6418076.248845</v>
      </c>
      <c r="BH18" s="10" t="n">
        <v>5985340.675765</v>
      </c>
      <c r="BI18" s="10" t="n">
        <v>5987262.918445</v>
      </c>
      <c r="BJ18" s="10" t="n">
        <v>5825435.87217</v>
      </c>
      <c r="BK18" s="10" t="n">
        <v>5743492.126115</v>
      </c>
      <c r="BL18" s="10" t="n">
        <v>5682441.058035</v>
      </c>
      <c r="BM18" s="10" t="n">
        <v>5632251.57572</v>
      </c>
      <c r="BN18" s="10" t="n">
        <v>5577595.05786</v>
      </c>
      <c r="BO18" s="10" t="n">
        <v>5560460.419545</v>
      </c>
      <c r="BP18" s="10" t="n">
        <v>5488530.779735</v>
      </c>
      <c r="BQ18" s="10" t="n">
        <v>5388440.23523</v>
      </c>
      <c r="BR18" s="10" t="n">
        <v>5270754.443265</v>
      </c>
      <c r="BS18" s="10" t="n">
        <v>5264306.47079</v>
      </c>
      <c r="BT18" s="10" t="n">
        <v>5778011.218715</v>
      </c>
      <c r="BU18" s="10" t="n">
        <v>5871302.444065</v>
      </c>
      <c r="BV18" s="10" t="n">
        <v>5746182.38524</v>
      </c>
      <c r="BW18" s="10" t="n">
        <v>5664827.61978</v>
      </c>
      <c r="BX18" s="10" t="n">
        <v>5607986.628595</v>
      </c>
      <c r="BY18" s="10" t="n">
        <v>5515108.203035</v>
      </c>
      <c r="BZ18" s="10" t="n">
        <v>5495829.526005</v>
      </c>
      <c r="CA18" s="10" t="n">
        <v>5464953.15131</v>
      </c>
      <c r="CB18" s="10" t="n">
        <v>5422877.123105</v>
      </c>
      <c r="CC18" s="10" t="n">
        <v>5334276.735535</v>
      </c>
      <c r="CD18" s="10" t="n">
        <v>5347947.33581</v>
      </c>
      <c r="CE18" s="10" t="n">
        <v>5314484.342635</v>
      </c>
      <c r="CF18" s="10" t="n">
        <v>5948444.03562</v>
      </c>
      <c r="CG18" s="10" t="n">
        <v>5944380.713035</v>
      </c>
      <c r="CH18" s="10" t="n">
        <v>5893334.74116</v>
      </c>
      <c r="CI18" s="10" t="n">
        <v>5829555.45651</v>
      </c>
      <c r="CJ18" s="10" t="n">
        <v>5753833.44644</v>
      </c>
      <c r="CK18" s="10" t="n">
        <v>5693452.92904</v>
      </c>
      <c r="CL18" s="10" t="n">
        <v>5672789.20104</v>
      </c>
      <c r="CM18" s="10" t="n">
        <v>5652886.032805</v>
      </c>
      <c r="CN18" s="10" t="n">
        <v>5608263.35888</v>
      </c>
      <c r="CO18" s="10" t="n">
        <v>5527107.85691</v>
      </c>
      <c r="CP18" s="10" t="n">
        <v>5547768.41042</v>
      </c>
      <c r="CQ18" s="10" t="n">
        <v>5507114.74723</v>
      </c>
      <c r="CR18" s="10" t="n">
        <v>6222493.337245</v>
      </c>
      <c r="CS18" s="10" t="n">
        <v>6207320.94013</v>
      </c>
      <c r="CT18" s="10" t="n">
        <v>6114635.16112</v>
      </c>
      <c r="CU18" s="10" t="n">
        <v>6017141.1374</v>
      </c>
      <c r="CV18" s="10" t="n">
        <v>5953982.25858</v>
      </c>
      <c r="CW18" s="10" t="n">
        <v>5920832.464875</v>
      </c>
      <c r="CX18" s="10" t="n">
        <v>5898916.726325</v>
      </c>
      <c r="CY18" s="10" t="n">
        <v>5883573.26945</v>
      </c>
      <c r="CZ18" s="10" t="n">
        <v>5839713.84933</v>
      </c>
      <c r="DA18" s="10" t="n">
        <v>5744937.61511</v>
      </c>
      <c r="DB18" s="10" t="n">
        <v>5753403.14893</v>
      </c>
      <c r="DC18" s="10" t="n">
        <v>5712708.292835</v>
      </c>
      <c r="DD18" s="10" t="n">
        <v>5692528.034525</v>
      </c>
      <c r="DE18" s="10" t="n">
        <v>5699791.06265</v>
      </c>
      <c r="DF18" s="10" t="n">
        <v>7491750.42584</v>
      </c>
      <c r="DG18" s="10" t="n">
        <v>7318940.24698</v>
      </c>
      <c r="DH18" s="10" t="n">
        <v>7209434.75294</v>
      </c>
      <c r="DI18" s="10" t="n">
        <v>6652364.53276</v>
      </c>
      <c r="DJ18" s="10" t="n">
        <v>6574769.74565</v>
      </c>
      <c r="DK18" s="10" t="n">
        <v>6503333.13461</v>
      </c>
      <c r="DL18" s="10" t="n">
        <v>6896751.30928</v>
      </c>
      <c r="DM18" s="10" t="n">
        <v>6761888.82056</v>
      </c>
      <c r="DN18" s="10" t="n">
        <v>6697444.53275</v>
      </c>
      <c r="DO18" s="10" t="n">
        <v>6787169.11108</v>
      </c>
      <c r="DP18" s="10" t="n">
        <v>6727645.56938</v>
      </c>
      <c r="DQ18" s="10" t="n">
        <v>6661197.37273</v>
      </c>
      <c r="DR18" s="10" t="n">
        <v>7412047.12776</v>
      </c>
      <c r="DS18" s="10" t="n">
        <v>7293947.6644</v>
      </c>
      <c r="DT18" s="10" t="n">
        <v>7172671.89033</v>
      </c>
      <c r="DU18" s="10" t="n">
        <v>6119207.92923</v>
      </c>
      <c r="DV18" s="10" t="n">
        <v>6093560.03261</v>
      </c>
      <c r="DW18" s="10" t="n">
        <v>6121867.6037</v>
      </c>
      <c r="DX18" s="10" t="n">
        <v>5371145.97737</v>
      </c>
      <c r="DY18" s="10" t="n">
        <v>5320425.76315</v>
      </c>
      <c r="DZ18" s="10" t="n">
        <v>5302407.20463</v>
      </c>
      <c r="EA18" s="10" t="n">
        <v>6316974.53053</v>
      </c>
      <c r="EB18" s="10" t="n">
        <v>6231650.10791</v>
      </c>
      <c r="EC18" s="10" t="n">
        <v>6210652.1818</v>
      </c>
      <c r="ED18" s="10" t="n">
        <v>6995156.38881</v>
      </c>
      <c r="EE18" s="10" t="n">
        <v>6928221.6298</v>
      </c>
      <c r="EF18" s="10" t="n">
        <v>6864862.27264</v>
      </c>
      <c r="EG18" s="10" t="n">
        <v>5964813.95605</v>
      </c>
      <c r="EH18" s="10" t="n">
        <v>5937052.15172</v>
      </c>
      <c r="EI18" s="10" t="n">
        <v>5914191.46375</v>
      </c>
      <c r="EJ18" s="10" t="n">
        <v>6977368.64212</v>
      </c>
      <c r="EK18" s="10" t="n">
        <v>6901444.9965</v>
      </c>
      <c r="EL18" s="10" t="n">
        <v>6877309.17138</v>
      </c>
      <c r="EM18" s="10" t="n">
        <v>7224026.97734</v>
      </c>
      <c r="EN18" s="10" t="n">
        <v>7176139.74274</v>
      </c>
      <c r="EO18" s="10" t="n">
        <v>7085302.30546</v>
      </c>
      <c r="EP18" s="10" t="n">
        <v>7865194.49838</v>
      </c>
      <c r="EQ18" s="10" t="n">
        <v>7890591.20742</v>
      </c>
      <c r="ER18" s="10" t="n">
        <v>7864930.76197</v>
      </c>
      <c r="ES18" s="10" t="n">
        <v>7312701.17796</v>
      </c>
      <c r="ET18" s="10" t="n">
        <v>7174071.09911</v>
      </c>
      <c r="EU18" s="10" t="n">
        <v>7169184.8363</v>
      </c>
      <c r="EV18" s="10" t="n">
        <v>7771854.35413</v>
      </c>
      <c r="EW18" s="10" t="n">
        <v>7645170.12378</v>
      </c>
      <c r="EX18" s="10" t="n">
        <v>7567545.1138</v>
      </c>
      <c r="EY18" s="10" t="n">
        <v>7808306.91751</v>
      </c>
      <c r="EZ18" s="10" t="n">
        <v>7742881.77651</v>
      </c>
      <c r="FA18" s="10" t="n">
        <v>7680024.52629</v>
      </c>
      <c r="FB18" s="10" t="n">
        <v>8565459.90274</v>
      </c>
      <c r="FC18" s="10" t="n">
        <v>8471293.68493</v>
      </c>
      <c r="FD18" s="10" t="n">
        <v>8411788.12337</v>
      </c>
      <c r="FE18" s="10" t="n">
        <v>8027479.8876</v>
      </c>
      <c r="FF18" s="10" t="n">
        <v>7974335.40319</v>
      </c>
      <c r="FG18" s="10" t="n">
        <v>7915883.07911</v>
      </c>
      <c r="FH18" s="10" t="n">
        <v>8577109.64559</v>
      </c>
      <c r="FI18" s="10" t="n">
        <v>8445505.83716</v>
      </c>
      <c r="FJ18" s="10" t="n">
        <v>8371192.76659</v>
      </c>
      <c r="FK18" s="10" t="n">
        <v>8516130.91077</v>
      </c>
      <c r="FL18" s="10" t="n">
        <v>8450265.25382</v>
      </c>
      <c r="FM18" s="10" t="n">
        <v>8350202.27034</v>
      </c>
      <c r="FN18" s="10" t="n">
        <v>9248629.56481</v>
      </c>
      <c r="FO18" s="10" t="n">
        <v>9098812.85899</v>
      </c>
      <c r="FP18" s="10" t="n">
        <v>8930550.95724</v>
      </c>
      <c r="FQ18" s="10" t="n">
        <v>8638202.5276</v>
      </c>
      <c r="FR18" s="10" t="n">
        <v>8536741.61167</v>
      </c>
      <c r="FS18" s="10" t="n">
        <v>8498764.72644</v>
      </c>
      <c r="FT18" s="10" t="n">
        <v>9567161.84932</v>
      </c>
      <c r="FU18" s="10" t="n">
        <v>9383306.03637</v>
      </c>
      <c r="FV18" s="10" t="n">
        <v>9250636.23353</v>
      </c>
      <c r="FW18" s="10" t="n">
        <v>9566204.09963</v>
      </c>
      <c r="FX18" s="10" t="n">
        <v>9437356.42648</v>
      </c>
      <c r="FY18" s="10" t="n">
        <v>9221970.42252</v>
      </c>
      <c r="FZ18" s="10" t="n">
        <v>9988622.96474</v>
      </c>
      <c r="GA18" s="10" t="n">
        <v>9345450.91248</v>
      </c>
    </row>
    <row r="19" customFormat="false" ht="15" hidden="false" customHeight="true" outlineLevel="0" collapsed="false">
      <c r="A19" s="6" t="s">
        <v>212</v>
      </c>
      <c r="B19" s="10" t="n">
        <v>2494050.4991</v>
      </c>
      <c r="C19" s="10" t="n">
        <v>2489424.421755</v>
      </c>
      <c r="D19" s="10" t="n">
        <v>2478742.00352</v>
      </c>
      <c r="E19" s="10" t="n">
        <v>2465943.7486</v>
      </c>
      <c r="F19" s="10" t="n">
        <v>2457636.9641</v>
      </c>
      <c r="G19" s="10" t="n">
        <v>2440059.442795</v>
      </c>
      <c r="H19" s="10" t="n">
        <v>2412548.2369</v>
      </c>
      <c r="I19" s="10" t="n">
        <v>2399096.526345</v>
      </c>
      <c r="J19" s="10" t="n">
        <v>2395406.933595</v>
      </c>
      <c r="K19" s="10" t="n">
        <v>2379347.97078</v>
      </c>
      <c r="L19" s="10" t="n">
        <v>2370161.875545</v>
      </c>
      <c r="M19" s="10" t="n">
        <v>2352812.7322</v>
      </c>
      <c r="N19" s="10" t="n">
        <v>2429968.15556</v>
      </c>
      <c r="O19" s="10" t="n">
        <v>2406183.15622</v>
      </c>
      <c r="P19" s="10" t="n">
        <v>2372898.37072</v>
      </c>
      <c r="Q19" s="10" t="n">
        <v>2342251.74046</v>
      </c>
      <c r="R19" s="10" t="n">
        <v>2317601.25361</v>
      </c>
      <c r="S19" s="10" t="n">
        <v>2288663.10385</v>
      </c>
      <c r="T19" s="10" t="n">
        <v>2247500.21602</v>
      </c>
      <c r="U19" s="10" t="n">
        <v>2228323.9985</v>
      </c>
      <c r="V19" s="10" t="n">
        <v>2225399.93949</v>
      </c>
      <c r="W19" s="10" t="n">
        <v>2209005.20015</v>
      </c>
      <c r="X19" s="10" t="n">
        <v>2373026.2746</v>
      </c>
      <c r="Y19" s="10" t="n">
        <v>2337470.8707</v>
      </c>
      <c r="Z19" s="10" t="n">
        <v>2295285.72556</v>
      </c>
      <c r="AA19" s="10" t="n">
        <v>2267429.95425</v>
      </c>
      <c r="AB19" s="10" t="n">
        <v>2244024.2284</v>
      </c>
      <c r="AC19" s="10" t="n">
        <v>2227439.97317</v>
      </c>
      <c r="AD19" s="10" t="n">
        <v>2188898.24565</v>
      </c>
      <c r="AE19" s="10" t="n">
        <v>2167759.72179</v>
      </c>
      <c r="AF19" s="10" t="n">
        <v>2130764.71874</v>
      </c>
      <c r="AG19" s="10" t="n">
        <v>2100216.50017</v>
      </c>
      <c r="AH19" s="10" t="n">
        <v>2093806.35055</v>
      </c>
      <c r="AI19" s="10" t="n">
        <v>2081092.109</v>
      </c>
      <c r="AJ19" s="10" t="n">
        <v>2031223.0819</v>
      </c>
      <c r="AK19" s="10" t="n">
        <v>2012423.71453</v>
      </c>
      <c r="AL19" s="10" t="n">
        <v>1998135.3244</v>
      </c>
      <c r="AM19" s="10" t="n">
        <v>1970575.787375</v>
      </c>
      <c r="AN19" s="10" t="n">
        <v>1954883.388895</v>
      </c>
      <c r="AO19" s="10" t="n">
        <v>1935703.07889</v>
      </c>
      <c r="AP19" s="10" t="n">
        <v>1920271.40402</v>
      </c>
      <c r="AQ19" s="10" t="n">
        <v>1911149.1436</v>
      </c>
      <c r="AR19" s="10" t="n">
        <v>1880827.369175</v>
      </c>
      <c r="AS19" s="10" t="n">
        <v>1854599.555815</v>
      </c>
      <c r="AT19" s="10" t="n">
        <v>1851545.163455</v>
      </c>
      <c r="AU19" s="10" t="n">
        <v>1844701.406625</v>
      </c>
      <c r="AV19" s="10" t="n">
        <v>1900058.67825</v>
      </c>
      <c r="AW19" s="10" t="n">
        <v>1885377.06013</v>
      </c>
      <c r="AX19" s="10" t="n">
        <v>1833118.41295</v>
      </c>
      <c r="AY19" s="10" t="n">
        <v>1814168.38288</v>
      </c>
      <c r="AZ19" s="10" t="n">
        <v>1786597.262315</v>
      </c>
      <c r="BA19" s="10" t="n">
        <v>1780689.94735</v>
      </c>
      <c r="BB19" s="10" t="n">
        <v>1779851.16464</v>
      </c>
      <c r="BC19" s="10" t="n">
        <v>1773360.05933</v>
      </c>
      <c r="BD19" s="10" t="n">
        <v>1738637.28455</v>
      </c>
      <c r="BE19" s="10" t="n">
        <v>1711644.22553</v>
      </c>
      <c r="BF19" s="10" t="n">
        <v>1717548.600405</v>
      </c>
      <c r="BG19" s="10" t="n">
        <v>1717168.159635</v>
      </c>
      <c r="BH19" s="10" t="n">
        <v>1595770.64359</v>
      </c>
      <c r="BI19" s="10" t="n">
        <v>1601807.557405</v>
      </c>
      <c r="BJ19" s="10" t="n">
        <v>1555935.807</v>
      </c>
      <c r="BK19" s="10" t="n">
        <v>1538285.754715</v>
      </c>
      <c r="BL19" s="10" t="n">
        <v>1523588.88758</v>
      </c>
      <c r="BM19" s="10" t="n">
        <v>1506419.48782</v>
      </c>
      <c r="BN19" s="10" t="n">
        <v>1493840.893195</v>
      </c>
      <c r="BO19" s="10" t="n">
        <v>1487941.838085</v>
      </c>
      <c r="BP19" s="10" t="n">
        <v>1463608.515215</v>
      </c>
      <c r="BQ19" s="10" t="n">
        <v>1439095.45305</v>
      </c>
      <c r="BR19" s="10" t="n">
        <v>1429485.43645</v>
      </c>
      <c r="BS19" s="10" t="n">
        <v>1430031.622155</v>
      </c>
      <c r="BT19" s="10" t="n">
        <v>1547521.654785</v>
      </c>
      <c r="BU19" s="10" t="n">
        <v>1538142.840095</v>
      </c>
      <c r="BV19" s="10" t="n">
        <v>1512245.337275</v>
      </c>
      <c r="BW19" s="10" t="n">
        <v>1486234.686515</v>
      </c>
      <c r="BX19" s="10" t="n">
        <v>1463320.016265</v>
      </c>
      <c r="BY19" s="10" t="n">
        <v>1451150.75532</v>
      </c>
      <c r="BZ19" s="10" t="n">
        <v>1441363.486115</v>
      </c>
      <c r="CA19" s="10" t="n">
        <v>1436797.74448</v>
      </c>
      <c r="CB19" s="10" t="n">
        <v>1415806.10641</v>
      </c>
      <c r="CC19" s="10" t="n">
        <v>1396975.24424</v>
      </c>
      <c r="CD19" s="10" t="n">
        <v>1397395.5193</v>
      </c>
      <c r="CE19" s="10" t="n">
        <v>1395469.83323</v>
      </c>
      <c r="CF19" s="10" t="n">
        <v>1559495.05754</v>
      </c>
      <c r="CG19" s="10" t="n">
        <v>1556204.07318</v>
      </c>
      <c r="CH19" s="10" t="n">
        <v>1532982.65411</v>
      </c>
      <c r="CI19" s="10" t="n">
        <v>1514690.493005</v>
      </c>
      <c r="CJ19" s="10" t="n">
        <v>1490824.255065</v>
      </c>
      <c r="CK19" s="10" t="n">
        <v>1480583.502305</v>
      </c>
      <c r="CL19" s="10" t="n">
        <v>1475275.574255</v>
      </c>
      <c r="CM19" s="10" t="n">
        <v>1477663.899205</v>
      </c>
      <c r="CN19" s="10" t="n">
        <v>1452375.295105</v>
      </c>
      <c r="CO19" s="10" t="n">
        <v>1433241.468385</v>
      </c>
      <c r="CP19" s="10" t="n">
        <v>1438862.391075</v>
      </c>
      <c r="CQ19" s="10" t="n">
        <v>1434315.64537</v>
      </c>
      <c r="CR19" s="10" t="n">
        <v>1590774.473865</v>
      </c>
      <c r="CS19" s="10" t="n">
        <v>1588126.738035</v>
      </c>
      <c r="CT19" s="10" t="n">
        <v>1569250.080955</v>
      </c>
      <c r="CU19" s="10" t="n">
        <v>1549589.65797</v>
      </c>
      <c r="CV19" s="10" t="n">
        <v>1532382.440345</v>
      </c>
      <c r="CW19" s="10" t="n">
        <v>1517527.14016</v>
      </c>
      <c r="CX19" s="10" t="n">
        <v>1505236.05188</v>
      </c>
      <c r="CY19" s="10" t="n">
        <v>1513347.32327</v>
      </c>
      <c r="CZ19" s="10" t="n">
        <v>1494859.67954</v>
      </c>
      <c r="DA19" s="10" t="n">
        <v>1480958.339905</v>
      </c>
      <c r="DB19" s="10" t="n">
        <v>1488722.28785</v>
      </c>
      <c r="DC19" s="10" t="n">
        <v>1477769.21652</v>
      </c>
      <c r="DD19" s="10" t="n">
        <v>1470167.28043</v>
      </c>
      <c r="DE19" s="10" t="n">
        <v>1461510.27219</v>
      </c>
      <c r="DF19" s="10" t="n">
        <v>1881349.88442</v>
      </c>
      <c r="DG19" s="10" t="n">
        <v>1824156.30972</v>
      </c>
      <c r="DH19" s="10" t="n">
        <v>1800064.36803</v>
      </c>
      <c r="DI19" s="10" t="n">
        <v>1578022.28543</v>
      </c>
      <c r="DJ19" s="10" t="n">
        <v>1560785.33879</v>
      </c>
      <c r="DK19" s="10" t="n">
        <v>1548714.12148</v>
      </c>
      <c r="DL19" s="10" t="n">
        <v>1659131.27958</v>
      </c>
      <c r="DM19" s="10" t="n">
        <v>1631614.03797</v>
      </c>
      <c r="DN19" s="10" t="n">
        <v>1616601.22122</v>
      </c>
      <c r="DO19" s="10" t="n">
        <v>1701073.34973</v>
      </c>
      <c r="DP19" s="10" t="n">
        <v>1679024.25593</v>
      </c>
      <c r="DQ19" s="10" t="n">
        <v>1656941.68168</v>
      </c>
      <c r="DR19" s="10" t="n">
        <v>1804465.7415</v>
      </c>
      <c r="DS19" s="10" t="n">
        <v>1771398.67581</v>
      </c>
      <c r="DT19" s="10" t="n">
        <v>1751469.32642</v>
      </c>
      <c r="DU19" s="10" t="n">
        <v>1469027.24596</v>
      </c>
      <c r="DV19" s="10" t="n">
        <v>1467467.99406</v>
      </c>
      <c r="DW19" s="10" t="n">
        <v>1466975.3596</v>
      </c>
      <c r="DX19" s="10" t="n">
        <v>1377815.83278</v>
      </c>
      <c r="DY19" s="10" t="n">
        <v>1366801.97279</v>
      </c>
      <c r="DZ19" s="10" t="n">
        <v>1358687.44527</v>
      </c>
      <c r="EA19" s="10" t="n">
        <v>1611317.54263</v>
      </c>
      <c r="EB19" s="10" t="n">
        <v>1587179.36939</v>
      </c>
      <c r="EC19" s="10" t="n">
        <v>1572526.71821</v>
      </c>
      <c r="ED19" s="10" t="n">
        <v>1700925.57885</v>
      </c>
      <c r="EE19" s="10" t="n">
        <v>1692276.25203</v>
      </c>
      <c r="EF19" s="10" t="n">
        <v>1681919.56136</v>
      </c>
      <c r="EG19" s="10" t="n">
        <v>1412298.55851</v>
      </c>
      <c r="EH19" s="10" t="n">
        <v>1418690.48836</v>
      </c>
      <c r="EI19" s="10" t="n">
        <v>1411948.08462</v>
      </c>
      <c r="EJ19" s="10" t="n">
        <v>1655730.24213</v>
      </c>
      <c r="EK19" s="10" t="n">
        <v>1632154.26556</v>
      </c>
      <c r="EL19" s="10" t="n">
        <v>1626154.58334</v>
      </c>
      <c r="EM19" s="10" t="n">
        <v>1740872.4326</v>
      </c>
      <c r="EN19" s="10" t="n">
        <v>1720889.32214</v>
      </c>
      <c r="EO19" s="10" t="n">
        <v>1694041.53579</v>
      </c>
      <c r="EP19" s="10" t="n">
        <v>1848770.23984</v>
      </c>
      <c r="EQ19" s="10" t="n">
        <v>1853842.16251</v>
      </c>
      <c r="ER19" s="10" t="n">
        <v>1840001.42807</v>
      </c>
      <c r="ES19" s="10" t="n">
        <v>1638528.20747</v>
      </c>
      <c r="ET19" s="10" t="n">
        <v>1618595.89735</v>
      </c>
      <c r="EU19" s="10" t="n">
        <v>1619121.83807</v>
      </c>
      <c r="EV19" s="10" t="n">
        <v>1761646.40374</v>
      </c>
      <c r="EW19" s="10" t="n">
        <v>1735604.20448</v>
      </c>
      <c r="EX19" s="10" t="n">
        <v>1725614.93044</v>
      </c>
      <c r="EY19" s="10" t="n">
        <v>1814123.5365</v>
      </c>
      <c r="EZ19" s="10" t="n">
        <v>1801368.03331</v>
      </c>
      <c r="FA19" s="10" t="n">
        <v>1779362.58766</v>
      </c>
      <c r="FB19" s="10" t="n">
        <v>1978553.28818</v>
      </c>
      <c r="FC19" s="10" t="n">
        <v>1956009.68682</v>
      </c>
      <c r="FD19" s="10" t="n">
        <v>1943960.566</v>
      </c>
      <c r="FE19" s="10" t="n">
        <v>1767076.38818</v>
      </c>
      <c r="FF19" s="10" t="n">
        <v>1755673.21609</v>
      </c>
      <c r="FG19" s="10" t="n">
        <v>1744325.89752</v>
      </c>
      <c r="FH19" s="10" t="n">
        <v>1897597.35004</v>
      </c>
      <c r="FI19" s="10" t="n">
        <v>1871559.77497</v>
      </c>
      <c r="FJ19" s="10" t="n">
        <v>1851858.85226</v>
      </c>
      <c r="FK19" s="10" t="n">
        <v>1954606.30472</v>
      </c>
      <c r="FL19" s="10" t="n">
        <v>1934989.42408</v>
      </c>
      <c r="FM19" s="10" t="n">
        <v>1913439.81403</v>
      </c>
      <c r="FN19" s="10" t="n">
        <v>2072350.02471</v>
      </c>
      <c r="FO19" s="10" t="n">
        <v>2035231.42688</v>
      </c>
      <c r="FP19" s="10" t="n">
        <v>1998534.51839</v>
      </c>
      <c r="FQ19" s="10" t="n">
        <v>1842564.17428</v>
      </c>
      <c r="FR19" s="10" t="n">
        <v>1822053.22257</v>
      </c>
      <c r="FS19" s="10" t="n">
        <v>1816490.6589</v>
      </c>
      <c r="FT19" s="10" t="n">
        <v>2014665.67344</v>
      </c>
      <c r="FU19" s="10" t="n">
        <v>1979104.9316</v>
      </c>
      <c r="FV19" s="10" t="n">
        <v>1953137.14744</v>
      </c>
      <c r="FW19" s="10" t="n">
        <v>2045575.04083</v>
      </c>
      <c r="FX19" s="10" t="n">
        <v>2009806.06139</v>
      </c>
      <c r="FY19" s="10" t="n">
        <v>1961938.45716</v>
      </c>
      <c r="FZ19" s="10" t="n">
        <v>2108893.70188</v>
      </c>
      <c r="GA19" s="10" t="n">
        <v>1963394.97087</v>
      </c>
    </row>
    <row r="20" customFormat="false" ht="15" hidden="false" customHeight="true" outlineLevel="0" collapsed="false">
      <c r="A20" s="6" t="s">
        <v>213</v>
      </c>
      <c r="B20" s="10" t="n">
        <v>3806427.17452</v>
      </c>
      <c r="C20" s="10" t="n">
        <v>3797562.268695</v>
      </c>
      <c r="D20" s="10" t="n">
        <v>3790234.160535</v>
      </c>
      <c r="E20" s="10" t="n">
        <v>3767590.759775</v>
      </c>
      <c r="F20" s="10" t="n">
        <v>3749975.579635</v>
      </c>
      <c r="G20" s="10" t="n">
        <v>3738591.674925</v>
      </c>
      <c r="H20" s="10" t="n">
        <v>3705947.821845</v>
      </c>
      <c r="I20" s="10" t="n">
        <v>3669748.969595</v>
      </c>
      <c r="J20" s="10" t="n">
        <v>3657320.451785</v>
      </c>
      <c r="K20" s="10" t="n">
        <v>3637875.049525</v>
      </c>
      <c r="L20" s="10" t="n">
        <v>3641044.722645</v>
      </c>
      <c r="M20" s="10" t="n">
        <v>3622416.791375</v>
      </c>
      <c r="N20" s="10" t="n">
        <v>4085789.00764</v>
      </c>
      <c r="O20" s="10" t="n">
        <v>4035541.15136</v>
      </c>
      <c r="P20" s="10" t="n">
        <v>3965456.19849</v>
      </c>
      <c r="Q20" s="10" t="n">
        <v>3900923.57713</v>
      </c>
      <c r="R20" s="10" t="n">
        <v>3840452.08217</v>
      </c>
      <c r="S20" s="10" t="n">
        <v>3792798.04988</v>
      </c>
      <c r="T20" s="10" t="n">
        <v>3727386.25882</v>
      </c>
      <c r="U20" s="10" t="n">
        <v>3666909.99035</v>
      </c>
      <c r="V20" s="10" t="n">
        <v>3622751.46407</v>
      </c>
      <c r="W20" s="10" t="n">
        <v>3574965.98696</v>
      </c>
      <c r="X20" s="10" t="n">
        <v>3889152.55968</v>
      </c>
      <c r="Y20" s="10" t="n">
        <v>3845952.19883</v>
      </c>
      <c r="Z20" s="10" t="n">
        <v>3744768.69272</v>
      </c>
      <c r="AA20" s="10" t="n">
        <v>3692807.24088</v>
      </c>
      <c r="AB20" s="10" t="n">
        <v>3657892.36048</v>
      </c>
      <c r="AC20" s="10" t="n">
        <v>3620335.62815</v>
      </c>
      <c r="AD20" s="10" t="n">
        <v>3549564.94246</v>
      </c>
      <c r="AE20" s="10" t="n">
        <v>3522854.04069</v>
      </c>
      <c r="AF20" s="10" t="n">
        <v>3463040.09615</v>
      </c>
      <c r="AG20" s="10" t="n">
        <v>3403849.67732</v>
      </c>
      <c r="AH20" s="10" t="n">
        <v>3384041.1769</v>
      </c>
      <c r="AI20" s="10" t="n">
        <v>3375440.75754</v>
      </c>
      <c r="AJ20" s="10" t="n">
        <v>3370951.01429</v>
      </c>
      <c r="AK20" s="10" t="n">
        <v>3342564.64392</v>
      </c>
      <c r="AL20" s="10" t="n">
        <v>3250866.189225</v>
      </c>
      <c r="AM20" s="10" t="n">
        <v>3202911.831915</v>
      </c>
      <c r="AN20" s="10" t="n">
        <v>3163980.294495</v>
      </c>
      <c r="AO20" s="10" t="n">
        <v>3139549.846545</v>
      </c>
      <c r="AP20" s="10" t="n">
        <v>3114270.66121</v>
      </c>
      <c r="AQ20" s="10" t="n">
        <v>3124468.89583</v>
      </c>
      <c r="AR20" s="10" t="n">
        <v>3073150.412245</v>
      </c>
      <c r="AS20" s="10" t="n">
        <v>3005605.093915</v>
      </c>
      <c r="AT20" s="10" t="n">
        <v>2994304.978835</v>
      </c>
      <c r="AU20" s="10" t="n">
        <v>2992114.76047</v>
      </c>
      <c r="AV20" s="10" t="n">
        <v>3126128.93801</v>
      </c>
      <c r="AW20" s="10" t="n">
        <v>3120540.55523</v>
      </c>
      <c r="AX20" s="10" t="n">
        <v>3035458.87077</v>
      </c>
      <c r="AY20" s="10" t="n">
        <v>2993541.40527</v>
      </c>
      <c r="AZ20" s="10" t="n">
        <v>2961387.28101</v>
      </c>
      <c r="BA20" s="10" t="n">
        <v>2934432.88089</v>
      </c>
      <c r="BB20" s="10" t="n">
        <v>2920051.92831</v>
      </c>
      <c r="BC20" s="10" t="n">
        <v>2920218.204095</v>
      </c>
      <c r="BD20" s="10" t="n">
        <v>2869038.717285</v>
      </c>
      <c r="BE20" s="10" t="n">
        <v>2809368.474595</v>
      </c>
      <c r="BF20" s="10" t="n">
        <v>2800516.722475</v>
      </c>
      <c r="BG20" s="10" t="n">
        <v>2806767.10819</v>
      </c>
      <c r="BH20" s="10" t="n">
        <v>2677344.73132</v>
      </c>
      <c r="BI20" s="10" t="n">
        <v>2675831.91745</v>
      </c>
      <c r="BJ20" s="10" t="n">
        <v>2588920.51204</v>
      </c>
      <c r="BK20" s="10" t="n">
        <v>2559120.52963</v>
      </c>
      <c r="BL20" s="10" t="n">
        <v>2524184.262315</v>
      </c>
      <c r="BM20" s="10" t="n">
        <v>2503096.092</v>
      </c>
      <c r="BN20" s="10" t="n">
        <v>2470622.603025</v>
      </c>
      <c r="BO20" s="10" t="n">
        <v>2475032.41205</v>
      </c>
      <c r="BP20" s="10" t="n">
        <v>2435335.077865</v>
      </c>
      <c r="BQ20" s="10" t="n">
        <v>2368533.808275</v>
      </c>
      <c r="BR20" s="10" t="n">
        <v>2363489.087325</v>
      </c>
      <c r="BS20" s="10" t="n">
        <v>2364688.92717</v>
      </c>
      <c r="BT20" s="10" t="n">
        <v>2628165.560045</v>
      </c>
      <c r="BU20" s="10" t="n">
        <v>2623357.09298</v>
      </c>
      <c r="BV20" s="10" t="n">
        <v>2563773.55502</v>
      </c>
      <c r="BW20" s="10" t="n">
        <v>2526272.16185</v>
      </c>
      <c r="BX20" s="10" t="n">
        <v>2490798.376715</v>
      </c>
      <c r="BY20" s="10" t="n">
        <v>2469133.628385</v>
      </c>
      <c r="BZ20" s="10" t="n">
        <v>2474494.31821</v>
      </c>
      <c r="CA20" s="10" t="n">
        <v>2469432.550685</v>
      </c>
      <c r="CB20" s="10" t="n">
        <v>2444179.271115</v>
      </c>
      <c r="CC20" s="10" t="n">
        <v>2398657.66137</v>
      </c>
      <c r="CD20" s="10" t="n">
        <v>2396012.891705</v>
      </c>
      <c r="CE20" s="10" t="n">
        <v>2389229.05572</v>
      </c>
      <c r="CF20" s="10" t="n">
        <v>2730652.09211</v>
      </c>
      <c r="CG20" s="10" t="n">
        <v>2716508.19121</v>
      </c>
      <c r="CH20" s="10" t="n">
        <v>2675438.32933</v>
      </c>
      <c r="CI20" s="10" t="n">
        <v>2640193.76749</v>
      </c>
      <c r="CJ20" s="10" t="n">
        <v>2604601.179235</v>
      </c>
      <c r="CK20" s="10" t="n">
        <v>2567538.68807</v>
      </c>
      <c r="CL20" s="10" t="n">
        <v>2559418.30513</v>
      </c>
      <c r="CM20" s="10" t="n">
        <v>2561890.88634</v>
      </c>
      <c r="CN20" s="10" t="n">
        <v>2530756.67082</v>
      </c>
      <c r="CO20" s="10" t="n">
        <v>2481421.014775</v>
      </c>
      <c r="CP20" s="10" t="n">
        <v>2481337.57051</v>
      </c>
      <c r="CQ20" s="10" t="n">
        <v>2484686.27572</v>
      </c>
      <c r="CR20" s="10" t="n">
        <v>2844505.630815</v>
      </c>
      <c r="CS20" s="10" t="n">
        <v>2842921.46656</v>
      </c>
      <c r="CT20" s="10" t="n">
        <v>2798798.858845</v>
      </c>
      <c r="CU20" s="10" t="n">
        <v>2754332.12691</v>
      </c>
      <c r="CV20" s="10" t="n">
        <v>2713192.296705</v>
      </c>
      <c r="CW20" s="10" t="n">
        <v>2692013.018095</v>
      </c>
      <c r="CX20" s="10" t="n">
        <v>2673124.41039</v>
      </c>
      <c r="CY20" s="10" t="n">
        <v>2691076.47382</v>
      </c>
      <c r="CZ20" s="10" t="n">
        <v>2656999.52794</v>
      </c>
      <c r="DA20" s="10" t="n">
        <v>2621932.493325</v>
      </c>
      <c r="DB20" s="10" t="n">
        <v>2621385.44658</v>
      </c>
      <c r="DC20" s="10" t="n">
        <v>2604927.90611</v>
      </c>
      <c r="DD20" s="10" t="n">
        <v>2592629.11179</v>
      </c>
      <c r="DE20" s="10" t="n">
        <v>2598026.695265</v>
      </c>
      <c r="DF20" s="10" t="n">
        <v>3421380.59595</v>
      </c>
      <c r="DG20" s="10" t="n">
        <v>3357732.73428</v>
      </c>
      <c r="DH20" s="10" t="n">
        <v>3314370.44549</v>
      </c>
      <c r="DI20" s="10" t="n">
        <v>3073806.02007</v>
      </c>
      <c r="DJ20" s="10" t="n">
        <v>3038328.45421</v>
      </c>
      <c r="DK20" s="10" t="n">
        <v>3016525.59944</v>
      </c>
      <c r="DL20" s="10" t="n">
        <v>3247396.19651</v>
      </c>
      <c r="DM20" s="10" t="n">
        <v>3172155.38079</v>
      </c>
      <c r="DN20" s="10" t="n">
        <v>3141138.72386</v>
      </c>
      <c r="DO20" s="10" t="n">
        <v>3221451.84367</v>
      </c>
      <c r="DP20" s="10" t="n">
        <v>3193096.10832</v>
      </c>
      <c r="DQ20" s="10" t="n">
        <v>3158168.80874</v>
      </c>
      <c r="DR20" s="10" t="n">
        <v>3499806.42546</v>
      </c>
      <c r="DS20" s="10" t="n">
        <v>3443079.01511</v>
      </c>
      <c r="DT20" s="10" t="n">
        <v>3399234.92897</v>
      </c>
      <c r="DU20" s="10" t="n">
        <v>2963371.86855</v>
      </c>
      <c r="DV20" s="10" t="n">
        <v>2956332.89483</v>
      </c>
      <c r="DW20" s="10" t="n">
        <v>2959923.2069</v>
      </c>
      <c r="DX20" s="10" t="n">
        <v>2628754.85302</v>
      </c>
      <c r="DY20" s="10" t="n">
        <v>2599114.51704</v>
      </c>
      <c r="DZ20" s="10" t="n">
        <v>2580764.86557</v>
      </c>
      <c r="EA20" s="10" t="n">
        <v>3092976.85828</v>
      </c>
      <c r="EB20" s="10" t="n">
        <v>3079773.09025</v>
      </c>
      <c r="EC20" s="10" t="n">
        <v>3049968.98734</v>
      </c>
      <c r="ED20" s="10" t="n">
        <v>3411242.23481</v>
      </c>
      <c r="EE20" s="10" t="n">
        <v>3360345.43874</v>
      </c>
      <c r="EF20" s="10" t="n">
        <v>3336391.69069</v>
      </c>
      <c r="EG20" s="10" t="n">
        <v>2901126.43896</v>
      </c>
      <c r="EH20" s="10" t="n">
        <v>2901916.60268</v>
      </c>
      <c r="EI20" s="10" t="n">
        <v>2882701.4308</v>
      </c>
      <c r="EJ20" s="10" t="n">
        <v>3407165.91566</v>
      </c>
      <c r="EK20" s="10" t="n">
        <v>3373702.12477</v>
      </c>
      <c r="EL20" s="10" t="n">
        <v>3343729.65171</v>
      </c>
      <c r="EM20" s="10" t="n">
        <v>3480242.20261</v>
      </c>
      <c r="EN20" s="10" t="n">
        <v>3456909.23587</v>
      </c>
      <c r="EO20" s="10" t="n">
        <v>3394713.53996</v>
      </c>
      <c r="EP20" s="10" t="n">
        <v>3756150.80833</v>
      </c>
      <c r="EQ20" s="10" t="n">
        <v>3745432.84628</v>
      </c>
      <c r="ER20" s="10" t="n">
        <v>3718090.48629</v>
      </c>
      <c r="ES20" s="10" t="n">
        <v>3541976.14064</v>
      </c>
      <c r="ET20" s="10" t="n">
        <v>3478243.21845</v>
      </c>
      <c r="EU20" s="10" t="n">
        <v>3450566.37088</v>
      </c>
      <c r="EV20" s="10" t="n">
        <v>3715581.78519</v>
      </c>
      <c r="EW20" s="10" t="n">
        <v>3636151.75843</v>
      </c>
      <c r="EX20" s="10" t="n">
        <v>3593298.15875</v>
      </c>
      <c r="EY20" s="10" t="n">
        <v>3735506.64166</v>
      </c>
      <c r="EZ20" s="10" t="n">
        <v>3701966.65559</v>
      </c>
      <c r="FA20" s="10" t="n">
        <v>3641688.08254</v>
      </c>
      <c r="FB20" s="10" t="n">
        <v>3999643.92826</v>
      </c>
      <c r="FC20" s="10" t="n">
        <v>3933690.42411</v>
      </c>
      <c r="FD20" s="10" t="n">
        <v>3918501.55335</v>
      </c>
      <c r="FE20" s="10" t="n">
        <v>3743068.75396</v>
      </c>
      <c r="FF20" s="10" t="n">
        <v>3732891.92055</v>
      </c>
      <c r="FG20" s="10" t="n">
        <v>3698740.74101</v>
      </c>
      <c r="FH20" s="10" t="n">
        <v>4080265.5936</v>
      </c>
      <c r="FI20" s="10" t="n">
        <v>3990181.95775</v>
      </c>
      <c r="FJ20" s="10" t="n">
        <v>3954484.7949</v>
      </c>
      <c r="FK20" s="10" t="n">
        <v>4036439.48971</v>
      </c>
      <c r="FL20" s="10" t="n">
        <v>4003904.69086</v>
      </c>
      <c r="FM20" s="10" t="n">
        <v>3950945.99872</v>
      </c>
      <c r="FN20" s="10" t="n">
        <v>4404066.87427</v>
      </c>
      <c r="FO20" s="10" t="n">
        <v>4336145.7017</v>
      </c>
      <c r="FP20" s="10" t="n">
        <v>4273264.95219</v>
      </c>
      <c r="FQ20" s="10" t="n">
        <v>4139428.2745</v>
      </c>
      <c r="FR20" s="10" t="n">
        <v>4078518.67646</v>
      </c>
      <c r="FS20" s="10" t="n">
        <v>4054105.86935</v>
      </c>
      <c r="FT20" s="10" t="n">
        <v>4454106.6315</v>
      </c>
      <c r="FU20" s="10" t="n">
        <v>4353143.37969</v>
      </c>
      <c r="FV20" s="10" t="n">
        <v>4299865.85897</v>
      </c>
      <c r="FW20" s="10" t="n">
        <v>4423316.90827</v>
      </c>
      <c r="FX20" s="10" t="n">
        <v>4345633.9753</v>
      </c>
      <c r="FY20" s="10" t="n">
        <v>4236802.87505</v>
      </c>
      <c r="FZ20" s="10" t="n">
        <v>4547748.56333</v>
      </c>
      <c r="GA20" s="10" t="n">
        <v>4225374.91988</v>
      </c>
    </row>
    <row r="21" customFormat="false" ht="15" hidden="false" customHeight="true" outlineLevel="0" collapsed="false">
      <c r="A21" s="6" t="s">
        <v>214</v>
      </c>
      <c r="B21" s="10" t="n">
        <v>1698484.28875</v>
      </c>
      <c r="C21" s="10" t="n">
        <v>1695944.35245</v>
      </c>
      <c r="D21" s="10" t="n">
        <v>1691727.48992</v>
      </c>
      <c r="E21" s="10" t="n">
        <v>1684767.04207</v>
      </c>
      <c r="F21" s="10" t="n">
        <v>1678567.38416</v>
      </c>
      <c r="G21" s="10" t="n">
        <v>1679715.28768</v>
      </c>
      <c r="H21" s="10" t="n">
        <v>1675740.8263</v>
      </c>
      <c r="I21" s="10" t="n">
        <v>1668219.88729</v>
      </c>
      <c r="J21" s="10" t="n">
        <v>1666558.1722</v>
      </c>
      <c r="K21" s="10" t="n">
        <v>1651736.96912</v>
      </c>
      <c r="L21" s="10" t="n">
        <v>1643986.56846</v>
      </c>
      <c r="M21" s="10" t="n">
        <v>1633363.70736</v>
      </c>
      <c r="N21" s="10" t="n">
        <v>1697144.09878</v>
      </c>
      <c r="O21" s="10" t="n">
        <v>1675500.04801</v>
      </c>
      <c r="P21" s="10" t="n">
        <v>1659015.65905</v>
      </c>
      <c r="Q21" s="10" t="n">
        <v>1644990.15208</v>
      </c>
      <c r="R21" s="10" t="n">
        <v>1626682.04193</v>
      </c>
      <c r="S21" s="10" t="n">
        <v>1615900.79666</v>
      </c>
      <c r="T21" s="10" t="n">
        <v>1599704.61691</v>
      </c>
      <c r="U21" s="10" t="n">
        <v>1584765.8488</v>
      </c>
      <c r="V21" s="10" t="n">
        <v>1579032.37261</v>
      </c>
      <c r="W21" s="10" t="n">
        <v>1561491.66885</v>
      </c>
      <c r="X21" s="10" t="n">
        <v>1594939.72321</v>
      </c>
      <c r="Y21" s="10" t="n">
        <v>1587734.01263</v>
      </c>
      <c r="Z21" s="10" t="n">
        <v>1549267.89441</v>
      </c>
      <c r="AA21" s="10" t="n">
        <v>1530903.92899</v>
      </c>
      <c r="AB21" s="10" t="n">
        <v>1513993.72165</v>
      </c>
      <c r="AC21" s="10" t="n">
        <v>1505783.47631</v>
      </c>
      <c r="AD21" s="10" t="n">
        <v>1480778.19181</v>
      </c>
      <c r="AE21" s="10" t="n">
        <v>1469670.8472</v>
      </c>
      <c r="AF21" s="10" t="n">
        <v>1457427.11343</v>
      </c>
      <c r="AG21" s="10" t="n">
        <v>1445310.1631</v>
      </c>
      <c r="AH21" s="10" t="n">
        <v>1441611.31934</v>
      </c>
      <c r="AI21" s="10" t="n">
        <v>1432691.1424</v>
      </c>
      <c r="AJ21" s="10" t="n">
        <v>1375473.80774</v>
      </c>
      <c r="AK21" s="10" t="n">
        <v>1366113.3953</v>
      </c>
      <c r="AL21" s="10" t="n">
        <v>1390834.690515</v>
      </c>
      <c r="AM21" s="10" t="n">
        <v>1374896.833845</v>
      </c>
      <c r="AN21" s="10" t="n">
        <v>1369499.52182</v>
      </c>
      <c r="AO21" s="10" t="n">
        <v>1392054.559245</v>
      </c>
      <c r="AP21" s="10" t="n">
        <v>1392754.710385</v>
      </c>
      <c r="AQ21" s="10" t="n">
        <v>1382360.23697</v>
      </c>
      <c r="AR21" s="10" t="n">
        <v>1367781.058895</v>
      </c>
      <c r="AS21" s="10" t="n">
        <v>1351542.718915</v>
      </c>
      <c r="AT21" s="10" t="n">
        <v>1353289.52173</v>
      </c>
      <c r="AU21" s="10" t="n">
        <v>1346443.0152</v>
      </c>
      <c r="AV21" s="10" t="n">
        <v>1351190.943295</v>
      </c>
      <c r="AW21" s="10" t="n">
        <v>1342754.40026</v>
      </c>
      <c r="AX21" s="10" t="n">
        <v>1321646.001805</v>
      </c>
      <c r="AY21" s="10" t="n">
        <v>1308916.305</v>
      </c>
      <c r="AZ21" s="10" t="n">
        <v>1289036.622075</v>
      </c>
      <c r="BA21" s="10" t="n">
        <v>1285908.15701</v>
      </c>
      <c r="BB21" s="10" t="n">
        <v>1282221.500325</v>
      </c>
      <c r="BC21" s="10" t="n">
        <v>1280578.947735</v>
      </c>
      <c r="BD21" s="10" t="n">
        <v>1268250.124235</v>
      </c>
      <c r="BE21" s="10" t="n">
        <v>1254160.798835</v>
      </c>
      <c r="BF21" s="10" t="n">
        <v>1258228.974995</v>
      </c>
      <c r="BG21" s="10" t="n">
        <v>1258000.34297</v>
      </c>
      <c r="BH21" s="10" t="n">
        <v>1125905.855195</v>
      </c>
      <c r="BI21" s="10" t="n">
        <v>1125538.186615</v>
      </c>
      <c r="BJ21" s="10" t="n">
        <v>1108716.498405</v>
      </c>
      <c r="BK21" s="10" t="n">
        <v>1101287.011695</v>
      </c>
      <c r="BL21" s="10" t="n">
        <v>1090077.215475</v>
      </c>
      <c r="BM21" s="10" t="n">
        <v>1081877.132195</v>
      </c>
      <c r="BN21" s="10" t="n">
        <v>1072710.30237</v>
      </c>
      <c r="BO21" s="10" t="n">
        <v>1072022.14935</v>
      </c>
      <c r="BP21" s="10" t="n">
        <v>1061214.729595</v>
      </c>
      <c r="BQ21" s="10" t="n">
        <v>1049733.28818</v>
      </c>
      <c r="BR21" s="10" t="n">
        <v>1039824.39826</v>
      </c>
      <c r="BS21" s="10" t="n">
        <v>1038329.48247</v>
      </c>
      <c r="BT21" s="10" t="n">
        <v>1112076.51895</v>
      </c>
      <c r="BU21" s="10" t="n">
        <v>1116439.862265</v>
      </c>
      <c r="BV21" s="10" t="n">
        <v>1106177.49105</v>
      </c>
      <c r="BW21" s="10" t="n">
        <v>1089154.18466</v>
      </c>
      <c r="BX21" s="10" t="n">
        <v>1078407.95794</v>
      </c>
      <c r="BY21" s="10" t="n">
        <v>1067626.21335</v>
      </c>
      <c r="BZ21" s="10" t="n">
        <v>1060565.95189</v>
      </c>
      <c r="CA21" s="10" t="n">
        <v>1055782.296025</v>
      </c>
      <c r="CB21" s="10" t="n">
        <v>1045851.80364</v>
      </c>
      <c r="CC21" s="10" t="n">
        <v>1033176.29466</v>
      </c>
      <c r="CD21" s="10" t="n">
        <v>1037041.475195</v>
      </c>
      <c r="CE21" s="10" t="n">
        <v>1029545.861125</v>
      </c>
      <c r="CF21" s="10" t="n">
        <v>1109072.546355</v>
      </c>
      <c r="CG21" s="10" t="n">
        <v>1106551.200085</v>
      </c>
      <c r="CH21" s="10" t="n">
        <v>1097795.70786</v>
      </c>
      <c r="CI21" s="10" t="n">
        <v>1088395.152805</v>
      </c>
      <c r="CJ21" s="10" t="n">
        <v>1081038.58772</v>
      </c>
      <c r="CK21" s="10" t="n">
        <v>1076679.171765</v>
      </c>
      <c r="CL21" s="10" t="n">
        <v>1072040.60368</v>
      </c>
      <c r="CM21" s="10" t="n">
        <v>1073666.4624</v>
      </c>
      <c r="CN21" s="10" t="n">
        <v>1063715.280195</v>
      </c>
      <c r="CO21" s="10" t="n">
        <v>1055104.6215</v>
      </c>
      <c r="CP21" s="10" t="n">
        <v>1060086.27266</v>
      </c>
      <c r="CQ21" s="10" t="n">
        <v>1052807.04029</v>
      </c>
      <c r="CR21" s="10" t="n">
        <v>1150642.30725</v>
      </c>
      <c r="CS21" s="10" t="n">
        <v>1147734.926615</v>
      </c>
      <c r="CT21" s="10" t="n">
        <v>1142773.393155</v>
      </c>
      <c r="CU21" s="10" t="n">
        <v>1131721.79893</v>
      </c>
      <c r="CV21" s="10" t="n">
        <v>1125276.812855</v>
      </c>
      <c r="CW21" s="10" t="n">
        <v>1118546.242535</v>
      </c>
      <c r="CX21" s="10" t="n">
        <v>1112285.96524</v>
      </c>
      <c r="CY21" s="10" t="n">
        <v>1107994.424405</v>
      </c>
      <c r="CZ21" s="10" t="n">
        <v>1101270.269855</v>
      </c>
      <c r="DA21" s="10" t="n">
        <v>1092410.27919</v>
      </c>
      <c r="DB21" s="10" t="n">
        <v>1098491.18188</v>
      </c>
      <c r="DC21" s="10" t="n">
        <v>1094183.84134</v>
      </c>
      <c r="DD21" s="10" t="n">
        <v>1084006.87134</v>
      </c>
      <c r="DE21" s="10" t="n">
        <v>1082066.96451</v>
      </c>
      <c r="DF21" s="10" t="n">
        <v>1270021.12352</v>
      </c>
      <c r="DG21" s="10" t="n">
        <v>1244452.85156</v>
      </c>
      <c r="DH21" s="10" t="n">
        <v>1230083.8078</v>
      </c>
      <c r="DI21" s="10" t="n">
        <v>1107102.3339</v>
      </c>
      <c r="DJ21" s="10" t="n">
        <v>1094265.29784</v>
      </c>
      <c r="DK21" s="10" t="n">
        <v>1082443.36542</v>
      </c>
      <c r="DL21" s="10" t="n">
        <v>1144628.81613</v>
      </c>
      <c r="DM21" s="10" t="n">
        <v>1131207.24213</v>
      </c>
      <c r="DN21" s="10" t="n">
        <v>1126365.04658</v>
      </c>
      <c r="DO21" s="10" t="n">
        <v>1195386.89576</v>
      </c>
      <c r="DP21" s="10" t="n">
        <v>1181192.77482</v>
      </c>
      <c r="DQ21" s="10" t="n">
        <v>1167188.34499</v>
      </c>
      <c r="DR21" s="10" t="n">
        <v>1224504.59255</v>
      </c>
      <c r="DS21" s="10" t="n">
        <v>1206853.95308</v>
      </c>
      <c r="DT21" s="10" t="n">
        <v>1187193.23422</v>
      </c>
      <c r="DU21" s="10" t="n">
        <v>1001288.52838</v>
      </c>
      <c r="DV21" s="10" t="n">
        <v>995487.68494</v>
      </c>
      <c r="DW21" s="10" t="n">
        <v>994771.12425</v>
      </c>
      <c r="DX21" s="10" t="n">
        <v>917740.46532</v>
      </c>
      <c r="DY21" s="10" t="n">
        <v>917074.29842</v>
      </c>
      <c r="DZ21" s="10" t="n">
        <v>909027.32193</v>
      </c>
      <c r="EA21" s="10" t="n">
        <v>1122910.03716</v>
      </c>
      <c r="EB21" s="10" t="n">
        <v>1108688.70085</v>
      </c>
      <c r="EC21" s="10" t="n">
        <v>1095996.20882</v>
      </c>
      <c r="ED21" s="10" t="n">
        <v>1152527.90813</v>
      </c>
      <c r="EE21" s="10" t="n">
        <v>1150631.51854</v>
      </c>
      <c r="EF21" s="10" t="n">
        <v>1139853.63432</v>
      </c>
      <c r="EG21" s="10" t="n">
        <v>934238.53604</v>
      </c>
      <c r="EH21" s="10" t="n">
        <v>938173.01248</v>
      </c>
      <c r="EI21" s="10" t="n">
        <v>930934.23274</v>
      </c>
      <c r="EJ21" s="10" t="n">
        <v>1107806.91602</v>
      </c>
      <c r="EK21" s="10" t="n">
        <v>1100895.63016</v>
      </c>
      <c r="EL21" s="10" t="n">
        <v>1094495.61889</v>
      </c>
      <c r="EM21" s="10" t="n">
        <v>1197944.71928</v>
      </c>
      <c r="EN21" s="10" t="n">
        <v>1184864.32051</v>
      </c>
      <c r="EO21" s="10" t="n">
        <v>1174332.7203</v>
      </c>
      <c r="EP21" s="10" t="n">
        <v>1265981.72877</v>
      </c>
      <c r="EQ21" s="10" t="n">
        <v>1270371.25096</v>
      </c>
      <c r="ER21" s="10" t="n">
        <v>1261718.72914</v>
      </c>
      <c r="ES21" s="10" t="n">
        <v>1131779.14959</v>
      </c>
      <c r="ET21" s="10" t="n">
        <v>1114747.0184</v>
      </c>
      <c r="EU21" s="10" t="n">
        <v>1117874.84893</v>
      </c>
      <c r="EV21" s="10" t="n">
        <v>1203916.74997</v>
      </c>
      <c r="EW21" s="10" t="n">
        <v>1191429.79147</v>
      </c>
      <c r="EX21" s="10" t="n">
        <v>1187539.26009</v>
      </c>
      <c r="EY21" s="10" t="n">
        <v>1278868.93758</v>
      </c>
      <c r="EZ21" s="10" t="n">
        <v>1262217.80251</v>
      </c>
      <c r="FA21" s="10" t="n">
        <v>1245803.04518</v>
      </c>
      <c r="FB21" s="10" t="n">
        <v>1347277.03539</v>
      </c>
      <c r="FC21" s="10" t="n">
        <v>1336737.59369</v>
      </c>
      <c r="FD21" s="10" t="n">
        <v>1323934.12332</v>
      </c>
      <c r="FE21" s="10" t="n">
        <v>1232544.79348</v>
      </c>
      <c r="FF21" s="10" t="n">
        <v>1228523.31209</v>
      </c>
      <c r="FG21" s="10" t="n">
        <v>1218220.80455</v>
      </c>
      <c r="FH21" s="10" t="n">
        <v>1326455.2889</v>
      </c>
      <c r="FI21" s="10" t="n">
        <v>1310082.47245</v>
      </c>
      <c r="FJ21" s="10" t="n">
        <v>1301838.87519</v>
      </c>
      <c r="FK21" s="10" t="n">
        <v>1358254.10241</v>
      </c>
      <c r="FL21" s="10" t="n">
        <v>1347786.021</v>
      </c>
      <c r="FM21" s="10" t="n">
        <v>1330170.6209</v>
      </c>
      <c r="FN21" s="10" t="n">
        <v>1410217.86291</v>
      </c>
      <c r="FO21" s="10" t="n">
        <v>1395042.76517</v>
      </c>
      <c r="FP21" s="10" t="n">
        <v>1384506.04348</v>
      </c>
      <c r="FQ21" s="10" t="n">
        <v>1336219.34906</v>
      </c>
      <c r="FR21" s="10" t="n">
        <v>1310268.92771</v>
      </c>
      <c r="FS21" s="10" t="n">
        <v>1303452.93041</v>
      </c>
      <c r="FT21" s="10" t="n">
        <v>1403121.4172</v>
      </c>
      <c r="FU21" s="10" t="n">
        <v>1387208.46733</v>
      </c>
      <c r="FV21" s="10" t="n">
        <v>1376831.11594</v>
      </c>
      <c r="FW21" s="10" t="n">
        <v>1441599.64063</v>
      </c>
      <c r="FX21" s="10" t="n">
        <v>1424433.13977</v>
      </c>
      <c r="FY21" s="10" t="n">
        <v>1397974.45047</v>
      </c>
      <c r="FZ21" s="10" t="n">
        <v>1485274.42539</v>
      </c>
      <c r="GA21" s="10" t="n">
        <v>1414990.56125</v>
      </c>
    </row>
    <row r="22" customFormat="false" ht="15" hidden="false" customHeight="true" outlineLevel="0" collapsed="false">
      <c r="A22" s="6" t="s">
        <v>215</v>
      </c>
      <c r="B22" s="10" t="n">
        <v>1391630.851845</v>
      </c>
      <c r="C22" s="10" t="n">
        <v>1381403.44235</v>
      </c>
      <c r="D22" s="10" t="n">
        <v>1376202.69464</v>
      </c>
      <c r="E22" s="10" t="n">
        <v>1370889.622885</v>
      </c>
      <c r="F22" s="10" t="n">
        <v>1361078.592265</v>
      </c>
      <c r="G22" s="10" t="n">
        <v>1352043.15677</v>
      </c>
      <c r="H22" s="10" t="n">
        <v>1343310.16201</v>
      </c>
      <c r="I22" s="10" t="n">
        <v>1337638.54074</v>
      </c>
      <c r="J22" s="10" t="n">
        <v>1329061.886565</v>
      </c>
      <c r="K22" s="10" t="n">
        <v>1317859.504465</v>
      </c>
      <c r="L22" s="10" t="n">
        <v>1309495.6527</v>
      </c>
      <c r="M22" s="10" t="n">
        <v>1305304.285205</v>
      </c>
      <c r="N22" s="10" t="n">
        <v>1315975.07646</v>
      </c>
      <c r="O22" s="10" t="n">
        <v>1306074.75697</v>
      </c>
      <c r="P22" s="10" t="n">
        <v>1296239.13119</v>
      </c>
      <c r="Q22" s="10" t="n">
        <v>1274363.84829</v>
      </c>
      <c r="R22" s="10" t="n">
        <v>1261944.92426</v>
      </c>
      <c r="S22" s="10" t="n">
        <v>1247849.49815</v>
      </c>
      <c r="T22" s="10" t="n">
        <v>1238773.45133</v>
      </c>
      <c r="U22" s="10" t="n">
        <v>1230856.64879</v>
      </c>
      <c r="V22" s="10" t="n">
        <v>1221551.92521</v>
      </c>
      <c r="W22" s="10" t="n">
        <v>1211238.25817</v>
      </c>
      <c r="X22" s="10" t="n">
        <v>1239922.24972</v>
      </c>
      <c r="Y22" s="10" t="n">
        <v>1236981.58559</v>
      </c>
      <c r="Z22" s="10" t="n">
        <v>1218968.82944</v>
      </c>
      <c r="AA22" s="10" t="n">
        <v>1211220.09606</v>
      </c>
      <c r="AB22" s="10" t="n">
        <v>1200013.95552</v>
      </c>
      <c r="AC22" s="10" t="n">
        <v>1193074.17398</v>
      </c>
      <c r="AD22" s="10" t="n">
        <v>1098783.05647</v>
      </c>
      <c r="AE22" s="10" t="n">
        <v>1096826.0387</v>
      </c>
      <c r="AF22" s="10" t="n">
        <v>1088851.68767</v>
      </c>
      <c r="AG22" s="10" t="n">
        <v>1081261.7787</v>
      </c>
      <c r="AH22" s="10" t="n">
        <v>1087209.30806</v>
      </c>
      <c r="AI22" s="10" t="n">
        <v>1078703.82748</v>
      </c>
      <c r="AJ22" s="10" t="n">
        <v>1092519.34127</v>
      </c>
      <c r="AK22" s="10" t="n">
        <v>1088220.7912</v>
      </c>
      <c r="AL22" s="10" t="n">
        <v>1096697.178315</v>
      </c>
      <c r="AM22" s="10" t="n">
        <v>1083383.058965</v>
      </c>
      <c r="AN22" s="10" t="n">
        <v>1076797.48913</v>
      </c>
      <c r="AO22" s="10" t="n">
        <v>1145522.418075</v>
      </c>
      <c r="AP22" s="10" t="n">
        <v>1157025.38172</v>
      </c>
      <c r="AQ22" s="10" t="n">
        <v>1130373.836665</v>
      </c>
      <c r="AR22" s="10" t="n">
        <v>1107047.342655</v>
      </c>
      <c r="AS22" s="10" t="n">
        <v>1092994.594095</v>
      </c>
      <c r="AT22" s="10" t="n">
        <v>1098619.156285</v>
      </c>
      <c r="AU22" s="10" t="n">
        <v>1106079.21933</v>
      </c>
      <c r="AV22" s="10" t="n">
        <v>1103905.16652</v>
      </c>
      <c r="AW22" s="10" t="n">
        <v>1098929.767705</v>
      </c>
      <c r="AX22" s="10" t="n">
        <v>1073737.970725</v>
      </c>
      <c r="AY22" s="10" t="n">
        <v>1063349.745005</v>
      </c>
      <c r="AZ22" s="10" t="n">
        <v>1043081.615665</v>
      </c>
      <c r="BA22" s="10" t="n">
        <v>1035997.39987</v>
      </c>
      <c r="BB22" s="10" t="n">
        <v>1031129.890585</v>
      </c>
      <c r="BC22" s="10" t="n">
        <v>1026139.70398</v>
      </c>
      <c r="BD22" s="10" t="n">
        <v>1013738.21025</v>
      </c>
      <c r="BE22" s="10" t="n">
        <v>1001152.058255</v>
      </c>
      <c r="BF22" s="10" t="n">
        <v>1002519.61687</v>
      </c>
      <c r="BG22" s="10" t="n">
        <v>1003896.704395</v>
      </c>
      <c r="BH22" s="10" t="n">
        <v>878286.78571</v>
      </c>
      <c r="BI22" s="10" t="n">
        <v>876010.49654</v>
      </c>
      <c r="BJ22" s="10" t="n">
        <v>856537.87982</v>
      </c>
      <c r="BK22" s="10" t="n">
        <v>849514.992685</v>
      </c>
      <c r="BL22" s="10" t="n">
        <v>841405.78182</v>
      </c>
      <c r="BM22" s="10" t="n">
        <v>836873.71862</v>
      </c>
      <c r="BN22" s="10" t="n">
        <v>836138.57843</v>
      </c>
      <c r="BO22" s="10" t="n">
        <v>836409.98933</v>
      </c>
      <c r="BP22" s="10" t="n">
        <v>823131.588925</v>
      </c>
      <c r="BQ22" s="10" t="n">
        <v>814738.39205</v>
      </c>
      <c r="BR22" s="10" t="n">
        <v>808131.43244</v>
      </c>
      <c r="BS22" s="10" t="n">
        <v>809368.29822</v>
      </c>
      <c r="BT22" s="10" t="n">
        <v>853736.861935</v>
      </c>
      <c r="BU22" s="10" t="n">
        <v>857674.526255</v>
      </c>
      <c r="BV22" s="10" t="n">
        <v>849374.347175</v>
      </c>
      <c r="BW22" s="10" t="n">
        <v>846733.22355</v>
      </c>
      <c r="BX22" s="10" t="n">
        <v>836778.22209</v>
      </c>
      <c r="BY22" s="10" t="n">
        <v>830517.819945</v>
      </c>
      <c r="BZ22" s="10" t="n">
        <v>822940.239275</v>
      </c>
      <c r="CA22" s="10" t="n">
        <v>817061.03586</v>
      </c>
      <c r="CB22" s="10" t="n">
        <v>811430.146945</v>
      </c>
      <c r="CC22" s="10" t="n">
        <v>805290.13589</v>
      </c>
      <c r="CD22" s="10" t="n">
        <v>809358.48996</v>
      </c>
      <c r="CE22" s="10" t="n">
        <v>805844.664575</v>
      </c>
      <c r="CF22" s="10" t="n">
        <v>849282.06063</v>
      </c>
      <c r="CG22" s="10" t="n">
        <v>847825.751475</v>
      </c>
      <c r="CH22" s="10" t="n">
        <v>834782.095605</v>
      </c>
      <c r="CI22" s="10" t="n">
        <v>825837.75954</v>
      </c>
      <c r="CJ22" s="10" t="n">
        <v>822621.46256</v>
      </c>
      <c r="CK22" s="10" t="n">
        <v>815598.577835</v>
      </c>
      <c r="CL22" s="10" t="n">
        <v>812416.27122</v>
      </c>
      <c r="CM22" s="10" t="n">
        <v>808974.04121</v>
      </c>
      <c r="CN22" s="10" t="n">
        <v>809640.498225</v>
      </c>
      <c r="CO22" s="10" t="n">
        <v>803581.412635</v>
      </c>
      <c r="CP22" s="10" t="n">
        <v>808317.74137</v>
      </c>
      <c r="CQ22" s="10" t="n">
        <v>803901.643895</v>
      </c>
      <c r="CR22" s="10" t="n">
        <v>884099.498255</v>
      </c>
      <c r="CS22" s="10" t="n">
        <v>874709.69926</v>
      </c>
      <c r="CT22" s="10" t="n">
        <v>864061.72407</v>
      </c>
      <c r="CU22" s="10" t="n">
        <v>860604.790695</v>
      </c>
      <c r="CV22" s="10" t="n">
        <v>855097.77745</v>
      </c>
      <c r="CW22" s="10" t="n">
        <v>853092.32027</v>
      </c>
      <c r="CX22" s="10" t="n">
        <v>852589.340595</v>
      </c>
      <c r="CY22" s="10" t="n">
        <v>849867.95497</v>
      </c>
      <c r="CZ22" s="10" t="n">
        <v>835880.41143</v>
      </c>
      <c r="DA22" s="10" t="n">
        <v>826826.24787</v>
      </c>
      <c r="DB22" s="10" t="n">
        <v>828383.440915</v>
      </c>
      <c r="DC22" s="10" t="n">
        <v>828140.232175</v>
      </c>
      <c r="DD22" s="10" t="n">
        <v>824829.95505</v>
      </c>
      <c r="DE22" s="10" t="n">
        <v>818306.9362</v>
      </c>
      <c r="DF22" s="10" t="n">
        <v>1083650.00317</v>
      </c>
      <c r="DG22" s="10" t="n">
        <v>1064796.00135</v>
      </c>
      <c r="DH22" s="10" t="n">
        <v>1054744.63131</v>
      </c>
      <c r="DI22" s="10" t="n">
        <v>765004.55076</v>
      </c>
      <c r="DJ22" s="10" t="n">
        <v>752806.72073</v>
      </c>
      <c r="DK22" s="10" t="n">
        <v>745972.44572</v>
      </c>
      <c r="DL22" s="10" t="n">
        <v>773001.69004</v>
      </c>
      <c r="DM22" s="10" t="n">
        <v>765833.71032</v>
      </c>
      <c r="DN22" s="10" t="n">
        <v>766229.40753</v>
      </c>
      <c r="DO22" s="10" t="n">
        <v>817019.55613</v>
      </c>
      <c r="DP22" s="10" t="n">
        <v>811855.32534</v>
      </c>
      <c r="DQ22" s="10" t="n">
        <v>805078.09315</v>
      </c>
      <c r="DR22" s="10" t="n">
        <v>1065040.23783</v>
      </c>
      <c r="DS22" s="10" t="n">
        <v>1053379.22484</v>
      </c>
      <c r="DT22" s="10" t="n">
        <v>1039544.26564</v>
      </c>
      <c r="DU22" s="10" t="n">
        <v>695905.2296</v>
      </c>
      <c r="DV22" s="10" t="n">
        <v>690936.58545</v>
      </c>
      <c r="DW22" s="10" t="n">
        <v>689498.78994</v>
      </c>
      <c r="DX22" s="10" t="n">
        <v>636671.29597</v>
      </c>
      <c r="DY22" s="10" t="n">
        <v>636256.77419</v>
      </c>
      <c r="DZ22" s="10" t="n">
        <v>634068.99751</v>
      </c>
      <c r="EA22" s="10" t="n">
        <v>772473.23572</v>
      </c>
      <c r="EB22" s="10" t="n">
        <v>763270.5789</v>
      </c>
      <c r="EC22" s="10" t="n">
        <v>756699.27427</v>
      </c>
      <c r="ED22" s="10" t="n">
        <v>952804.49722</v>
      </c>
      <c r="EE22" s="10" t="n">
        <v>947418.20768</v>
      </c>
      <c r="EF22" s="10" t="n">
        <v>944871.89219</v>
      </c>
      <c r="EG22" s="10" t="n">
        <v>656833.39622</v>
      </c>
      <c r="EH22" s="10" t="n">
        <v>654922.15554</v>
      </c>
      <c r="EI22" s="10" t="n">
        <v>653069.85554</v>
      </c>
      <c r="EJ22" s="10" t="n">
        <v>752761.63914</v>
      </c>
      <c r="EK22" s="10" t="n">
        <v>744497.03848</v>
      </c>
      <c r="EL22" s="10" t="n">
        <v>741998.27235</v>
      </c>
      <c r="EM22" s="10" t="n">
        <v>822667.69746</v>
      </c>
      <c r="EN22" s="10" t="n">
        <v>815946.00838</v>
      </c>
      <c r="EO22" s="10" t="n">
        <v>804958.17882</v>
      </c>
      <c r="EP22" s="10" t="n">
        <v>1059443.79152</v>
      </c>
      <c r="EQ22" s="10" t="n">
        <v>1057825.14023</v>
      </c>
      <c r="ER22" s="10" t="n">
        <v>1052740.29986</v>
      </c>
      <c r="ES22" s="10" t="n">
        <v>757323.60564</v>
      </c>
      <c r="ET22" s="10" t="n">
        <v>747053.92159</v>
      </c>
      <c r="EU22" s="10" t="n">
        <v>746211.29745</v>
      </c>
      <c r="EV22" s="10" t="n">
        <v>779670.13533</v>
      </c>
      <c r="EW22" s="10" t="n">
        <v>771040.58529</v>
      </c>
      <c r="EX22" s="10" t="n">
        <v>772039.83599</v>
      </c>
      <c r="EY22" s="10" t="n">
        <v>855272.87638</v>
      </c>
      <c r="EZ22" s="10" t="n">
        <v>848478.70046</v>
      </c>
      <c r="FA22" s="10" t="n">
        <v>841327.88517</v>
      </c>
      <c r="FB22" s="10" t="n">
        <v>1049743.44118</v>
      </c>
      <c r="FC22" s="10" t="n">
        <v>1031491.21995</v>
      </c>
      <c r="FD22" s="10" t="n">
        <v>1019707.306</v>
      </c>
      <c r="FE22" s="10" t="n">
        <v>785084.91804</v>
      </c>
      <c r="FF22" s="10" t="n">
        <v>782181.44662</v>
      </c>
      <c r="FG22" s="10" t="n">
        <v>775832.53089</v>
      </c>
      <c r="FH22" s="10" t="n">
        <v>829968.85014</v>
      </c>
      <c r="FI22" s="10" t="n">
        <v>827486.67756</v>
      </c>
      <c r="FJ22" s="10" t="n">
        <v>820379.08297</v>
      </c>
      <c r="FK22" s="10" t="n">
        <v>882610.01233</v>
      </c>
      <c r="FL22" s="10" t="n">
        <v>873149.24519</v>
      </c>
      <c r="FM22" s="10" t="n">
        <v>867633.5109</v>
      </c>
      <c r="FN22" s="10" t="n">
        <v>1053662.38876</v>
      </c>
      <c r="FO22" s="10" t="n">
        <v>1049672.89288</v>
      </c>
      <c r="FP22" s="10" t="n">
        <v>1034648.2366</v>
      </c>
      <c r="FQ22" s="10" t="n">
        <v>879635.16574</v>
      </c>
      <c r="FR22" s="10" t="n">
        <v>872270.30378</v>
      </c>
      <c r="FS22" s="10" t="n">
        <v>863512.73</v>
      </c>
      <c r="FT22" s="10" t="n">
        <v>891665.8965</v>
      </c>
      <c r="FU22" s="10" t="n">
        <v>880215.79736</v>
      </c>
      <c r="FV22" s="10" t="n">
        <v>871268.41353</v>
      </c>
      <c r="FW22" s="10" t="n">
        <v>901696.55094</v>
      </c>
      <c r="FX22" s="10" t="n">
        <v>890260.64827</v>
      </c>
      <c r="FY22" s="10" t="n">
        <v>875177.19241</v>
      </c>
      <c r="FZ22" s="10" t="n">
        <v>1115087.03925</v>
      </c>
      <c r="GA22" s="10" t="n">
        <v>1060913.44774</v>
      </c>
    </row>
    <row r="23" customFormat="false" ht="15" hidden="false" customHeight="true" outlineLevel="0" collapsed="false">
      <c r="A23" s="6" t="s">
        <v>216</v>
      </c>
      <c r="B23" s="10" t="n">
        <v>2278563.015185</v>
      </c>
      <c r="C23" s="10" t="n">
        <v>2263320.06913</v>
      </c>
      <c r="D23" s="10" t="n">
        <v>2246070.35616</v>
      </c>
      <c r="E23" s="10" t="n">
        <v>2243791.24522</v>
      </c>
      <c r="F23" s="10" t="n">
        <v>2217646.43804</v>
      </c>
      <c r="G23" s="10" t="n">
        <v>2207458.940415</v>
      </c>
      <c r="H23" s="10" t="n">
        <v>2190531.26897</v>
      </c>
      <c r="I23" s="10" t="n">
        <v>2179478.524695</v>
      </c>
      <c r="J23" s="10" t="n">
        <v>2174815.40452</v>
      </c>
      <c r="K23" s="10" t="n">
        <v>2154145.17874</v>
      </c>
      <c r="L23" s="10" t="n">
        <v>2144351.196155</v>
      </c>
      <c r="M23" s="10" t="n">
        <v>2133797.527415</v>
      </c>
      <c r="N23" s="10" t="n">
        <v>2155247.13056</v>
      </c>
      <c r="O23" s="10" t="n">
        <v>2133369.55017</v>
      </c>
      <c r="P23" s="10" t="n">
        <v>2103003.32903</v>
      </c>
      <c r="Q23" s="10" t="n">
        <v>2080420.42535</v>
      </c>
      <c r="R23" s="10" t="n">
        <v>2055180.94446</v>
      </c>
      <c r="S23" s="10" t="n">
        <v>2041543.67002</v>
      </c>
      <c r="T23" s="10" t="n">
        <v>2015484.27083</v>
      </c>
      <c r="U23" s="10" t="n">
        <v>2002713.82989</v>
      </c>
      <c r="V23" s="10" t="n">
        <v>2001189.47151</v>
      </c>
      <c r="W23" s="10" t="n">
        <v>1986212.68627</v>
      </c>
      <c r="X23" s="10" t="n">
        <v>2047988.28626</v>
      </c>
      <c r="Y23" s="10" t="n">
        <v>2030276.87504</v>
      </c>
      <c r="Z23" s="10" t="n">
        <v>1999312.98567</v>
      </c>
      <c r="AA23" s="10" t="n">
        <v>1975064.4455</v>
      </c>
      <c r="AB23" s="10" t="n">
        <v>1960661.17503</v>
      </c>
      <c r="AC23" s="10" t="n">
        <v>1946400.62381</v>
      </c>
      <c r="AD23" s="10" t="n">
        <v>1859735.22357</v>
      </c>
      <c r="AE23" s="10" t="n">
        <v>1857414.63298</v>
      </c>
      <c r="AF23" s="10" t="n">
        <v>1837077.18345</v>
      </c>
      <c r="AG23" s="10" t="n">
        <v>1826571.0785</v>
      </c>
      <c r="AH23" s="10" t="n">
        <v>1820773.63929</v>
      </c>
      <c r="AI23" s="10" t="n">
        <v>1817295.67522</v>
      </c>
      <c r="AJ23" s="10" t="n">
        <v>1826473.82001</v>
      </c>
      <c r="AK23" s="10" t="n">
        <v>1818053.83798</v>
      </c>
      <c r="AL23" s="10" t="n">
        <v>1827799.57905</v>
      </c>
      <c r="AM23" s="10" t="n">
        <v>1796201.81793</v>
      </c>
      <c r="AN23" s="10" t="n">
        <v>1786540.71021</v>
      </c>
      <c r="AO23" s="10" t="n">
        <v>1824705.787405</v>
      </c>
      <c r="AP23" s="10" t="n">
        <v>1803002.680165</v>
      </c>
      <c r="AQ23" s="10" t="n">
        <v>1781060.625145</v>
      </c>
      <c r="AR23" s="10" t="n">
        <v>1758776.682665</v>
      </c>
      <c r="AS23" s="10" t="n">
        <v>1738535.52819</v>
      </c>
      <c r="AT23" s="10" t="n">
        <v>1738257.376065</v>
      </c>
      <c r="AU23" s="10" t="n">
        <v>1728293.34169</v>
      </c>
      <c r="AV23" s="10" t="n">
        <v>1775678.37391</v>
      </c>
      <c r="AW23" s="10" t="n">
        <v>1766376.02289</v>
      </c>
      <c r="AX23" s="10" t="n">
        <v>1719768.606245</v>
      </c>
      <c r="AY23" s="10" t="n">
        <v>1693955.83763</v>
      </c>
      <c r="AZ23" s="10" t="n">
        <v>1663705.989245</v>
      </c>
      <c r="BA23" s="10" t="n">
        <v>1657932.554515</v>
      </c>
      <c r="BB23" s="10" t="n">
        <v>1644217.3434</v>
      </c>
      <c r="BC23" s="10" t="n">
        <v>1633268.84717</v>
      </c>
      <c r="BD23" s="10" t="n">
        <v>1620922.87118</v>
      </c>
      <c r="BE23" s="10" t="n">
        <v>1602294.432725</v>
      </c>
      <c r="BF23" s="10" t="n">
        <v>1613032.131025</v>
      </c>
      <c r="BG23" s="10" t="n">
        <v>1612335.59809</v>
      </c>
      <c r="BH23" s="10" t="n">
        <v>1464882.900225</v>
      </c>
      <c r="BI23" s="10" t="n">
        <v>1462867.86993</v>
      </c>
      <c r="BJ23" s="10" t="n">
        <v>1441727.930005</v>
      </c>
      <c r="BK23" s="10" t="n">
        <v>1418776.927305</v>
      </c>
      <c r="BL23" s="10" t="n">
        <v>1404416.129875</v>
      </c>
      <c r="BM23" s="10" t="n">
        <v>1398077.09189</v>
      </c>
      <c r="BN23" s="10" t="n">
        <v>1383547.0158</v>
      </c>
      <c r="BO23" s="10" t="n">
        <v>1374873.347935</v>
      </c>
      <c r="BP23" s="10" t="n">
        <v>1355069.926075</v>
      </c>
      <c r="BQ23" s="10" t="n">
        <v>1341932.81866</v>
      </c>
      <c r="BR23" s="10" t="n">
        <v>1332214.21438</v>
      </c>
      <c r="BS23" s="10" t="n">
        <v>1329030.682295</v>
      </c>
      <c r="BT23" s="10" t="n">
        <v>1415886.77481</v>
      </c>
      <c r="BU23" s="10" t="n">
        <v>1410400.389815</v>
      </c>
      <c r="BV23" s="10" t="n">
        <v>1392688.009615</v>
      </c>
      <c r="BW23" s="10" t="n">
        <v>1374972.583795</v>
      </c>
      <c r="BX23" s="10" t="n">
        <v>1357930.814945</v>
      </c>
      <c r="BY23" s="10" t="n">
        <v>1346663.358135</v>
      </c>
      <c r="BZ23" s="10" t="n">
        <v>1334975.312565</v>
      </c>
      <c r="CA23" s="10" t="n">
        <v>1329055.859965</v>
      </c>
      <c r="CB23" s="10" t="n">
        <v>1305672.61945</v>
      </c>
      <c r="CC23" s="10" t="n">
        <v>1301726.31302</v>
      </c>
      <c r="CD23" s="10" t="n">
        <v>1310703.75107</v>
      </c>
      <c r="CE23" s="10" t="n">
        <v>1304646.504075</v>
      </c>
      <c r="CF23" s="10" t="n">
        <v>1398619.38263</v>
      </c>
      <c r="CG23" s="10" t="n">
        <v>1391006.729355</v>
      </c>
      <c r="CH23" s="10" t="n">
        <v>1377894.49588</v>
      </c>
      <c r="CI23" s="10" t="n">
        <v>1366263.08002</v>
      </c>
      <c r="CJ23" s="10" t="n">
        <v>1353657.21268</v>
      </c>
      <c r="CK23" s="10" t="n">
        <v>1346098.67717</v>
      </c>
      <c r="CL23" s="10" t="n">
        <v>1338299.553495</v>
      </c>
      <c r="CM23" s="10" t="n">
        <v>1336175.71763</v>
      </c>
      <c r="CN23" s="10" t="n">
        <v>1323448.095385</v>
      </c>
      <c r="CO23" s="10" t="n">
        <v>1316626.92486</v>
      </c>
      <c r="CP23" s="10" t="n">
        <v>1318765.66161</v>
      </c>
      <c r="CQ23" s="10" t="n">
        <v>1306893.206315</v>
      </c>
      <c r="CR23" s="10" t="n">
        <v>1415487.393325</v>
      </c>
      <c r="CS23" s="10" t="n">
        <v>1415403.847765</v>
      </c>
      <c r="CT23" s="10" t="n">
        <v>1404736.366935</v>
      </c>
      <c r="CU23" s="10" t="n">
        <v>1391185.39824</v>
      </c>
      <c r="CV23" s="10" t="n">
        <v>1377811.09229</v>
      </c>
      <c r="CW23" s="10" t="n">
        <v>1370797.125305</v>
      </c>
      <c r="CX23" s="10" t="n">
        <v>1356444.443945</v>
      </c>
      <c r="CY23" s="10" t="n">
        <v>1355425.00891</v>
      </c>
      <c r="CZ23" s="10" t="n">
        <v>1344333.638145</v>
      </c>
      <c r="DA23" s="10" t="n">
        <v>1331223.897485</v>
      </c>
      <c r="DB23" s="10" t="n">
        <v>1330492.39831</v>
      </c>
      <c r="DC23" s="10" t="n">
        <v>1317254.52906</v>
      </c>
      <c r="DD23" s="10" t="n">
        <v>1319885.81918</v>
      </c>
      <c r="DE23" s="10" t="n">
        <v>1316805.123905</v>
      </c>
      <c r="DF23" s="10" t="n">
        <v>1632596.11642</v>
      </c>
      <c r="DG23" s="10" t="n">
        <v>1602430.25406</v>
      </c>
      <c r="DH23" s="10" t="n">
        <v>1581606.50652</v>
      </c>
      <c r="DI23" s="10" t="n">
        <v>1350146.60886</v>
      </c>
      <c r="DJ23" s="10" t="n">
        <v>1334968.82435</v>
      </c>
      <c r="DK23" s="10" t="n">
        <v>1325322.36137</v>
      </c>
      <c r="DL23" s="10" t="n">
        <v>1393447.33129</v>
      </c>
      <c r="DM23" s="10" t="n">
        <v>1375510.09346</v>
      </c>
      <c r="DN23" s="10" t="n">
        <v>1366721.11991</v>
      </c>
      <c r="DO23" s="10" t="n">
        <v>1458682.71367</v>
      </c>
      <c r="DP23" s="10" t="n">
        <v>1445106.94696</v>
      </c>
      <c r="DQ23" s="10" t="n">
        <v>1426637.17952</v>
      </c>
      <c r="DR23" s="10" t="n">
        <v>1631336.59397</v>
      </c>
      <c r="DS23" s="10" t="n">
        <v>1612256.00028</v>
      </c>
      <c r="DT23" s="10" t="n">
        <v>1593225.066</v>
      </c>
      <c r="DU23" s="10" t="n">
        <v>1227566.31471</v>
      </c>
      <c r="DV23" s="10" t="n">
        <v>1227017.50639</v>
      </c>
      <c r="DW23" s="10" t="n">
        <v>1234350.76988</v>
      </c>
      <c r="DX23" s="10" t="n">
        <v>1151577.45213</v>
      </c>
      <c r="DY23" s="10" t="n">
        <v>1142536.71169</v>
      </c>
      <c r="DZ23" s="10" t="n">
        <v>1133729.77264</v>
      </c>
      <c r="EA23" s="10" t="n">
        <v>1365189.65874</v>
      </c>
      <c r="EB23" s="10" t="n">
        <v>1353116.53368</v>
      </c>
      <c r="EC23" s="10" t="n">
        <v>1336123.266</v>
      </c>
      <c r="ED23" s="10" t="n">
        <v>1470267.65751</v>
      </c>
      <c r="EE23" s="10" t="n">
        <v>1466252.13796</v>
      </c>
      <c r="EF23" s="10" t="n">
        <v>1458548.06404</v>
      </c>
      <c r="EG23" s="10" t="n">
        <v>1160221.57824</v>
      </c>
      <c r="EH23" s="10" t="n">
        <v>1158024.17924</v>
      </c>
      <c r="EI23" s="10" t="n">
        <v>1149221.98786</v>
      </c>
      <c r="EJ23" s="10" t="n">
        <v>1368172.14588</v>
      </c>
      <c r="EK23" s="10" t="n">
        <v>1355693.73294</v>
      </c>
      <c r="EL23" s="10" t="n">
        <v>1352551.63528</v>
      </c>
      <c r="EM23" s="10" t="n">
        <v>1469910.93233</v>
      </c>
      <c r="EN23" s="10" t="n">
        <v>1460922.61158</v>
      </c>
      <c r="EO23" s="10" t="n">
        <v>1438952.20617</v>
      </c>
      <c r="EP23" s="10" t="n">
        <v>1609211.78592</v>
      </c>
      <c r="EQ23" s="10" t="n">
        <v>1613184.85287</v>
      </c>
      <c r="ER23" s="10" t="n">
        <v>1600458.04113</v>
      </c>
      <c r="ES23" s="10" t="n">
        <v>1363529.9715</v>
      </c>
      <c r="ET23" s="10" t="n">
        <v>1345459.20025</v>
      </c>
      <c r="EU23" s="10" t="n">
        <v>1346228.12983</v>
      </c>
      <c r="EV23" s="10" t="n">
        <v>1454059.52279</v>
      </c>
      <c r="EW23" s="10" t="n">
        <v>1439926.4957</v>
      </c>
      <c r="EX23" s="10" t="n">
        <v>1434632.3462</v>
      </c>
      <c r="EY23" s="10" t="n">
        <v>1519934.19841</v>
      </c>
      <c r="EZ23" s="10" t="n">
        <v>1510662.49281</v>
      </c>
      <c r="FA23" s="10" t="n">
        <v>1498378.65686</v>
      </c>
      <c r="FB23" s="10" t="n">
        <v>1715059.02106</v>
      </c>
      <c r="FC23" s="10" t="n">
        <v>1699841.50344</v>
      </c>
      <c r="FD23" s="10" t="n">
        <v>1683055.4713</v>
      </c>
      <c r="FE23" s="10" t="n">
        <v>1480165.91627</v>
      </c>
      <c r="FF23" s="10" t="n">
        <v>1467952.16968</v>
      </c>
      <c r="FG23" s="10" t="n">
        <v>1459302.83075</v>
      </c>
      <c r="FH23" s="10" t="n">
        <v>1573193.2039</v>
      </c>
      <c r="FI23" s="10" t="n">
        <v>1553040.89836</v>
      </c>
      <c r="FJ23" s="10" t="n">
        <v>1546775.57832</v>
      </c>
      <c r="FK23" s="10" t="n">
        <v>1624207.38863</v>
      </c>
      <c r="FL23" s="10" t="n">
        <v>1607220.3056</v>
      </c>
      <c r="FM23" s="10" t="n">
        <v>1589479.2252</v>
      </c>
      <c r="FN23" s="10" t="n">
        <v>1802278.69588</v>
      </c>
      <c r="FO23" s="10" t="n">
        <v>1774701.87761</v>
      </c>
      <c r="FP23" s="10" t="n">
        <v>1749102.30349</v>
      </c>
      <c r="FQ23" s="10" t="n">
        <v>1573795.3616</v>
      </c>
      <c r="FR23" s="10" t="n">
        <v>1554769.3625</v>
      </c>
      <c r="FS23" s="10" t="n">
        <v>1539256.26941</v>
      </c>
      <c r="FT23" s="10" t="n">
        <v>1638986.77789</v>
      </c>
      <c r="FU23" s="10" t="n">
        <v>1617589.30454</v>
      </c>
      <c r="FV23" s="10" t="n">
        <v>1600219.77476</v>
      </c>
      <c r="FW23" s="10" t="n">
        <v>1695654.33498</v>
      </c>
      <c r="FX23" s="10" t="n">
        <v>1676940.49759</v>
      </c>
      <c r="FY23" s="10" t="n">
        <v>1643104.15699</v>
      </c>
      <c r="FZ23" s="10" t="n">
        <v>1844696.14302</v>
      </c>
      <c r="GA23" s="10" t="n">
        <v>1755589.54536</v>
      </c>
    </row>
    <row r="24" customFormat="false" ht="15" hidden="false" customHeight="true" outlineLevel="0" collapsed="false">
      <c r="A24" s="6" t="s">
        <v>217</v>
      </c>
      <c r="B24" s="10" t="n">
        <v>1379979.61329</v>
      </c>
      <c r="C24" s="10" t="n">
        <v>1373170.24809</v>
      </c>
      <c r="D24" s="10" t="n">
        <v>1374221.39373</v>
      </c>
      <c r="E24" s="10" t="n">
        <v>1367262.86913</v>
      </c>
      <c r="F24" s="10" t="n">
        <v>1363363.3918</v>
      </c>
      <c r="G24" s="10" t="n">
        <v>1360441.25368</v>
      </c>
      <c r="H24" s="10" t="n">
        <v>1358333.5497</v>
      </c>
      <c r="I24" s="10" t="n">
        <v>1356426.94434</v>
      </c>
      <c r="J24" s="10" t="n">
        <v>1351959.77347</v>
      </c>
      <c r="K24" s="10" t="n">
        <v>1345457.8093</v>
      </c>
      <c r="L24" s="10" t="n">
        <v>1337260.78182</v>
      </c>
      <c r="M24" s="10" t="n">
        <v>1336658.14361</v>
      </c>
      <c r="N24" s="10" t="n">
        <v>1462793.22268</v>
      </c>
      <c r="O24" s="10" t="n">
        <v>1454173.45833</v>
      </c>
      <c r="P24" s="10" t="n">
        <v>1443137.90254</v>
      </c>
      <c r="Q24" s="10" t="n">
        <v>1428598.11209</v>
      </c>
      <c r="R24" s="10" t="n">
        <v>1428459.41551</v>
      </c>
      <c r="S24" s="10" t="n">
        <v>1413678.30473</v>
      </c>
      <c r="T24" s="10" t="n">
        <v>1400116.18765</v>
      </c>
      <c r="U24" s="10" t="n">
        <v>1391771.68343</v>
      </c>
      <c r="V24" s="10" t="n">
        <v>1376574.31177</v>
      </c>
      <c r="W24" s="10" t="n">
        <v>1358420.74353</v>
      </c>
      <c r="X24" s="10" t="n">
        <v>1437035.36606</v>
      </c>
      <c r="Y24" s="10" t="n">
        <v>1415907.64551</v>
      </c>
      <c r="Z24" s="10" t="n">
        <v>1360268.74451</v>
      </c>
      <c r="AA24" s="10" t="n">
        <v>1343163.54416</v>
      </c>
      <c r="AB24" s="10" t="n">
        <v>1330161.19046</v>
      </c>
      <c r="AC24" s="10" t="n">
        <v>1323618.09364</v>
      </c>
      <c r="AD24" s="10" t="n">
        <v>1317192.61727</v>
      </c>
      <c r="AE24" s="10" t="n">
        <v>1308682.3288</v>
      </c>
      <c r="AF24" s="10" t="n">
        <v>1301251.58959</v>
      </c>
      <c r="AG24" s="10" t="n">
        <v>1287289.89273</v>
      </c>
      <c r="AH24" s="10" t="n">
        <v>1277707.33406</v>
      </c>
      <c r="AI24" s="10" t="n">
        <v>1265227.88701</v>
      </c>
      <c r="AJ24" s="10" t="n">
        <v>1294324.87197</v>
      </c>
      <c r="AK24" s="10" t="n">
        <v>1277414.47575</v>
      </c>
      <c r="AL24" s="10" t="n">
        <v>1266648.903215</v>
      </c>
      <c r="AM24" s="10" t="n">
        <v>1244629.498005</v>
      </c>
      <c r="AN24" s="10" t="n">
        <v>1233102.693815</v>
      </c>
      <c r="AO24" s="10" t="n">
        <v>1223536.50927</v>
      </c>
      <c r="AP24" s="10" t="n">
        <v>1214266.46566</v>
      </c>
      <c r="AQ24" s="10" t="n">
        <v>1215548.867235</v>
      </c>
      <c r="AR24" s="10" t="n">
        <v>1212730.918095</v>
      </c>
      <c r="AS24" s="10" t="n">
        <v>1195247.022265</v>
      </c>
      <c r="AT24" s="10" t="n">
        <v>1185297.59425</v>
      </c>
      <c r="AU24" s="10" t="n">
        <v>1175079.64323</v>
      </c>
      <c r="AV24" s="10" t="n">
        <v>1222779.726495</v>
      </c>
      <c r="AW24" s="10" t="n">
        <v>1207108.641865</v>
      </c>
      <c r="AX24" s="10" t="n">
        <v>1179010.42075</v>
      </c>
      <c r="AY24" s="10" t="n">
        <v>1165082.51511</v>
      </c>
      <c r="AZ24" s="10" t="n">
        <v>1143916.05705</v>
      </c>
      <c r="BA24" s="10" t="n">
        <v>1141501.466325</v>
      </c>
      <c r="BB24" s="10" t="n">
        <v>1139620.3458</v>
      </c>
      <c r="BC24" s="10" t="n">
        <v>1136904.172605</v>
      </c>
      <c r="BD24" s="10" t="n">
        <v>1125258.783305</v>
      </c>
      <c r="BE24" s="10" t="n">
        <v>1115613.23424</v>
      </c>
      <c r="BF24" s="10" t="n">
        <v>1113701.82534</v>
      </c>
      <c r="BG24" s="10" t="n">
        <v>1108474.274115</v>
      </c>
      <c r="BH24" s="10" t="n">
        <v>1103500.9672</v>
      </c>
      <c r="BI24" s="10" t="n">
        <v>1100198.731055</v>
      </c>
      <c r="BJ24" s="10" t="n">
        <v>1069779.22079</v>
      </c>
      <c r="BK24" s="10" t="n">
        <v>1055004.056595</v>
      </c>
      <c r="BL24" s="10" t="n">
        <v>1049735.156755</v>
      </c>
      <c r="BM24" s="10" t="n">
        <v>1042235.28145</v>
      </c>
      <c r="BN24" s="10" t="n">
        <v>1037932.946335</v>
      </c>
      <c r="BO24" s="10" t="n">
        <v>1035988.10315</v>
      </c>
      <c r="BP24" s="10" t="n">
        <v>1020418.27031</v>
      </c>
      <c r="BQ24" s="10" t="n">
        <v>1008632.02376</v>
      </c>
      <c r="BR24" s="10" t="n">
        <v>942220.60807</v>
      </c>
      <c r="BS24" s="10" t="n">
        <v>936090.272235</v>
      </c>
      <c r="BT24" s="10" t="n">
        <v>997979.96544</v>
      </c>
      <c r="BU24" s="10" t="n">
        <v>1058828.17996</v>
      </c>
      <c r="BV24" s="10" t="n">
        <v>1044745.021105</v>
      </c>
      <c r="BW24" s="10" t="n">
        <v>1036134.54757</v>
      </c>
      <c r="BX24" s="10" t="n">
        <v>1026456.53924</v>
      </c>
      <c r="BY24" s="10" t="n">
        <v>996605.572085</v>
      </c>
      <c r="BZ24" s="10" t="n">
        <v>989559.584435</v>
      </c>
      <c r="CA24" s="10" t="n">
        <v>989059.17968</v>
      </c>
      <c r="CB24" s="10" t="n">
        <v>983158.432455</v>
      </c>
      <c r="CC24" s="10" t="n">
        <v>977531.359645</v>
      </c>
      <c r="CD24" s="10" t="n">
        <v>975241.32157</v>
      </c>
      <c r="CE24" s="10" t="n">
        <v>965399.93379</v>
      </c>
      <c r="CF24" s="10" t="n">
        <v>1064460.020315</v>
      </c>
      <c r="CG24" s="10" t="n">
        <v>1058691.931675</v>
      </c>
      <c r="CH24" s="10" t="n">
        <v>1070592.48283</v>
      </c>
      <c r="CI24" s="10" t="n">
        <v>1055162.259165</v>
      </c>
      <c r="CJ24" s="10" t="n">
        <v>1040340.39774</v>
      </c>
      <c r="CK24" s="10" t="n">
        <v>1028676.30346</v>
      </c>
      <c r="CL24" s="10" t="n">
        <v>1027027.830535</v>
      </c>
      <c r="CM24" s="10" t="n">
        <v>1028110.331735</v>
      </c>
      <c r="CN24" s="10" t="n">
        <v>1026191.2939</v>
      </c>
      <c r="CO24" s="10" t="n">
        <v>1016016.6716</v>
      </c>
      <c r="CP24" s="10" t="n">
        <v>1016301.529925</v>
      </c>
      <c r="CQ24" s="10" t="n">
        <v>1002827.08558</v>
      </c>
      <c r="CR24" s="10" t="n">
        <v>1114913.36085</v>
      </c>
      <c r="CS24" s="10" t="n">
        <v>1102406.34016</v>
      </c>
      <c r="CT24" s="10" t="n">
        <v>1102926.78456</v>
      </c>
      <c r="CU24" s="10" t="n">
        <v>1095566.03481</v>
      </c>
      <c r="CV24" s="10" t="n">
        <v>1083829.72575</v>
      </c>
      <c r="CW24" s="10" t="n">
        <v>1075838.508455</v>
      </c>
      <c r="CX24" s="10" t="n">
        <v>1068899.06966</v>
      </c>
      <c r="CY24" s="10" t="n">
        <v>1066917.230535</v>
      </c>
      <c r="CZ24" s="10" t="n">
        <v>1056751.857555</v>
      </c>
      <c r="DA24" s="10" t="n">
        <v>1047633.075235</v>
      </c>
      <c r="DB24" s="10" t="n">
        <v>1048491.064005</v>
      </c>
      <c r="DC24" s="10" t="n">
        <v>1041495.605265</v>
      </c>
      <c r="DD24" s="10" t="n">
        <v>1036527.678105</v>
      </c>
      <c r="DE24" s="10" t="n">
        <v>1034886.03555</v>
      </c>
      <c r="DF24" s="10" t="n">
        <v>1317855.11594</v>
      </c>
      <c r="DG24" s="10" t="n">
        <v>1292789.59721</v>
      </c>
      <c r="DH24" s="10" t="n">
        <v>1275713.5186</v>
      </c>
      <c r="DI24" s="10" t="n">
        <v>1149617.58421</v>
      </c>
      <c r="DJ24" s="10" t="n">
        <v>1141342.26423</v>
      </c>
      <c r="DK24" s="10" t="n">
        <v>1138263.34404</v>
      </c>
      <c r="DL24" s="10" t="n">
        <v>1236884.87154</v>
      </c>
      <c r="DM24" s="10" t="n">
        <v>1221426.60143</v>
      </c>
      <c r="DN24" s="10" t="n">
        <v>1212166.90751</v>
      </c>
      <c r="DO24" s="10" t="n">
        <v>1263881.27986</v>
      </c>
      <c r="DP24" s="10" t="n">
        <v>1252855.21842</v>
      </c>
      <c r="DQ24" s="10" t="n">
        <v>1239658.40555</v>
      </c>
      <c r="DR24" s="10" t="n">
        <v>1285791.50635</v>
      </c>
      <c r="DS24" s="10" t="n">
        <v>1273647.04359</v>
      </c>
      <c r="DT24" s="10" t="n">
        <v>1257473.31858</v>
      </c>
      <c r="DU24" s="10" t="n">
        <v>1095550.83841</v>
      </c>
      <c r="DV24" s="10" t="n">
        <v>1096073.20408</v>
      </c>
      <c r="DW24" s="10" t="n">
        <v>1099277.74247</v>
      </c>
      <c r="DX24" s="10" t="n">
        <v>1048259.37919</v>
      </c>
      <c r="DY24" s="10" t="n">
        <v>1044417.85476</v>
      </c>
      <c r="DZ24" s="10" t="n">
        <v>1035503.93335</v>
      </c>
      <c r="EA24" s="10" t="n">
        <v>1182151.39442</v>
      </c>
      <c r="EB24" s="10" t="n">
        <v>1171128.88649</v>
      </c>
      <c r="EC24" s="10" t="n">
        <v>1167098.70815</v>
      </c>
      <c r="ED24" s="10" t="n">
        <v>1249507.54747</v>
      </c>
      <c r="EE24" s="10" t="n">
        <v>1242231.11468</v>
      </c>
      <c r="EF24" s="10" t="n">
        <v>1233354.0896</v>
      </c>
      <c r="EG24" s="10" t="n">
        <v>1131293.95208</v>
      </c>
      <c r="EH24" s="10" t="n">
        <v>1120864.27966</v>
      </c>
      <c r="EI24" s="10" t="n">
        <v>1117498.59707</v>
      </c>
      <c r="EJ24" s="10" t="n">
        <v>1181079.61813</v>
      </c>
      <c r="EK24" s="10" t="n">
        <v>1177895.03362</v>
      </c>
      <c r="EL24" s="10" t="n">
        <v>1170722.26956</v>
      </c>
      <c r="EM24" s="10" t="n">
        <v>1250305.58654</v>
      </c>
      <c r="EN24" s="10" t="n">
        <v>1244654.5695</v>
      </c>
      <c r="EO24" s="10" t="n">
        <v>1232314.42151</v>
      </c>
      <c r="EP24" s="10" t="n">
        <v>1276568.3637</v>
      </c>
      <c r="EQ24" s="10" t="n">
        <v>1279652.95607</v>
      </c>
      <c r="ER24" s="10" t="n">
        <v>1281552.03982</v>
      </c>
      <c r="ES24" s="10" t="n">
        <v>1180759.19377</v>
      </c>
      <c r="ET24" s="10" t="n">
        <v>1174876.16247</v>
      </c>
      <c r="EU24" s="10" t="n">
        <v>1176109.72943</v>
      </c>
      <c r="EV24" s="10" t="n">
        <v>1266974.69698</v>
      </c>
      <c r="EW24" s="10" t="n">
        <v>1249217.42503</v>
      </c>
      <c r="EX24" s="10" t="n">
        <v>1245394.6485</v>
      </c>
      <c r="EY24" s="10" t="n">
        <v>1339090.76754</v>
      </c>
      <c r="EZ24" s="10" t="n">
        <v>1333369.39279</v>
      </c>
      <c r="FA24" s="10" t="n">
        <v>1317137.70539</v>
      </c>
      <c r="FB24" s="10" t="n">
        <v>1430110.30286</v>
      </c>
      <c r="FC24" s="10" t="n">
        <v>1421765.51055</v>
      </c>
      <c r="FD24" s="10" t="n">
        <v>1429789.80069</v>
      </c>
      <c r="FE24" s="10" t="n">
        <v>1308401.33017</v>
      </c>
      <c r="FF24" s="10" t="n">
        <v>1298827.0465</v>
      </c>
      <c r="FG24" s="10" t="n">
        <v>1301395.62133</v>
      </c>
      <c r="FH24" s="10" t="n">
        <v>1443113.4973</v>
      </c>
      <c r="FI24" s="10" t="n">
        <v>1420725.04925</v>
      </c>
      <c r="FJ24" s="10" t="n">
        <v>1412531.64519</v>
      </c>
      <c r="FK24" s="10" t="n">
        <v>1458968.4517</v>
      </c>
      <c r="FL24" s="10" t="n">
        <v>1454342.52248</v>
      </c>
      <c r="FM24" s="10" t="n">
        <v>1428412.37355</v>
      </c>
      <c r="FN24" s="10" t="n">
        <v>1525049.79045</v>
      </c>
      <c r="FO24" s="10" t="n">
        <v>1506443.66944</v>
      </c>
      <c r="FP24" s="10" t="n">
        <v>1496720.23286</v>
      </c>
      <c r="FQ24" s="10" t="n">
        <v>1403388.39391</v>
      </c>
      <c r="FR24" s="10" t="n">
        <v>1392685.82855</v>
      </c>
      <c r="FS24" s="10" t="n">
        <v>1389487.09276</v>
      </c>
      <c r="FT24" s="10" t="n">
        <v>1513805.88917</v>
      </c>
      <c r="FU24" s="10" t="n">
        <v>1490250.40153</v>
      </c>
      <c r="FV24" s="10" t="n">
        <v>1471795.38398</v>
      </c>
      <c r="FW24" s="10" t="n">
        <v>1546260.08302</v>
      </c>
      <c r="FX24" s="10" t="n">
        <v>1529128.15658</v>
      </c>
      <c r="FY24" s="10" t="n">
        <v>1484504.82489</v>
      </c>
      <c r="FZ24" s="10" t="n">
        <v>1534768.58493</v>
      </c>
      <c r="GA24" s="10" t="n">
        <v>1423817.18738</v>
      </c>
    </row>
    <row r="25" customFormat="false" ht="15" hidden="false" customHeight="true" outlineLevel="0" collapsed="false">
      <c r="A25" s="6" t="s">
        <v>218</v>
      </c>
      <c r="B25" s="10" t="n">
        <v>982862.704285</v>
      </c>
      <c r="C25" s="10" t="n">
        <v>976585.856595</v>
      </c>
      <c r="D25" s="10" t="n">
        <v>973393.955995</v>
      </c>
      <c r="E25" s="10" t="n">
        <v>966442.523305</v>
      </c>
      <c r="F25" s="10" t="n">
        <v>955595.865215</v>
      </c>
      <c r="G25" s="10" t="n">
        <v>935625.236835</v>
      </c>
      <c r="H25" s="10" t="n">
        <v>934693.62288</v>
      </c>
      <c r="I25" s="10" t="n">
        <v>935152.951375</v>
      </c>
      <c r="J25" s="10" t="n">
        <v>950552.58559</v>
      </c>
      <c r="K25" s="10" t="n">
        <v>945792.136635</v>
      </c>
      <c r="L25" s="10" t="n">
        <v>942850.305945</v>
      </c>
      <c r="M25" s="10" t="n">
        <v>944562.25451</v>
      </c>
      <c r="N25" s="10" t="n">
        <v>849276.46637</v>
      </c>
      <c r="O25" s="10" t="n">
        <v>853115.6273</v>
      </c>
      <c r="P25" s="10" t="n">
        <v>845810.28521</v>
      </c>
      <c r="Q25" s="10" t="n">
        <v>836167.24338</v>
      </c>
      <c r="R25" s="10" t="n">
        <v>822999.69958</v>
      </c>
      <c r="S25" s="10" t="n">
        <v>817816.17997</v>
      </c>
      <c r="T25" s="10" t="n">
        <v>805978.03803</v>
      </c>
      <c r="U25" s="10" t="n">
        <v>799930.49195</v>
      </c>
      <c r="V25" s="10" t="n">
        <v>797648.83813</v>
      </c>
      <c r="W25" s="10" t="n">
        <v>786023.09239</v>
      </c>
      <c r="X25" s="10" t="n">
        <v>830730.12838</v>
      </c>
      <c r="Y25" s="10" t="n">
        <v>822481.05974</v>
      </c>
      <c r="Z25" s="10" t="n">
        <v>816402.77158</v>
      </c>
      <c r="AA25" s="10" t="n">
        <v>807618.71387</v>
      </c>
      <c r="AB25" s="10" t="n">
        <v>803291.13411</v>
      </c>
      <c r="AC25" s="10" t="n">
        <v>791569.87463</v>
      </c>
      <c r="AD25" s="10" t="n">
        <v>782047.92826</v>
      </c>
      <c r="AE25" s="10" t="n">
        <v>773761.93236</v>
      </c>
      <c r="AF25" s="10" t="n">
        <v>766172.81261</v>
      </c>
      <c r="AG25" s="10" t="n">
        <v>759136.67628</v>
      </c>
      <c r="AH25" s="10" t="n">
        <v>752821.10715</v>
      </c>
      <c r="AI25" s="10" t="n">
        <v>744481.38934</v>
      </c>
      <c r="AJ25" s="10" t="n">
        <v>755720.92088</v>
      </c>
      <c r="AK25" s="10" t="n">
        <v>748403.18034</v>
      </c>
      <c r="AL25" s="10" t="n">
        <v>721036.8417</v>
      </c>
      <c r="AM25" s="10" t="n">
        <v>707593.042265</v>
      </c>
      <c r="AN25" s="10" t="n">
        <v>711427.83505</v>
      </c>
      <c r="AO25" s="10" t="n">
        <v>713968.65742</v>
      </c>
      <c r="AP25" s="10" t="n">
        <v>714094.056025</v>
      </c>
      <c r="AQ25" s="10" t="n">
        <v>711481.151955</v>
      </c>
      <c r="AR25" s="10" t="n">
        <v>699640.547655</v>
      </c>
      <c r="AS25" s="10" t="n">
        <v>691998.72815</v>
      </c>
      <c r="AT25" s="10" t="n">
        <v>690311.783175</v>
      </c>
      <c r="AU25" s="10" t="n">
        <v>691459.05868</v>
      </c>
      <c r="AV25" s="10" t="n">
        <v>715231.49113</v>
      </c>
      <c r="AW25" s="10" t="n">
        <v>707071.55873</v>
      </c>
      <c r="AX25" s="10" t="n">
        <v>691375.446905</v>
      </c>
      <c r="AY25" s="10" t="n">
        <v>679947.45389</v>
      </c>
      <c r="AZ25" s="10" t="n">
        <v>670769.63817</v>
      </c>
      <c r="BA25" s="10" t="n">
        <v>672539.77519</v>
      </c>
      <c r="BB25" s="10" t="n">
        <v>671920.57199</v>
      </c>
      <c r="BC25" s="10" t="n">
        <v>666841.164325</v>
      </c>
      <c r="BD25" s="10" t="n">
        <v>653668.4971</v>
      </c>
      <c r="BE25" s="10" t="n">
        <v>644272.055105</v>
      </c>
      <c r="BF25" s="10" t="n">
        <v>645212.83786</v>
      </c>
      <c r="BG25" s="10" t="n">
        <v>648228.38831</v>
      </c>
      <c r="BH25" s="10" t="n">
        <v>631612.26516</v>
      </c>
      <c r="BI25" s="10" t="n">
        <v>635821.001835</v>
      </c>
      <c r="BJ25" s="10" t="n">
        <v>617318.597405</v>
      </c>
      <c r="BK25" s="10" t="n">
        <v>612371.06452</v>
      </c>
      <c r="BL25" s="10" t="n">
        <v>602478.577155</v>
      </c>
      <c r="BM25" s="10" t="n">
        <v>600793.697525</v>
      </c>
      <c r="BN25" s="10" t="n">
        <v>596438.82329</v>
      </c>
      <c r="BO25" s="10" t="n">
        <v>590534.061745</v>
      </c>
      <c r="BP25" s="10" t="n">
        <v>570915.439985</v>
      </c>
      <c r="BQ25" s="10" t="n">
        <v>563724.10172</v>
      </c>
      <c r="BR25" s="10" t="n">
        <v>569501.713165</v>
      </c>
      <c r="BS25" s="10" t="n">
        <v>564384.266585</v>
      </c>
      <c r="BT25" s="10" t="n">
        <v>619637.82349</v>
      </c>
      <c r="BU25" s="10" t="n">
        <v>622155.32636</v>
      </c>
      <c r="BV25" s="10" t="n">
        <v>611756.318895</v>
      </c>
      <c r="BW25" s="10" t="n">
        <v>610367.037</v>
      </c>
      <c r="BX25" s="10" t="n">
        <v>604837.817745</v>
      </c>
      <c r="BY25" s="10" t="n">
        <v>603303.795105</v>
      </c>
      <c r="BZ25" s="10" t="n">
        <v>602267.923235</v>
      </c>
      <c r="CA25" s="10" t="n">
        <v>594899.46259</v>
      </c>
      <c r="CB25" s="10" t="n">
        <v>580868.50667</v>
      </c>
      <c r="CC25" s="10" t="n">
        <v>576665.803005</v>
      </c>
      <c r="CD25" s="10" t="n">
        <v>578796.219585</v>
      </c>
      <c r="CE25" s="10" t="n">
        <v>574213.50437</v>
      </c>
      <c r="CF25" s="10" t="n">
        <v>632988.922035</v>
      </c>
      <c r="CG25" s="10" t="n">
        <v>634870.967255</v>
      </c>
      <c r="CH25" s="10" t="n">
        <v>631821.87753</v>
      </c>
      <c r="CI25" s="10" t="n">
        <v>632823.985205</v>
      </c>
      <c r="CJ25" s="10" t="n">
        <v>626320.34116</v>
      </c>
      <c r="CK25" s="10" t="n">
        <v>626018.864235</v>
      </c>
      <c r="CL25" s="10" t="n">
        <v>623672.421485</v>
      </c>
      <c r="CM25" s="10" t="n">
        <v>620180.880215</v>
      </c>
      <c r="CN25" s="10" t="n">
        <v>614353.1575</v>
      </c>
      <c r="CO25" s="10" t="n">
        <v>610488.319665</v>
      </c>
      <c r="CP25" s="10" t="n">
        <v>615113.01907</v>
      </c>
      <c r="CQ25" s="10" t="n">
        <v>611033.404105</v>
      </c>
      <c r="CR25" s="10" t="n">
        <v>684625.120115</v>
      </c>
      <c r="CS25" s="10" t="n">
        <v>687763.576735</v>
      </c>
      <c r="CT25" s="10" t="n">
        <v>679881.182245</v>
      </c>
      <c r="CU25" s="10" t="n">
        <v>669542.983485</v>
      </c>
      <c r="CV25" s="10" t="n">
        <v>660762.657005</v>
      </c>
      <c r="CW25" s="10" t="n">
        <v>658863.316235</v>
      </c>
      <c r="CX25" s="10" t="n">
        <v>660795.906805</v>
      </c>
      <c r="CY25" s="10" t="n">
        <v>663503.12447</v>
      </c>
      <c r="CZ25" s="10" t="n">
        <v>652472.30452</v>
      </c>
      <c r="DA25" s="10" t="n">
        <v>644849.39334</v>
      </c>
      <c r="DB25" s="10" t="n">
        <v>643378.356245</v>
      </c>
      <c r="DC25" s="10" t="n">
        <v>636845.93647</v>
      </c>
      <c r="DD25" s="10" t="n">
        <v>631202.49197</v>
      </c>
      <c r="DE25" s="10" t="n">
        <v>633766.304785</v>
      </c>
      <c r="DF25" s="10" t="n">
        <v>818888.92771</v>
      </c>
      <c r="DG25" s="10" t="n">
        <v>798040.6377</v>
      </c>
      <c r="DH25" s="10" t="n">
        <v>789824.84221</v>
      </c>
      <c r="DI25" s="10" t="n">
        <v>744469.42595</v>
      </c>
      <c r="DJ25" s="10" t="n">
        <v>735040.30697</v>
      </c>
      <c r="DK25" s="10" t="n">
        <v>730693.01464</v>
      </c>
      <c r="DL25" s="10" t="n">
        <v>760031.835</v>
      </c>
      <c r="DM25" s="10" t="n">
        <v>751191.70842</v>
      </c>
      <c r="DN25" s="10" t="n">
        <v>745303.59739</v>
      </c>
      <c r="DO25" s="10" t="n">
        <v>751047.68782</v>
      </c>
      <c r="DP25" s="10" t="n">
        <v>744462.04838</v>
      </c>
      <c r="DQ25" s="10" t="n">
        <v>741756.7207</v>
      </c>
      <c r="DR25" s="10" t="n">
        <v>790559.82948</v>
      </c>
      <c r="DS25" s="10" t="n">
        <v>777186.50505</v>
      </c>
      <c r="DT25" s="10" t="n">
        <v>764972.15485</v>
      </c>
      <c r="DU25" s="10" t="n">
        <v>691202.3311</v>
      </c>
      <c r="DV25" s="10" t="n">
        <v>697450.35958</v>
      </c>
      <c r="DW25" s="10" t="n">
        <v>700295.87874</v>
      </c>
      <c r="DX25" s="10" t="n">
        <v>585107.29461</v>
      </c>
      <c r="DY25" s="10" t="n">
        <v>582804.4354</v>
      </c>
      <c r="DZ25" s="10" t="n">
        <v>580547.92984</v>
      </c>
      <c r="EA25" s="10" t="n">
        <v>683522.77682</v>
      </c>
      <c r="EB25" s="10" t="n">
        <v>674985.32611</v>
      </c>
      <c r="EC25" s="10" t="n">
        <v>668603.7792</v>
      </c>
      <c r="ED25" s="10" t="n">
        <v>738705.29591</v>
      </c>
      <c r="EE25" s="10" t="n">
        <v>731846.55173</v>
      </c>
      <c r="EF25" s="10" t="n">
        <v>728361.61459</v>
      </c>
      <c r="EG25" s="10" t="n">
        <v>680601.6279</v>
      </c>
      <c r="EH25" s="10" t="n">
        <v>676822.26896</v>
      </c>
      <c r="EI25" s="10" t="n">
        <v>673643.52776</v>
      </c>
      <c r="EJ25" s="10" t="n">
        <v>723980.97761</v>
      </c>
      <c r="EK25" s="10" t="n">
        <v>718057.87799</v>
      </c>
      <c r="EL25" s="10" t="n">
        <v>708454.66748</v>
      </c>
      <c r="EM25" s="10" t="n">
        <v>763111.69745</v>
      </c>
      <c r="EN25" s="10" t="n">
        <v>755918.55901</v>
      </c>
      <c r="EO25" s="10" t="n">
        <v>748015.27149</v>
      </c>
      <c r="EP25" s="10" t="n">
        <v>803331.094</v>
      </c>
      <c r="EQ25" s="10" t="n">
        <v>798114.58277</v>
      </c>
      <c r="ER25" s="10" t="n">
        <v>794182.60532</v>
      </c>
      <c r="ES25" s="10" t="n">
        <v>744935.19046</v>
      </c>
      <c r="ET25" s="10" t="n">
        <v>740378.76228</v>
      </c>
      <c r="EU25" s="10" t="n">
        <v>734564.66805</v>
      </c>
      <c r="EV25" s="10" t="n">
        <v>820806.9021</v>
      </c>
      <c r="EW25" s="10" t="n">
        <v>815879.37496</v>
      </c>
      <c r="EX25" s="10" t="n">
        <v>815425.54196</v>
      </c>
      <c r="EY25" s="10" t="n">
        <v>840971.22059</v>
      </c>
      <c r="EZ25" s="10" t="n">
        <v>829659.54996</v>
      </c>
      <c r="FA25" s="10" t="n">
        <v>822559.03315</v>
      </c>
      <c r="FB25" s="10" t="n">
        <v>908118.366</v>
      </c>
      <c r="FC25" s="10" t="n">
        <v>894343.53454</v>
      </c>
      <c r="FD25" s="10" t="n">
        <v>895401.89029</v>
      </c>
      <c r="FE25" s="10" t="n">
        <v>853605.57086</v>
      </c>
      <c r="FF25" s="10" t="n">
        <v>847871.37197</v>
      </c>
      <c r="FG25" s="10" t="n">
        <v>842415.34283</v>
      </c>
      <c r="FH25" s="10" t="n">
        <v>930822.95256</v>
      </c>
      <c r="FI25" s="10" t="n">
        <v>919670.87881</v>
      </c>
      <c r="FJ25" s="10" t="n">
        <v>911100.06864</v>
      </c>
      <c r="FK25" s="10" t="n">
        <v>936542.72078</v>
      </c>
      <c r="FL25" s="10" t="n">
        <v>926890.82736</v>
      </c>
      <c r="FM25" s="10" t="n">
        <v>917441.36757</v>
      </c>
      <c r="FN25" s="10" t="n">
        <v>1008846.60172</v>
      </c>
      <c r="FO25" s="10" t="n">
        <v>995878.21834</v>
      </c>
      <c r="FP25" s="10" t="n">
        <v>994383.38144</v>
      </c>
      <c r="FQ25" s="10" t="n">
        <v>973703.15211</v>
      </c>
      <c r="FR25" s="10" t="n">
        <v>964182.31933</v>
      </c>
      <c r="FS25" s="10" t="n">
        <v>956222.89046</v>
      </c>
      <c r="FT25" s="10" t="n">
        <v>1060173.50298</v>
      </c>
      <c r="FU25" s="10" t="n">
        <v>1047213.52004</v>
      </c>
      <c r="FV25" s="10" t="n">
        <v>1037365.93759</v>
      </c>
      <c r="FW25" s="10" t="n">
        <v>1057743.08022</v>
      </c>
      <c r="FX25" s="10" t="n">
        <v>1039488.99531</v>
      </c>
      <c r="FY25" s="10" t="n">
        <v>1020466.66589</v>
      </c>
      <c r="FZ25" s="10" t="n">
        <v>1063493.99809</v>
      </c>
      <c r="GA25" s="10" t="n">
        <v>981548.8715</v>
      </c>
    </row>
    <row r="26" customFormat="false" ht="15" hidden="false" customHeight="true" outlineLevel="0" collapsed="false">
      <c r="A26" s="6" t="s">
        <v>219</v>
      </c>
      <c r="B26" s="10" t="n">
        <v>62716.587705</v>
      </c>
      <c r="C26" s="10" t="n">
        <v>60968.813215</v>
      </c>
      <c r="D26" s="10" t="n">
        <v>61435.978105</v>
      </c>
      <c r="E26" s="10" t="n">
        <v>60369.11621</v>
      </c>
      <c r="F26" s="10" t="n">
        <v>58033.98092</v>
      </c>
      <c r="G26" s="10" t="n">
        <v>55864.21776</v>
      </c>
      <c r="H26" s="10" t="n">
        <v>56511.12819</v>
      </c>
      <c r="I26" s="10" t="n">
        <v>58434.83543</v>
      </c>
      <c r="J26" s="10" t="n">
        <v>57217.8069</v>
      </c>
      <c r="K26" s="10" t="n">
        <v>58653.316365</v>
      </c>
      <c r="L26" s="10" t="n">
        <v>58958.307295</v>
      </c>
      <c r="M26" s="10" t="n">
        <v>60024.700235</v>
      </c>
      <c r="N26" s="10" t="n">
        <v>82840.80525</v>
      </c>
      <c r="O26" s="10" t="n">
        <v>82899.05117</v>
      </c>
      <c r="P26" s="10" t="n">
        <v>64036.97339</v>
      </c>
      <c r="Q26" s="10" t="n">
        <v>61340.59682</v>
      </c>
      <c r="R26" s="10" t="n">
        <v>59136.55618</v>
      </c>
      <c r="S26" s="10" t="n">
        <v>58376.96555</v>
      </c>
      <c r="T26" s="10" t="n">
        <v>58849.93084</v>
      </c>
      <c r="U26" s="10" t="n">
        <v>58056.19522</v>
      </c>
      <c r="V26" s="10" t="n">
        <v>58799.75083</v>
      </c>
      <c r="W26" s="10" t="n">
        <v>58281.69979</v>
      </c>
      <c r="X26" s="10" t="n">
        <v>59341.98161</v>
      </c>
      <c r="Y26" s="10" t="n">
        <v>59470.29321</v>
      </c>
      <c r="Z26" s="10" t="n">
        <v>59860.41754</v>
      </c>
      <c r="AA26" s="10" t="n">
        <v>58319.48099</v>
      </c>
      <c r="AB26" s="10" t="n">
        <v>59894.93915</v>
      </c>
      <c r="AC26" s="10" t="n">
        <v>59449.12155</v>
      </c>
      <c r="AD26" s="10" t="n">
        <v>60749.26137</v>
      </c>
      <c r="AE26" s="10" t="n">
        <v>60619.08435</v>
      </c>
      <c r="AF26" s="10" t="n">
        <v>62006.6152</v>
      </c>
      <c r="AG26" s="10" t="n">
        <v>63300.94105</v>
      </c>
      <c r="AH26" s="10" t="n">
        <v>61542.28099</v>
      </c>
      <c r="AI26" s="10" t="n">
        <v>62480.69885</v>
      </c>
      <c r="AJ26" s="10" t="n">
        <v>62198.81739</v>
      </c>
      <c r="AK26" s="10" t="n">
        <v>63789.67067</v>
      </c>
      <c r="AL26" s="10" t="n">
        <v>68330.74546</v>
      </c>
      <c r="AM26" s="10" t="n">
        <v>69017.051445</v>
      </c>
      <c r="AN26" s="10" t="n">
        <v>70259.959555</v>
      </c>
      <c r="AO26" s="10" t="n">
        <v>70811.2789</v>
      </c>
      <c r="AP26" s="10" t="n">
        <v>71221.32384</v>
      </c>
      <c r="AQ26" s="10" t="n">
        <v>72504.26556</v>
      </c>
      <c r="AR26" s="10" t="n">
        <v>71638.857385</v>
      </c>
      <c r="AS26" s="10" t="n">
        <v>73125.647985</v>
      </c>
      <c r="AT26" s="10" t="n">
        <v>76185.489735</v>
      </c>
      <c r="AU26" s="10" t="n">
        <v>77705.34624</v>
      </c>
      <c r="AV26" s="10" t="n">
        <v>78886.61588</v>
      </c>
      <c r="AW26" s="10" t="n">
        <v>79253.247615</v>
      </c>
      <c r="AX26" s="10" t="n">
        <v>83325.069235</v>
      </c>
      <c r="AY26" s="10" t="n">
        <v>85868.045475</v>
      </c>
      <c r="AZ26" s="10" t="n">
        <v>86504.82224</v>
      </c>
      <c r="BA26" s="10" t="n">
        <v>92637.67107</v>
      </c>
      <c r="BB26" s="10" t="n">
        <v>98216.42245</v>
      </c>
      <c r="BC26" s="10" t="n">
        <v>105059.002795</v>
      </c>
      <c r="BD26" s="10" t="n">
        <v>106278.672645</v>
      </c>
      <c r="BE26" s="10" t="n">
        <v>113156.093105</v>
      </c>
      <c r="BF26" s="10" t="n">
        <v>119088.94131</v>
      </c>
      <c r="BG26" s="10" t="n">
        <v>124712.186825</v>
      </c>
      <c r="BH26" s="10" t="n">
        <v>122613.13359</v>
      </c>
      <c r="BI26" s="10" t="n">
        <v>129403.97954</v>
      </c>
      <c r="BJ26" s="10" t="n">
        <v>144857.890855</v>
      </c>
      <c r="BK26" s="10" t="n">
        <v>152042.871285</v>
      </c>
      <c r="BL26" s="10" t="n">
        <v>156530.575155</v>
      </c>
      <c r="BM26" s="10" t="n">
        <v>161061.60536</v>
      </c>
      <c r="BN26" s="10" t="n">
        <v>167437.452825</v>
      </c>
      <c r="BO26" s="10" t="n">
        <v>171317.701</v>
      </c>
      <c r="BP26" s="10" t="n">
        <v>183516.533835</v>
      </c>
      <c r="BQ26" s="10" t="n">
        <v>188704.73908</v>
      </c>
      <c r="BR26" s="10" t="n">
        <v>193157.005795</v>
      </c>
      <c r="BS26" s="10" t="n">
        <v>200000.11636</v>
      </c>
      <c r="BT26" s="10" t="n">
        <v>204355.54022</v>
      </c>
      <c r="BU26" s="10" t="n">
        <v>210377.646405</v>
      </c>
      <c r="BV26" s="10" t="n">
        <v>217695.75401</v>
      </c>
      <c r="BW26" s="10" t="n">
        <v>221534.403345</v>
      </c>
      <c r="BX26" s="10" t="n">
        <v>218217.13573</v>
      </c>
      <c r="BY26" s="10" t="n">
        <v>222075.035885</v>
      </c>
      <c r="BZ26" s="10" t="n">
        <v>225074.234385</v>
      </c>
      <c r="CA26" s="10" t="n">
        <v>223098.940815</v>
      </c>
      <c r="CB26" s="10" t="n">
        <v>225443.10924</v>
      </c>
      <c r="CC26" s="10" t="n">
        <v>229638.62598</v>
      </c>
      <c r="CD26" s="10" t="n">
        <v>232760.325235</v>
      </c>
      <c r="CE26" s="10" t="n">
        <v>233444.35303</v>
      </c>
      <c r="CF26" s="10" t="n">
        <v>236922.647575</v>
      </c>
      <c r="CG26" s="10" t="n">
        <v>243002.40781</v>
      </c>
      <c r="CH26" s="10" t="n">
        <v>255851.43288</v>
      </c>
      <c r="CI26" s="10" t="n">
        <v>259806.364645</v>
      </c>
      <c r="CJ26" s="10" t="n">
        <v>256829.48975</v>
      </c>
      <c r="CK26" s="10" t="n">
        <v>258804.32667</v>
      </c>
      <c r="CL26" s="10" t="n">
        <v>254961.874545</v>
      </c>
      <c r="CM26" s="10" t="n">
        <v>256172.559465</v>
      </c>
      <c r="CN26" s="10" t="n">
        <v>252732.993385</v>
      </c>
      <c r="CO26" s="10" t="n">
        <v>254799.41123</v>
      </c>
      <c r="CP26" s="10" t="n">
        <v>261465.818005</v>
      </c>
      <c r="CQ26" s="10" t="n">
        <v>261038.143085</v>
      </c>
      <c r="CR26" s="10" t="n">
        <v>269218.22805</v>
      </c>
      <c r="CS26" s="10" t="n">
        <v>267973.038895</v>
      </c>
      <c r="CT26" s="10" t="n">
        <v>270953.078125</v>
      </c>
      <c r="CU26" s="10" t="n">
        <v>275019.92968</v>
      </c>
      <c r="CV26" s="10" t="n">
        <v>271759.25934</v>
      </c>
      <c r="CW26" s="10" t="n">
        <v>273502.78994</v>
      </c>
      <c r="CX26" s="10" t="n">
        <v>277881.420385</v>
      </c>
      <c r="CY26" s="10" t="n">
        <v>281004.99651</v>
      </c>
      <c r="CZ26" s="10" t="n">
        <v>286426.46308</v>
      </c>
      <c r="DA26" s="10" t="n">
        <v>289411.89906</v>
      </c>
      <c r="DB26" s="10" t="n">
        <v>290995.54491</v>
      </c>
      <c r="DC26" s="10" t="n">
        <v>294717.51764</v>
      </c>
      <c r="DD26" s="10" t="n">
        <v>296162.38371</v>
      </c>
      <c r="DE26" s="10" t="n">
        <v>299534.31329</v>
      </c>
      <c r="DF26" s="10" t="n">
        <v>316456.83321</v>
      </c>
      <c r="DG26" s="10" t="n">
        <v>315316.46868</v>
      </c>
      <c r="DH26" s="10" t="n">
        <v>313368.10112</v>
      </c>
      <c r="DI26" s="10" t="n">
        <v>309717.68766</v>
      </c>
      <c r="DJ26" s="10" t="n">
        <v>308709.37994</v>
      </c>
      <c r="DK26" s="10" t="n">
        <v>311619.65266</v>
      </c>
      <c r="DL26" s="10" t="n">
        <v>322810.35203</v>
      </c>
      <c r="DM26" s="10" t="n">
        <v>327091.07794</v>
      </c>
      <c r="DN26" s="10" t="n">
        <v>328701.0036</v>
      </c>
      <c r="DO26" s="10" t="n">
        <v>331841.59266</v>
      </c>
      <c r="DP26" s="10" t="n">
        <v>337094.69902</v>
      </c>
      <c r="DQ26" s="10" t="n">
        <v>336967.8831</v>
      </c>
      <c r="DR26" s="10" t="n">
        <v>341919.07874</v>
      </c>
      <c r="DS26" s="10" t="n">
        <v>344281.71351</v>
      </c>
      <c r="DT26" s="10" t="n">
        <v>345731.53171</v>
      </c>
      <c r="DU26" s="10" t="n">
        <v>340311.69168</v>
      </c>
      <c r="DV26" s="10" t="n">
        <v>335576.68162</v>
      </c>
      <c r="DW26" s="10" t="n">
        <v>331499.05143</v>
      </c>
      <c r="DX26" s="10" t="n">
        <v>324848.79686</v>
      </c>
      <c r="DY26" s="10" t="n">
        <v>320090.18656</v>
      </c>
      <c r="DZ26" s="10" t="n">
        <v>317875.87876</v>
      </c>
      <c r="EA26" s="10" t="n">
        <v>315809.84138</v>
      </c>
      <c r="EB26" s="10" t="n">
        <v>310927.38223</v>
      </c>
      <c r="EC26" s="10" t="n">
        <v>306600.84805</v>
      </c>
      <c r="ED26" s="10" t="n">
        <v>314785.84224</v>
      </c>
      <c r="EE26" s="10" t="n">
        <v>316761.91831</v>
      </c>
      <c r="EF26" s="10" t="n">
        <v>316426.91569</v>
      </c>
      <c r="EG26" s="10" t="n">
        <v>320043.51054</v>
      </c>
      <c r="EH26" s="10" t="n">
        <v>317119.41639</v>
      </c>
      <c r="EI26" s="10" t="n">
        <v>317856.04462</v>
      </c>
      <c r="EJ26" s="10" t="n">
        <v>321220.96506</v>
      </c>
      <c r="EK26" s="10" t="n">
        <v>320201.20001</v>
      </c>
      <c r="EL26" s="10" t="n">
        <v>323879.23928</v>
      </c>
      <c r="EM26" s="10" t="n">
        <v>336217.41488</v>
      </c>
      <c r="EN26" s="10" t="n">
        <v>340191.17489</v>
      </c>
      <c r="EO26" s="10" t="n">
        <v>344154.52389</v>
      </c>
      <c r="EP26" s="10" t="n">
        <v>343637.67634</v>
      </c>
      <c r="EQ26" s="10" t="n">
        <v>344464.25033</v>
      </c>
      <c r="ER26" s="10" t="n">
        <v>346260.07755</v>
      </c>
      <c r="ES26" s="10" t="n">
        <v>346407.17082</v>
      </c>
      <c r="ET26" s="10" t="n">
        <v>346019.89734</v>
      </c>
      <c r="EU26" s="10" t="n">
        <v>346339.89948</v>
      </c>
      <c r="EV26" s="10" t="n">
        <v>351886.53069</v>
      </c>
      <c r="EW26" s="10" t="n">
        <v>353831.80465</v>
      </c>
      <c r="EX26" s="10" t="n">
        <v>354160.18227</v>
      </c>
      <c r="EY26" s="10" t="n">
        <v>362908.93731</v>
      </c>
      <c r="EZ26" s="10" t="n">
        <v>364147.41315</v>
      </c>
      <c r="FA26" s="10" t="n">
        <v>367816.45309</v>
      </c>
      <c r="FB26" s="10" t="n">
        <v>406233.32872</v>
      </c>
      <c r="FC26" s="10" t="n">
        <v>405392.13159</v>
      </c>
      <c r="FD26" s="10" t="n">
        <v>405559.01207</v>
      </c>
      <c r="FE26" s="10" t="n">
        <v>397644.76161</v>
      </c>
      <c r="FF26" s="10" t="n">
        <v>399269.07187</v>
      </c>
      <c r="FG26" s="10" t="n">
        <v>402873.88708</v>
      </c>
      <c r="FH26" s="10" t="n">
        <v>409579.61181</v>
      </c>
      <c r="FI26" s="10" t="n">
        <v>403955.87686</v>
      </c>
      <c r="FJ26" s="10" t="n">
        <v>410862.96832</v>
      </c>
      <c r="FK26" s="10" t="n">
        <v>418405.4355</v>
      </c>
      <c r="FL26" s="10" t="n">
        <v>416738.71696</v>
      </c>
      <c r="FM26" s="10" t="n">
        <v>418218.74852</v>
      </c>
      <c r="FN26" s="10" t="n">
        <v>450215.30432</v>
      </c>
      <c r="FO26" s="10" t="n">
        <v>449566.90638</v>
      </c>
      <c r="FP26" s="10" t="n">
        <v>446609.37901</v>
      </c>
      <c r="FQ26" s="10" t="n">
        <v>442409.66693</v>
      </c>
      <c r="FR26" s="10" t="n">
        <v>449023.6437</v>
      </c>
      <c r="FS26" s="10" t="n">
        <v>451771.10597</v>
      </c>
      <c r="FT26" s="10" t="n">
        <v>475797.66281</v>
      </c>
      <c r="FU26" s="10" t="n">
        <v>480108.49537</v>
      </c>
      <c r="FV26" s="10" t="n">
        <v>481215.12773</v>
      </c>
      <c r="FW26" s="10" t="n">
        <v>497437.79098</v>
      </c>
      <c r="FX26" s="10" t="n">
        <v>495094.93024</v>
      </c>
      <c r="FY26" s="10" t="n">
        <v>491472.44911</v>
      </c>
      <c r="FZ26" s="10" t="n">
        <v>501649.99022</v>
      </c>
      <c r="GA26" s="10" t="n">
        <v>484875.10295</v>
      </c>
    </row>
    <row r="27" s="1" customFormat="true" ht="15" hidden="false" customHeight="true" outlineLevel="0" collapsed="false">
      <c r="A27" s="8" t="s">
        <v>220</v>
      </c>
      <c r="B27" s="11" t="n">
        <v>58775636.521075</v>
      </c>
      <c r="C27" s="11" t="n">
        <v>58526668.221885</v>
      </c>
      <c r="D27" s="11" t="n">
        <v>58314730.08059</v>
      </c>
      <c r="E27" s="11" t="n">
        <v>58050196.276995</v>
      </c>
      <c r="F27" s="11" t="n">
        <v>57736031.26766</v>
      </c>
      <c r="G27" s="11" t="n">
        <v>57529547.055395</v>
      </c>
      <c r="H27" s="11" t="n">
        <v>57102535.3044</v>
      </c>
      <c r="I27" s="11" t="n">
        <v>56720310.816815</v>
      </c>
      <c r="J27" s="11" t="n">
        <v>56562139.35788</v>
      </c>
      <c r="K27" s="11" t="n">
        <v>56165399.55654</v>
      </c>
      <c r="L27" s="11" t="n">
        <v>56057013.024395</v>
      </c>
      <c r="M27" s="11" t="n">
        <v>55800488.282825</v>
      </c>
      <c r="N27" s="11" t="n">
        <v>58860341.04909</v>
      </c>
      <c r="O27" s="11" t="n">
        <v>58308119.40569</v>
      </c>
      <c r="P27" s="11" t="n">
        <v>57489451.91475</v>
      </c>
      <c r="Q27" s="11" t="n">
        <v>56708381.41777</v>
      </c>
      <c r="R27" s="11" t="n">
        <v>56049202.77376</v>
      </c>
      <c r="S27" s="11" t="n">
        <v>55465348.79298</v>
      </c>
      <c r="T27" s="11" t="n">
        <v>54747535.55017</v>
      </c>
      <c r="U27" s="11" t="n">
        <v>54097747.94879</v>
      </c>
      <c r="V27" s="11" t="n">
        <v>53707803.715</v>
      </c>
      <c r="W27" s="11" t="n">
        <v>53135448.439</v>
      </c>
      <c r="X27" s="11" t="n">
        <v>56286333.7128</v>
      </c>
      <c r="Y27" s="11" t="n">
        <v>55749332.14053</v>
      </c>
      <c r="Z27" s="11" t="n">
        <v>54732012.44261</v>
      </c>
      <c r="AA27" s="11" t="n">
        <v>54084087.19637</v>
      </c>
      <c r="AB27" s="11" t="n">
        <v>53552531.22425</v>
      </c>
      <c r="AC27" s="11" t="n">
        <v>53110461.43318</v>
      </c>
      <c r="AD27" s="11" t="n">
        <v>51543280.21112</v>
      </c>
      <c r="AE27" s="11" t="n">
        <v>51244195.04685</v>
      </c>
      <c r="AF27" s="11" t="n">
        <v>50677069.17426</v>
      </c>
      <c r="AG27" s="11" t="n">
        <v>49962367.67939</v>
      </c>
      <c r="AH27" s="11" t="n">
        <v>49804172.7732</v>
      </c>
      <c r="AI27" s="11" t="n">
        <v>49523953.99343</v>
      </c>
      <c r="AJ27" s="11" t="n">
        <v>49531377.65494</v>
      </c>
      <c r="AK27" s="11" t="n">
        <v>49203318.70621</v>
      </c>
      <c r="AL27" s="11" t="n">
        <v>48634187.888845</v>
      </c>
      <c r="AM27" s="11" t="n">
        <v>47760988.943205</v>
      </c>
      <c r="AN27" s="11" t="n">
        <v>47350856.703015</v>
      </c>
      <c r="AO27" s="11" t="n">
        <v>47327085.466765</v>
      </c>
      <c r="AP27" s="11" t="n">
        <v>47022354.82082</v>
      </c>
      <c r="AQ27" s="11" t="n">
        <v>46863048.40287</v>
      </c>
      <c r="AR27" s="11" t="n">
        <v>46366620.69019</v>
      </c>
      <c r="AS27" s="11" t="n">
        <v>45577267.7952</v>
      </c>
      <c r="AT27" s="11" t="n">
        <v>45601738.27054</v>
      </c>
      <c r="AU27" s="11" t="n">
        <v>45480444.394775</v>
      </c>
      <c r="AV27" s="11" t="n">
        <v>47004911.38219</v>
      </c>
      <c r="AW27" s="11" t="n">
        <v>46768195.758455</v>
      </c>
      <c r="AX27" s="11" t="n">
        <v>45524692.01108</v>
      </c>
      <c r="AY27" s="11" t="n">
        <v>44964474.641115</v>
      </c>
      <c r="AZ27" s="11" t="n">
        <v>44365939.57704</v>
      </c>
      <c r="BA27" s="11" t="n">
        <v>44153048.74582</v>
      </c>
      <c r="BB27" s="11" t="n">
        <v>43972169.44103</v>
      </c>
      <c r="BC27" s="11" t="n">
        <v>43855222.043065</v>
      </c>
      <c r="BD27" s="11" t="n">
        <v>43371022.60503</v>
      </c>
      <c r="BE27" s="11" t="n">
        <v>42679350.82251</v>
      </c>
      <c r="BF27" s="11" t="n">
        <v>42735185.098295</v>
      </c>
      <c r="BG27" s="11" t="n">
        <v>42745856.550765</v>
      </c>
      <c r="BH27" s="11" t="n">
        <v>39871934.076155</v>
      </c>
      <c r="BI27" s="11" t="n">
        <v>39909751.0308</v>
      </c>
      <c r="BJ27" s="11" t="n">
        <v>38856004.84522</v>
      </c>
      <c r="BK27" s="11" t="n">
        <v>38410086.118565</v>
      </c>
      <c r="BL27" s="11" t="n">
        <v>37977699.799965</v>
      </c>
      <c r="BM27" s="11" t="n">
        <v>37747730.509875</v>
      </c>
      <c r="BN27" s="11" t="n">
        <v>37445729.94292</v>
      </c>
      <c r="BO27" s="11" t="n">
        <v>37407999.180395</v>
      </c>
      <c r="BP27" s="11" t="n">
        <v>36869062.31386</v>
      </c>
      <c r="BQ27" s="11" t="n">
        <v>36246662.822015</v>
      </c>
      <c r="BR27" s="11" t="n">
        <v>35814607.96173</v>
      </c>
      <c r="BS27" s="11" t="n">
        <v>35777518.939235</v>
      </c>
      <c r="BT27" s="11" t="n">
        <v>39142440.83235</v>
      </c>
      <c r="BU27" s="11" t="n">
        <v>39307788.55364</v>
      </c>
      <c r="BV27" s="11" t="n">
        <v>38551946.65786</v>
      </c>
      <c r="BW27" s="11" t="n">
        <v>38013886.155075</v>
      </c>
      <c r="BX27" s="11" t="n">
        <v>37545700.794075</v>
      </c>
      <c r="BY27" s="11" t="n">
        <v>37154804.68058</v>
      </c>
      <c r="BZ27" s="11" t="n">
        <v>37083465.389295</v>
      </c>
      <c r="CA27" s="11" t="n">
        <v>36938929.31981</v>
      </c>
      <c r="CB27" s="11" t="n">
        <v>36595696.89176</v>
      </c>
      <c r="CC27" s="11" t="n">
        <v>36122076.48572</v>
      </c>
      <c r="CD27" s="11" t="n">
        <v>36183511.375415</v>
      </c>
      <c r="CE27" s="11" t="n">
        <v>35997939.64498</v>
      </c>
      <c r="CF27" s="11" t="n">
        <v>40213279.72722</v>
      </c>
      <c r="CG27" s="11" t="n">
        <v>40091183.88841</v>
      </c>
      <c r="CH27" s="11" t="n">
        <v>39598125.361715</v>
      </c>
      <c r="CI27" s="11" t="n">
        <v>39193708.41857</v>
      </c>
      <c r="CJ27" s="11" t="n">
        <v>38713634.5874</v>
      </c>
      <c r="CK27" s="11" t="n">
        <v>38381085.816795</v>
      </c>
      <c r="CL27" s="11" t="n">
        <v>38213648.98406</v>
      </c>
      <c r="CM27" s="11" t="n">
        <v>38222626.76335</v>
      </c>
      <c r="CN27" s="11" t="n">
        <v>37862622.676645</v>
      </c>
      <c r="CO27" s="11" t="n">
        <v>37388448.14855</v>
      </c>
      <c r="CP27" s="11" t="n">
        <v>37473216.629605</v>
      </c>
      <c r="CQ27" s="11" t="n">
        <v>37294236.47952</v>
      </c>
      <c r="CR27" s="11" t="n">
        <v>41974859.46597</v>
      </c>
      <c r="CS27" s="11" t="n">
        <v>41832404.26658</v>
      </c>
      <c r="CT27" s="11" t="n">
        <v>41175206.59658</v>
      </c>
      <c r="CU27" s="11" t="n">
        <v>40728093.56851</v>
      </c>
      <c r="CV27" s="11" t="n">
        <v>40272566.099695</v>
      </c>
      <c r="CW27" s="11" t="n">
        <v>40054400.327385</v>
      </c>
      <c r="CX27" s="11" t="n">
        <v>39883347.60496</v>
      </c>
      <c r="CY27" s="11" t="n">
        <v>39887460.360835</v>
      </c>
      <c r="CZ27" s="11" t="n">
        <v>39525625.033275</v>
      </c>
      <c r="DA27" s="11" t="n">
        <v>39010602.7107</v>
      </c>
      <c r="DB27" s="11" t="n">
        <v>39007311.66006</v>
      </c>
      <c r="DC27" s="11" t="n">
        <v>38776134.198455</v>
      </c>
      <c r="DD27" s="11" t="n">
        <v>38680900.598995</v>
      </c>
      <c r="DE27" s="11" t="n">
        <v>38643218.329355</v>
      </c>
      <c r="DF27" s="11" t="n">
        <v>49719946.14348</v>
      </c>
      <c r="DG27" s="11" t="n">
        <v>48600043.21293</v>
      </c>
      <c r="DH27" s="11" t="n">
        <v>47973239.75539</v>
      </c>
      <c r="DI27" s="11" t="n">
        <v>43020675.09705</v>
      </c>
      <c r="DJ27" s="11" t="n">
        <v>42513086.16015</v>
      </c>
      <c r="DK27" s="11" t="n">
        <v>42175713.67319</v>
      </c>
      <c r="DL27" s="11" t="n">
        <v>45178902.3359</v>
      </c>
      <c r="DM27" s="11" t="n">
        <v>44462793.17138</v>
      </c>
      <c r="DN27" s="11" t="n">
        <v>44085250.8249</v>
      </c>
      <c r="DO27" s="11" t="n">
        <v>45416096.03153</v>
      </c>
      <c r="DP27" s="11" t="n">
        <v>44994359.27783</v>
      </c>
      <c r="DQ27" s="11" t="n">
        <v>44560080.26498</v>
      </c>
      <c r="DR27" s="11" t="n">
        <v>49293596.34676</v>
      </c>
      <c r="DS27" s="11" t="n">
        <v>48520616.57006</v>
      </c>
      <c r="DT27" s="11" t="n">
        <v>47784269.91736</v>
      </c>
      <c r="DU27" s="11" t="n">
        <v>40206317.3854</v>
      </c>
      <c r="DV27" s="11" t="n">
        <v>40068935.1164</v>
      </c>
      <c r="DW27" s="11" t="n">
        <v>40185394.76336</v>
      </c>
      <c r="DX27" s="11" t="n">
        <v>36177476.61578</v>
      </c>
      <c r="DY27" s="11" t="n">
        <v>35911866.04931</v>
      </c>
      <c r="DZ27" s="11" t="n">
        <v>35697383.80229</v>
      </c>
      <c r="EA27" s="11" t="n">
        <v>42642487.44736</v>
      </c>
      <c r="EB27" s="11" t="n">
        <v>42191164.01456</v>
      </c>
      <c r="EC27" s="11" t="n">
        <v>41864296.5817</v>
      </c>
      <c r="ED27" s="11" t="n">
        <v>46507420.37013</v>
      </c>
      <c r="EE27" s="11" t="n">
        <v>46111154.22877</v>
      </c>
      <c r="EF27" s="11" t="n">
        <v>45795872.13326</v>
      </c>
      <c r="EG27" s="11" t="n">
        <v>39069170.99629</v>
      </c>
      <c r="EH27" s="11" t="n">
        <v>39003535.35219</v>
      </c>
      <c r="EI27" s="11" t="n">
        <v>38763367.33947</v>
      </c>
      <c r="EJ27" s="11" t="n">
        <v>45432548.68688</v>
      </c>
      <c r="EK27" s="11" t="n">
        <v>44913363.14819</v>
      </c>
      <c r="EL27" s="11" t="n">
        <v>44645872.91928</v>
      </c>
      <c r="EM27" s="11" t="n">
        <v>47505428.575</v>
      </c>
      <c r="EN27" s="11" t="n">
        <v>47137210.55581</v>
      </c>
      <c r="EO27" s="11" t="n">
        <v>46509038.06645</v>
      </c>
      <c r="EP27" s="11" t="n">
        <v>51451568.85139</v>
      </c>
      <c r="EQ27" s="11" t="n">
        <v>51455846.40995</v>
      </c>
      <c r="ER27" s="11" t="n">
        <v>51149685.64726</v>
      </c>
      <c r="ES27" s="11" t="n">
        <v>46794969.35479</v>
      </c>
      <c r="ET27" s="11" t="n">
        <v>46124145.90225</v>
      </c>
      <c r="EU27" s="11" t="n">
        <v>45965228.47464</v>
      </c>
      <c r="EV27" s="11" t="n">
        <v>49853263.50668</v>
      </c>
      <c r="EW27" s="11" t="n">
        <v>49109465.2092</v>
      </c>
      <c r="EX27" s="11" t="n">
        <v>48688932.58253</v>
      </c>
      <c r="EY27" s="11" t="n">
        <v>51085295.83347</v>
      </c>
      <c r="EZ27" s="11" t="n">
        <v>50659851.50882</v>
      </c>
      <c r="FA27" s="11" t="n">
        <v>50180826.18161</v>
      </c>
      <c r="FB27" s="11" t="n">
        <v>55420403.43113</v>
      </c>
      <c r="FC27" s="11" t="n">
        <v>54762598.23362</v>
      </c>
      <c r="FD27" s="11" t="n">
        <v>54424859.02456</v>
      </c>
      <c r="FE27" s="11" t="n">
        <v>50763439.9457</v>
      </c>
      <c r="FF27" s="11" t="n">
        <v>50463267.50442</v>
      </c>
      <c r="FG27" s="11" t="n">
        <v>50155920.79843</v>
      </c>
      <c r="FH27" s="11" t="n">
        <v>55210141.1498</v>
      </c>
      <c r="FI27" s="11" t="n">
        <v>54368396.85363</v>
      </c>
      <c r="FJ27" s="11" t="n">
        <v>53883494.11638</v>
      </c>
      <c r="FK27" s="11" t="n">
        <v>55282587.28833</v>
      </c>
      <c r="FL27" s="11" t="n">
        <v>54816706.64593</v>
      </c>
      <c r="FM27" s="11" t="n">
        <v>54158953.87264</v>
      </c>
      <c r="FN27" s="11" t="n">
        <v>59756293.56678</v>
      </c>
      <c r="FO27" s="11" t="n">
        <v>58920379.56498</v>
      </c>
      <c r="FP27" s="11" t="n">
        <v>57967435.312</v>
      </c>
      <c r="FQ27" s="11" t="n">
        <v>55410335.97746</v>
      </c>
      <c r="FR27" s="11" t="n">
        <v>54733975.07633</v>
      </c>
      <c r="FS27" s="11" t="n">
        <v>54413920.34031</v>
      </c>
      <c r="FT27" s="11" t="n">
        <v>60070392.4767</v>
      </c>
      <c r="FU27" s="11" t="n">
        <v>58921278.98792</v>
      </c>
      <c r="FV27" s="11" t="n">
        <v>58136787.16903</v>
      </c>
      <c r="FW27" s="11" t="n">
        <v>60113853.56432</v>
      </c>
      <c r="FX27" s="11" t="n">
        <v>59137871.39537</v>
      </c>
      <c r="FY27" s="11" t="n">
        <v>57786615.51924</v>
      </c>
      <c r="FZ27" s="11" t="n">
        <v>62129342.46079</v>
      </c>
      <c r="GA27" s="11" t="n">
        <v>58109898.66556</v>
      </c>
    </row>
    <row r="29" customFormat="false" ht="15" hidden="false" customHeight="true" outlineLevel="0" collapsed="false">
      <c r="A29" s="1" t="s">
        <v>22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customFormat="false" ht="15" hidden="false" customHeight="true" outlineLevel="0" collapsed="false">
      <c r="A30" s="2" t="str">
        <f aca="false">+Q1!A30</f>
        <v>Situação da base de dados em 7/abril/2025</v>
      </c>
    </row>
    <row r="31" customFormat="false" ht="15" hidden="false" customHeight="true" outlineLevel="0" collapsed="false">
      <c r="A31" s="2" t="s">
        <v>223</v>
      </c>
    </row>
    <row r="32" customFormat="false" ht="15" hidden="false" customHeight="true" outlineLevel="0" collapsed="false">
      <c r="A32" s="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4.28"/>
    <col collapsed="false" customWidth="true" hidden="false" outlineLevel="0" max="3" min="3" style="2" width="10.56"/>
    <col collapsed="false" customWidth="true" hidden="false" outlineLevel="0" max="4" min="4" style="2" width="15.13"/>
    <col collapsed="false" customWidth="true" hidden="false" outlineLevel="0" max="5" min="5" style="2" width="21.42"/>
    <col collapsed="false" customWidth="true" hidden="false" outlineLevel="0" max="6" min="6" style="2" width="14.28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21.42"/>
    <col collapsed="false" customWidth="true" hidden="false" outlineLevel="0" max="10" min="10" style="2" width="14.28"/>
    <col collapsed="false" customWidth="true" hidden="false" outlineLevel="0" max="11" min="11" style="2" width="10.56"/>
    <col collapsed="false" customWidth="true" hidden="false" outlineLevel="0" max="12" min="12" style="2" width="15.13"/>
    <col collapsed="false" customWidth="true" hidden="false" outlineLevel="0" max="13" min="13" style="2" width="21.42"/>
    <col collapsed="false" customWidth="true" hidden="false" outlineLevel="0" max="14" min="14" style="2" width="15.13"/>
    <col collapsed="false" customWidth="true" hidden="false" outlineLevel="0" max="15" min="15" style="2" width="13.28"/>
    <col collapsed="false" customWidth="true" hidden="false" outlineLevel="0" max="16" min="16" style="2" width="15.85"/>
    <col collapsed="false" customWidth="true" hidden="false" outlineLevel="0" max="17" min="17" style="2" width="22.14"/>
    <col collapsed="false" customWidth="true" hidden="false" outlineLevel="0" max="18" min="18" style="2" width="15.13"/>
    <col collapsed="false" customWidth="true" hidden="false" outlineLevel="0" max="19" min="19" style="2" width="13.28"/>
    <col collapsed="false" customWidth="true" hidden="false" outlineLevel="0" max="20" min="20" style="2" width="15.85"/>
    <col collapsed="false" customWidth="true" hidden="false" outlineLevel="0" max="21" min="21" style="2" width="22.14"/>
    <col collapsed="false" customWidth="true" hidden="false" outlineLevel="0" max="22" min="22" style="2" width="14.99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2.42"/>
    <col collapsed="false" customWidth="true" hidden="false" outlineLevel="0" max="26" min="26" style="2" width="14.99"/>
    <col collapsed="false" customWidth="true" hidden="false" outlineLevel="0" max="27" min="27" style="2" width="11.99"/>
    <col collapsed="false" customWidth="true" hidden="false" outlineLevel="0" max="28" min="28" style="2" width="15.41"/>
    <col collapsed="false" customWidth="true" hidden="false" outlineLevel="0" max="29" min="29" style="2" width="22.42"/>
    <col collapsed="false" customWidth="true" hidden="false" outlineLevel="0" max="30" min="30" style="2" width="14.99"/>
    <col collapsed="false" customWidth="true" hidden="false" outlineLevel="0" max="31" min="31" style="2" width="11.99"/>
    <col collapsed="false" customWidth="true" hidden="false" outlineLevel="0" max="32" min="32" style="2" width="15.41"/>
    <col collapsed="false" customWidth="true" hidden="false" outlineLevel="0" max="33" min="33" style="2" width="22.42"/>
    <col collapsed="false" customWidth="true" hidden="false" outlineLevel="0" max="34" min="34" style="2" width="14.99"/>
    <col collapsed="false" customWidth="true" hidden="false" outlineLevel="0" max="35" min="35" style="2" width="11.99"/>
    <col collapsed="false" customWidth="true" hidden="false" outlineLevel="0" max="36" min="36" style="2" width="15.41"/>
    <col collapsed="false" customWidth="true" hidden="false" outlineLevel="0" max="37" min="37" style="2" width="22.42"/>
    <col collapsed="false" customWidth="true" hidden="false" outlineLevel="0" max="38" min="38" style="2" width="14.99"/>
    <col collapsed="false" customWidth="true" hidden="false" outlineLevel="0" max="39" min="39" style="2" width="11.99"/>
    <col collapsed="false" customWidth="true" hidden="false" outlineLevel="0" max="40" min="40" style="2" width="15.41"/>
    <col collapsed="false" customWidth="true" hidden="false" outlineLevel="0" max="41" min="41" style="2" width="22.42"/>
    <col collapsed="false" customWidth="true" hidden="false" outlineLevel="0" max="42" min="42" style="2" width="14.99"/>
    <col collapsed="false" customWidth="true" hidden="false" outlineLevel="0" max="43" min="43" style="2" width="11.99"/>
    <col collapsed="false" customWidth="true" hidden="false" outlineLevel="0" max="44" min="44" style="2" width="15.41"/>
    <col collapsed="false" customWidth="true" hidden="false" outlineLevel="0" max="45" min="45" style="2" width="22.42"/>
    <col collapsed="false" customWidth="true" hidden="false" outlineLevel="0" max="46" min="46" style="2" width="14.99"/>
    <col collapsed="false" customWidth="true" hidden="false" outlineLevel="0" max="47" min="47" style="2" width="11.99"/>
    <col collapsed="false" customWidth="true" hidden="false" outlineLevel="0" max="48" min="48" style="2" width="15.41"/>
    <col collapsed="false" customWidth="true" hidden="false" outlineLevel="0" max="49" min="49" style="2" width="22.42"/>
    <col collapsed="false" customWidth="true" hidden="false" outlineLevel="0" max="50" min="50" style="2" width="14.99"/>
    <col collapsed="false" customWidth="true" hidden="false" outlineLevel="0" max="51" min="51" style="2" width="11.99"/>
    <col collapsed="false" customWidth="true" hidden="false" outlineLevel="0" max="52" min="52" style="2" width="15.41"/>
    <col collapsed="false" customWidth="true" hidden="false" outlineLevel="0" max="53" min="53" style="2" width="22.42"/>
    <col collapsed="false" customWidth="true" hidden="false" outlineLevel="0" max="54" min="54" style="2" width="14.7"/>
    <col collapsed="false" customWidth="true" hidden="false" outlineLevel="0" max="55" min="55" style="2" width="11.85"/>
    <col collapsed="false" customWidth="true" hidden="false" outlineLevel="0" max="56" min="56" style="2" width="18.56"/>
    <col collapsed="false" customWidth="true" hidden="false" outlineLevel="0" max="57" min="57" style="2" width="22.85"/>
    <col collapsed="false" customWidth="true" hidden="false" outlineLevel="0" max="58" min="58" style="2" width="14.7"/>
    <col collapsed="false" customWidth="true" hidden="false" outlineLevel="0" max="59" min="59" style="2" width="11.85"/>
    <col collapsed="false" customWidth="true" hidden="false" outlineLevel="0" max="60" min="60" style="2" width="18.56"/>
    <col collapsed="false" customWidth="true" hidden="false" outlineLevel="0" max="61" min="61" style="2" width="22.85"/>
    <col collapsed="false" customWidth="true" hidden="false" outlineLevel="0" max="62" min="62" style="2" width="14.7"/>
    <col collapsed="false" customWidth="true" hidden="false" outlineLevel="0" max="63" min="63" style="2" width="11.85"/>
    <col collapsed="false" customWidth="true" hidden="false" outlineLevel="0" max="64" min="64" style="2" width="18.56"/>
    <col collapsed="false" customWidth="true" hidden="false" outlineLevel="0" max="65" min="65" style="2" width="22.85"/>
    <col collapsed="false" customWidth="true" hidden="false" outlineLevel="0" max="66" min="66" style="2" width="14.7"/>
    <col collapsed="false" customWidth="true" hidden="false" outlineLevel="0" max="67" min="67" style="2" width="11.85"/>
    <col collapsed="false" customWidth="true" hidden="false" outlineLevel="0" max="68" min="68" style="2" width="18.56"/>
    <col collapsed="false" customWidth="true" hidden="false" outlineLevel="0" max="69" min="69" style="2" width="22.85"/>
    <col collapsed="false" customWidth="true" hidden="false" outlineLevel="0" max="70" min="70" style="2" width="14.7"/>
    <col collapsed="false" customWidth="true" hidden="false" outlineLevel="0" max="71" min="71" style="2" width="11.85"/>
    <col collapsed="false" customWidth="true" hidden="false" outlineLevel="0" max="72" min="72" style="2" width="18.56"/>
    <col collapsed="false" customWidth="true" hidden="false" outlineLevel="0" max="73" min="73" style="2" width="22.85"/>
    <col collapsed="false" customWidth="true" hidden="false" outlineLevel="0" max="74" min="74" style="2" width="14.85"/>
    <col collapsed="false" customWidth="true" hidden="false" outlineLevel="0" max="75" min="75" style="2" width="7.85"/>
    <col collapsed="false" customWidth="true" hidden="false" outlineLevel="0" max="76" min="76" style="2" width="15.56"/>
    <col collapsed="false" customWidth="true" hidden="false" outlineLevel="0" max="77" min="77" style="2" width="20.28"/>
    <col collapsed="false" customWidth="true" hidden="false" outlineLevel="0" max="78" min="78" style="2" width="14.85"/>
    <col collapsed="false" customWidth="true" hidden="false" outlineLevel="0" max="79" min="79" style="2" width="7.85"/>
    <col collapsed="false" customWidth="true" hidden="false" outlineLevel="0" max="80" min="80" style="2" width="15.56"/>
    <col collapsed="false" customWidth="true" hidden="false" outlineLevel="0" max="81" min="81" style="2" width="20.28"/>
    <col collapsed="false" customWidth="true" hidden="false" outlineLevel="0" max="82" min="82" style="2" width="14.85"/>
    <col collapsed="false" customWidth="true" hidden="false" outlineLevel="0" max="83" min="83" style="2" width="7.85"/>
    <col collapsed="false" customWidth="true" hidden="false" outlineLevel="0" max="84" min="84" style="2" width="15.56"/>
    <col collapsed="false" customWidth="true" hidden="false" outlineLevel="0" max="85" min="85" style="2" width="20.28"/>
    <col collapsed="false" customWidth="true" hidden="false" outlineLevel="0" max="86" min="86" style="2" width="14.85"/>
    <col collapsed="false" customWidth="true" hidden="false" outlineLevel="0" max="87" min="87" style="2" width="7.85"/>
    <col collapsed="false" customWidth="true" hidden="false" outlineLevel="0" max="88" min="88" style="2" width="15.56"/>
    <col collapsed="false" customWidth="true" hidden="false" outlineLevel="0" max="89" min="89" style="2" width="20.28"/>
    <col collapsed="false" customWidth="true" hidden="false" outlineLevel="0" max="90" min="90" style="2" width="14.85"/>
    <col collapsed="false" customWidth="true" hidden="false" outlineLevel="0" max="91" min="91" style="2" width="7.85"/>
    <col collapsed="false" customWidth="true" hidden="false" outlineLevel="0" max="92" min="92" style="2" width="15.56"/>
    <col collapsed="false" customWidth="true" hidden="false" outlineLevel="0" max="93" min="93" style="2" width="20.28"/>
    <col collapsed="false" customWidth="true" hidden="false" outlineLevel="0" max="94" min="94" style="2" width="14.85"/>
    <col collapsed="false" customWidth="true" hidden="false" outlineLevel="0" max="95" min="95" style="2" width="7.85"/>
    <col collapsed="false" customWidth="true" hidden="false" outlineLevel="0" max="96" min="96" style="2" width="15.56"/>
    <col collapsed="false" customWidth="true" hidden="false" outlineLevel="0" max="97" min="97" style="2" width="20.28"/>
    <col collapsed="false" customWidth="true" hidden="false" outlineLevel="0" max="98" min="98" style="2" width="14.85"/>
    <col collapsed="false" customWidth="true" hidden="false" outlineLevel="0" max="99" min="99" style="2" width="7.85"/>
    <col collapsed="false" customWidth="true" hidden="false" outlineLevel="0" max="100" min="100" style="2" width="15.56"/>
    <col collapsed="false" customWidth="true" hidden="false" outlineLevel="0" max="101" min="101" style="2" width="20.28"/>
    <col collapsed="false" customWidth="true" hidden="false" outlineLevel="0" max="102" min="102" style="2" width="14.85"/>
    <col collapsed="false" customWidth="true" hidden="false" outlineLevel="0" max="103" min="103" style="2" width="7.85"/>
    <col collapsed="false" customWidth="true" hidden="false" outlineLevel="0" max="104" min="104" style="2" width="15.56"/>
    <col collapsed="false" customWidth="true" hidden="false" outlineLevel="0" max="105" min="105" style="2" width="20.28"/>
    <col collapsed="false" customWidth="true" hidden="false" outlineLevel="0" max="106" min="106" style="2" width="14.85"/>
    <col collapsed="false" customWidth="true" hidden="false" outlineLevel="0" max="107" min="107" style="2" width="7.85"/>
    <col collapsed="false" customWidth="true" hidden="false" outlineLevel="0" max="108" min="108" style="2" width="15.56"/>
    <col collapsed="false" customWidth="true" hidden="false" outlineLevel="0" max="109" min="109" style="2" width="20.28"/>
    <col collapsed="false" customWidth="true" hidden="false" outlineLevel="0" max="110" min="110" style="2" width="14.85"/>
    <col collapsed="false" customWidth="true" hidden="false" outlineLevel="0" max="111" min="111" style="2" width="7.85"/>
    <col collapsed="false" customWidth="true" hidden="false" outlineLevel="0" max="112" min="112" style="2" width="15.56"/>
    <col collapsed="false" customWidth="true" hidden="false" outlineLevel="0" max="113" min="113" style="2" width="20.28"/>
    <col collapsed="false" customWidth="true" hidden="false" outlineLevel="0" max="114" min="114" style="2" width="14.85"/>
    <col collapsed="false" customWidth="true" hidden="false" outlineLevel="0" max="115" min="115" style="2" width="7.85"/>
    <col collapsed="false" customWidth="true" hidden="false" outlineLevel="0" max="116" min="116" style="2" width="15.56"/>
    <col collapsed="false" customWidth="true" hidden="false" outlineLevel="0" max="117" min="117" style="2" width="20.28"/>
    <col collapsed="false" customWidth="true" hidden="false" outlineLevel="0" max="118" min="118" style="2" width="12.56"/>
    <col collapsed="false" customWidth="true" hidden="false" outlineLevel="0" max="119" min="119" style="2" width="7.85"/>
    <col collapsed="false" customWidth="true" hidden="false" outlineLevel="0" max="120" min="120" style="2" width="15.56"/>
    <col collapsed="false" customWidth="true" hidden="false" outlineLevel="0" max="121" min="121" style="2" width="20.28"/>
    <col collapsed="false" customWidth="true" hidden="false" outlineLevel="0" max="122" min="122" style="2" width="15.85"/>
    <col collapsed="false" customWidth="true" hidden="false" outlineLevel="0" max="123" min="123" style="2" width="7.85"/>
    <col collapsed="false" customWidth="true" hidden="false" outlineLevel="0" max="124" min="124" style="2" width="15.56"/>
    <col collapsed="false" customWidth="true" hidden="false" outlineLevel="0" max="125" min="125" style="2" width="20.28"/>
    <col collapsed="false" customWidth="true" hidden="false" outlineLevel="0" max="126" min="126" style="2" width="14.28"/>
    <col collapsed="false" customWidth="true" hidden="false" outlineLevel="0" max="127" min="127" style="2" width="8.85"/>
    <col collapsed="false" customWidth="true" hidden="false" outlineLevel="0" max="128" min="128" style="2" width="15.56"/>
    <col collapsed="false" customWidth="true" hidden="false" outlineLevel="0" max="129" min="129" style="2" width="20.28"/>
    <col collapsed="false" customWidth="true" hidden="false" outlineLevel="0" max="130" min="130" style="2" width="14.28"/>
    <col collapsed="false" customWidth="true" hidden="false" outlineLevel="0" max="131" min="131" style="2" width="8.85"/>
    <col collapsed="false" customWidth="true" hidden="false" outlineLevel="0" max="132" min="132" style="2" width="15.56"/>
    <col collapsed="false" customWidth="true" hidden="false" outlineLevel="0" max="133" min="133" style="2" width="20.28"/>
    <col collapsed="false" customWidth="true" hidden="false" outlineLevel="0" max="134" min="134" style="2" width="14.56"/>
    <col collapsed="false" customWidth="true" hidden="false" outlineLevel="0" max="135" min="135" style="2" width="7.85"/>
    <col collapsed="false" customWidth="true" hidden="false" outlineLevel="0" max="136" min="136" style="2" width="15.56"/>
    <col collapsed="false" customWidth="true" hidden="false" outlineLevel="0" max="137" min="137" style="2" width="20.28"/>
    <col collapsed="false" customWidth="true" hidden="false" outlineLevel="0" max="138" min="138" style="2" width="14.56"/>
    <col collapsed="false" customWidth="true" hidden="false" outlineLevel="0" max="139" min="139" style="2" width="7.85"/>
    <col collapsed="false" customWidth="true" hidden="false" outlineLevel="0" max="140" min="140" style="2" width="15.56"/>
    <col collapsed="false" customWidth="true" hidden="false" outlineLevel="0" max="141" min="141" style="2" width="20.28"/>
    <col collapsed="false" customWidth="true" hidden="false" outlineLevel="0" max="143" min="142" style="2" width="14.99"/>
    <col collapsed="false" customWidth="true" hidden="false" outlineLevel="0" max="144" min="144" style="2" width="16.99"/>
    <col collapsed="false" customWidth="true" hidden="false" outlineLevel="0" max="145" min="145" style="2" width="20.13"/>
    <col collapsed="false" customWidth="true" hidden="false" outlineLevel="0" max="147" min="146" style="2" width="14.99"/>
    <col collapsed="false" customWidth="true" hidden="false" outlineLevel="0" max="148" min="148" style="2" width="16.99"/>
    <col collapsed="false" customWidth="true" hidden="false" outlineLevel="0" max="149" min="149" style="2" width="20.13"/>
    <col collapsed="false" customWidth="true" hidden="false" outlineLevel="0" max="151" min="150" style="2" width="14.99"/>
    <col collapsed="false" customWidth="true" hidden="false" outlineLevel="0" max="152" min="152" style="2" width="16.99"/>
    <col collapsed="false" customWidth="true" hidden="false" outlineLevel="0" max="153" min="153" style="2" width="21.84"/>
    <col collapsed="false" customWidth="false" hidden="false" outlineLevel="0" max="257" min="154" style="2" width="9.14"/>
  </cols>
  <sheetData>
    <row r="1" customFormat="false" ht="15" hidden="false" customHeight="true" outlineLevel="0" collapsed="false">
      <c r="A1" s="4" t="s">
        <v>13</v>
      </c>
    </row>
    <row r="2" customFormat="false" ht="15" hidden="false" customHeight="true" outlineLevel="0" collapsed="false">
      <c r="A2" s="4" t="s">
        <v>14</v>
      </c>
    </row>
    <row r="3" customFormat="false" ht="15" hidden="false" customHeight="true" outlineLevel="0" collapsed="false">
      <c r="A3" s="4" t="s">
        <v>15</v>
      </c>
    </row>
    <row r="6" customFormat="false" ht="15" hidden="false" customHeight="true" outlineLevel="0" collapsed="false">
      <c r="B6" s="13" t="s">
        <v>161</v>
      </c>
      <c r="C6" s="13"/>
      <c r="D6" s="13"/>
      <c r="E6" s="13"/>
      <c r="F6" s="13" t="s">
        <v>162</v>
      </c>
      <c r="G6" s="13"/>
      <c r="H6" s="13"/>
      <c r="I6" s="13"/>
      <c r="J6" s="13" t="s">
        <v>163</v>
      </c>
      <c r="K6" s="13"/>
      <c r="L6" s="13"/>
      <c r="M6" s="13"/>
      <c r="N6" s="13" t="s">
        <v>164</v>
      </c>
      <c r="O6" s="13"/>
      <c r="P6" s="13"/>
      <c r="Q6" s="13"/>
      <c r="R6" s="13" t="s">
        <v>165</v>
      </c>
      <c r="S6" s="13"/>
      <c r="T6" s="13"/>
      <c r="U6" s="13"/>
      <c r="V6" s="13" t="s">
        <v>166</v>
      </c>
      <c r="W6" s="13"/>
      <c r="X6" s="13"/>
      <c r="Y6" s="13"/>
      <c r="Z6" s="13" t="s">
        <v>167</v>
      </c>
      <c r="AA6" s="13"/>
      <c r="AB6" s="13"/>
      <c r="AC6" s="13"/>
      <c r="AD6" s="13" t="s">
        <v>168</v>
      </c>
      <c r="AE6" s="13"/>
      <c r="AF6" s="13"/>
      <c r="AG6" s="13"/>
      <c r="AH6" s="13" t="s">
        <v>169</v>
      </c>
      <c r="AI6" s="13"/>
      <c r="AJ6" s="13"/>
      <c r="AK6" s="13"/>
      <c r="AL6" s="13" t="s">
        <v>170</v>
      </c>
      <c r="AM6" s="13"/>
      <c r="AN6" s="13"/>
      <c r="AO6" s="13"/>
      <c r="AP6" s="13" t="s">
        <v>171</v>
      </c>
      <c r="AQ6" s="13"/>
      <c r="AR6" s="13"/>
      <c r="AS6" s="13"/>
      <c r="AT6" s="13" t="s">
        <v>172</v>
      </c>
      <c r="AU6" s="13"/>
      <c r="AV6" s="13"/>
      <c r="AW6" s="13"/>
      <c r="AX6" s="13" t="s">
        <v>173</v>
      </c>
      <c r="AY6" s="13"/>
      <c r="AZ6" s="13"/>
      <c r="BA6" s="13"/>
      <c r="BB6" s="13" t="s">
        <v>174</v>
      </c>
      <c r="BC6" s="13"/>
      <c r="BD6" s="13"/>
      <c r="BE6" s="13"/>
      <c r="BF6" s="13" t="s">
        <v>175</v>
      </c>
      <c r="BG6" s="13"/>
      <c r="BH6" s="13"/>
      <c r="BI6" s="13"/>
      <c r="BJ6" s="13" t="s">
        <v>176</v>
      </c>
      <c r="BK6" s="13"/>
      <c r="BL6" s="13"/>
      <c r="BM6" s="13"/>
      <c r="BN6" s="13" t="s">
        <v>177</v>
      </c>
      <c r="BO6" s="13"/>
      <c r="BP6" s="13"/>
      <c r="BQ6" s="13"/>
      <c r="BR6" s="13" t="s">
        <v>178</v>
      </c>
      <c r="BS6" s="13"/>
      <c r="BT6" s="13"/>
      <c r="BU6" s="13"/>
      <c r="BV6" s="13" t="s">
        <v>179</v>
      </c>
      <c r="BW6" s="13"/>
      <c r="BX6" s="13"/>
      <c r="BY6" s="13"/>
      <c r="BZ6" s="13" t="s">
        <v>180</v>
      </c>
      <c r="CA6" s="13"/>
      <c r="CB6" s="13"/>
      <c r="CC6" s="13"/>
      <c r="CD6" s="13" t="s">
        <v>181</v>
      </c>
      <c r="CE6" s="13"/>
      <c r="CF6" s="13"/>
      <c r="CG6" s="13"/>
      <c r="CH6" s="13" t="s">
        <v>182</v>
      </c>
      <c r="CI6" s="13"/>
      <c r="CJ6" s="13"/>
      <c r="CK6" s="13"/>
      <c r="CL6" s="13" t="s">
        <v>183</v>
      </c>
      <c r="CM6" s="13"/>
      <c r="CN6" s="13"/>
      <c r="CO6" s="13"/>
      <c r="CP6" s="13" t="s">
        <v>184</v>
      </c>
      <c r="CQ6" s="13"/>
      <c r="CR6" s="13"/>
      <c r="CS6" s="13"/>
      <c r="CT6" s="13" t="s">
        <v>185</v>
      </c>
      <c r="CU6" s="13"/>
      <c r="CV6" s="13"/>
      <c r="CW6" s="13"/>
      <c r="CX6" s="13" t="s">
        <v>186</v>
      </c>
      <c r="CY6" s="13"/>
      <c r="CZ6" s="13"/>
      <c r="DA6" s="13"/>
      <c r="DB6" s="13" t="s">
        <v>187</v>
      </c>
      <c r="DC6" s="13"/>
      <c r="DD6" s="13"/>
      <c r="DE6" s="13"/>
      <c r="DF6" s="13" t="s">
        <v>188</v>
      </c>
      <c r="DG6" s="13"/>
      <c r="DH6" s="13"/>
      <c r="DI6" s="13"/>
      <c r="DJ6" s="13" t="s">
        <v>189</v>
      </c>
      <c r="DK6" s="13"/>
      <c r="DL6" s="13"/>
      <c r="DM6" s="13"/>
      <c r="DN6" s="13" t="s">
        <v>190</v>
      </c>
      <c r="DO6" s="13"/>
      <c r="DP6" s="13"/>
      <c r="DQ6" s="13"/>
      <c r="DR6" s="13" t="s">
        <v>191</v>
      </c>
      <c r="DS6" s="13"/>
      <c r="DT6" s="13"/>
      <c r="DU6" s="13"/>
      <c r="DV6" s="13" t="s">
        <v>192</v>
      </c>
      <c r="DW6" s="13"/>
      <c r="DX6" s="13"/>
      <c r="DY6" s="13"/>
      <c r="DZ6" s="13" t="s">
        <v>193</v>
      </c>
      <c r="EA6" s="13"/>
      <c r="EB6" s="13"/>
      <c r="EC6" s="13"/>
      <c r="ED6" s="13" t="s">
        <v>194</v>
      </c>
      <c r="EE6" s="13"/>
      <c r="EF6" s="13"/>
      <c r="EG6" s="13"/>
      <c r="EH6" s="13" t="s">
        <v>195</v>
      </c>
      <c r="EI6" s="13"/>
      <c r="EJ6" s="13"/>
      <c r="EK6" s="13"/>
      <c r="EL6" s="13" t="s">
        <v>196</v>
      </c>
      <c r="EM6" s="13"/>
      <c r="EN6" s="13"/>
      <c r="EO6" s="13"/>
      <c r="EP6" s="13" t="s">
        <v>197</v>
      </c>
      <c r="EQ6" s="13"/>
      <c r="ER6" s="13"/>
      <c r="ES6" s="13"/>
      <c r="ET6" s="13" t="s">
        <v>198</v>
      </c>
      <c r="EU6" s="13"/>
      <c r="EV6" s="13"/>
      <c r="EW6" s="13"/>
    </row>
    <row r="7" customFormat="false" ht="40.5" hidden="false" customHeight="true" outlineLevel="0" collapsed="false">
      <c r="B7" s="14" t="s">
        <v>229</v>
      </c>
      <c r="C7" s="14" t="s">
        <v>230</v>
      </c>
      <c r="D7" s="14" t="s">
        <v>231</v>
      </c>
      <c r="E7" s="14" t="s">
        <v>232</v>
      </c>
      <c r="F7" s="14" t="s">
        <v>229</v>
      </c>
      <c r="G7" s="14" t="s">
        <v>230</v>
      </c>
      <c r="H7" s="14" t="s">
        <v>231</v>
      </c>
      <c r="I7" s="14" t="s">
        <v>232</v>
      </c>
      <c r="J7" s="14" t="s">
        <v>229</v>
      </c>
      <c r="K7" s="14" t="s">
        <v>230</v>
      </c>
      <c r="L7" s="14" t="s">
        <v>231</v>
      </c>
      <c r="M7" s="14" t="s">
        <v>232</v>
      </c>
      <c r="N7" s="14" t="s">
        <v>229</v>
      </c>
      <c r="O7" s="14" t="s">
        <v>230</v>
      </c>
      <c r="P7" s="14" t="s">
        <v>231</v>
      </c>
      <c r="Q7" s="14" t="s">
        <v>232</v>
      </c>
      <c r="R7" s="14" t="s">
        <v>229</v>
      </c>
      <c r="S7" s="14" t="s">
        <v>230</v>
      </c>
      <c r="T7" s="14" t="s">
        <v>231</v>
      </c>
      <c r="U7" s="14" t="s">
        <v>232</v>
      </c>
      <c r="V7" s="14" t="s">
        <v>229</v>
      </c>
      <c r="W7" s="14" t="s">
        <v>230</v>
      </c>
      <c r="X7" s="14" t="s">
        <v>231</v>
      </c>
      <c r="Y7" s="14" t="s">
        <v>232</v>
      </c>
      <c r="Z7" s="14" t="s">
        <v>229</v>
      </c>
      <c r="AA7" s="14" t="s">
        <v>230</v>
      </c>
      <c r="AB7" s="14" t="s">
        <v>231</v>
      </c>
      <c r="AC7" s="14" t="s">
        <v>232</v>
      </c>
      <c r="AD7" s="14" t="s">
        <v>229</v>
      </c>
      <c r="AE7" s="14" t="s">
        <v>230</v>
      </c>
      <c r="AF7" s="14" t="s">
        <v>231</v>
      </c>
      <c r="AG7" s="14" t="s">
        <v>232</v>
      </c>
      <c r="AH7" s="14" t="s">
        <v>229</v>
      </c>
      <c r="AI7" s="14" t="s">
        <v>230</v>
      </c>
      <c r="AJ7" s="14" t="s">
        <v>231</v>
      </c>
      <c r="AK7" s="14" t="s">
        <v>232</v>
      </c>
      <c r="AL7" s="14" t="s">
        <v>229</v>
      </c>
      <c r="AM7" s="14" t="s">
        <v>230</v>
      </c>
      <c r="AN7" s="14" t="s">
        <v>231</v>
      </c>
      <c r="AO7" s="14" t="s">
        <v>232</v>
      </c>
      <c r="AP7" s="14" t="s">
        <v>229</v>
      </c>
      <c r="AQ7" s="14" t="s">
        <v>230</v>
      </c>
      <c r="AR7" s="14" t="s">
        <v>231</v>
      </c>
      <c r="AS7" s="14" t="s">
        <v>232</v>
      </c>
      <c r="AT7" s="14" t="s">
        <v>229</v>
      </c>
      <c r="AU7" s="14" t="s">
        <v>230</v>
      </c>
      <c r="AV7" s="14" t="s">
        <v>231</v>
      </c>
      <c r="AW7" s="14" t="s">
        <v>232</v>
      </c>
      <c r="AX7" s="14" t="s">
        <v>229</v>
      </c>
      <c r="AY7" s="14" t="s">
        <v>230</v>
      </c>
      <c r="AZ7" s="14" t="s">
        <v>231</v>
      </c>
      <c r="BA7" s="14" t="s">
        <v>232</v>
      </c>
      <c r="BB7" s="14" t="s">
        <v>229</v>
      </c>
      <c r="BC7" s="14" t="s">
        <v>230</v>
      </c>
      <c r="BD7" s="14" t="s">
        <v>231</v>
      </c>
      <c r="BE7" s="14" t="s">
        <v>232</v>
      </c>
      <c r="BF7" s="14" t="s">
        <v>229</v>
      </c>
      <c r="BG7" s="14" t="s">
        <v>230</v>
      </c>
      <c r="BH7" s="14" t="s">
        <v>231</v>
      </c>
      <c r="BI7" s="14" t="s">
        <v>232</v>
      </c>
      <c r="BJ7" s="14" t="s">
        <v>229</v>
      </c>
      <c r="BK7" s="14" t="s">
        <v>230</v>
      </c>
      <c r="BL7" s="14" t="s">
        <v>231</v>
      </c>
      <c r="BM7" s="14" t="s">
        <v>232</v>
      </c>
      <c r="BN7" s="14" t="s">
        <v>229</v>
      </c>
      <c r="BO7" s="14" t="s">
        <v>230</v>
      </c>
      <c r="BP7" s="14" t="s">
        <v>231</v>
      </c>
      <c r="BQ7" s="14" t="s">
        <v>232</v>
      </c>
      <c r="BR7" s="14" t="s">
        <v>229</v>
      </c>
      <c r="BS7" s="14" t="s">
        <v>230</v>
      </c>
      <c r="BT7" s="14" t="s">
        <v>231</v>
      </c>
      <c r="BU7" s="14" t="s">
        <v>232</v>
      </c>
      <c r="BV7" s="14" t="s">
        <v>229</v>
      </c>
      <c r="BW7" s="14" t="s">
        <v>230</v>
      </c>
      <c r="BX7" s="14" t="s">
        <v>231</v>
      </c>
      <c r="BY7" s="14" t="s">
        <v>232</v>
      </c>
      <c r="BZ7" s="14" t="s">
        <v>229</v>
      </c>
      <c r="CA7" s="14" t="s">
        <v>230</v>
      </c>
      <c r="CB7" s="14" t="s">
        <v>231</v>
      </c>
      <c r="CC7" s="14" t="s">
        <v>232</v>
      </c>
      <c r="CD7" s="14" t="s">
        <v>229</v>
      </c>
      <c r="CE7" s="14" t="s">
        <v>230</v>
      </c>
      <c r="CF7" s="14" t="s">
        <v>231</v>
      </c>
      <c r="CG7" s="14" t="s">
        <v>232</v>
      </c>
      <c r="CH7" s="14" t="s">
        <v>229</v>
      </c>
      <c r="CI7" s="14" t="s">
        <v>230</v>
      </c>
      <c r="CJ7" s="14" t="s">
        <v>231</v>
      </c>
      <c r="CK7" s="14" t="s">
        <v>232</v>
      </c>
      <c r="CL7" s="14" t="s">
        <v>229</v>
      </c>
      <c r="CM7" s="14" t="s">
        <v>230</v>
      </c>
      <c r="CN7" s="14" t="s">
        <v>231</v>
      </c>
      <c r="CO7" s="14" t="s">
        <v>232</v>
      </c>
      <c r="CP7" s="14" t="s">
        <v>229</v>
      </c>
      <c r="CQ7" s="14" t="s">
        <v>230</v>
      </c>
      <c r="CR7" s="14" t="s">
        <v>231</v>
      </c>
      <c r="CS7" s="14" t="s">
        <v>232</v>
      </c>
      <c r="CT7" s="14" t="s">
        <v>229</v>
      </c>
      <c r="CU7" s="14" t="s">
        <v>230</v>
      </c>
      <c r="CV7" s="14" t="s">
        <v>231</v>
      </c>
      <c r="CW7" s="14" t="s">
        <v>232</v>
      </c>
      <c r="CX7" s="14" t="s">
        <v>229</v>
      </c>
      <c r="CY7" s="14" t="s">
        <v>230</v>
      </c>
      <c r="CZ7" s="14" t="s">
        <v>231</v>
      </c>
      <c r="DA7" s="14" t="s">
        <v>232</v>
      </c>
      <c r="DB7" s="14" t="s">
        <v>229</v>
      </c>
      <c r="DC7" s="14" t="s">
        <v>230</v>
      </c>
      <c r="DD7" s="14" t="s">
        <v>231</v>
      </c>
      <c r="DE7" s="14" t="s">
        <v>232</v>
      </c>
      <c r="DF7" s="14" t="s">
        <v>229</v>
      </c>
      <c r="DG7" s="14" t="s">
        <v>230</v>
      </c>
      <c r="DH7" s="14" t="s">
        <v>231</v>
      </c>
      <c r="DI7" s="14" t="s">
        <v>232</v>
      </c>
      <c r="DJ7" s="14" t="s">
        <v>229</v>
      </c>
      <c r="DK7" s="14" t="s">
        <v>230</v>
      </c>
      <c r="DL7" s="14" t="s">
        <v>231</v>
      </c>
      <c r="DM7" s="14" t="s">
        <v>232</v>
      </c>
      <c r="DN7" s="14" t="s">
        <v>229</v>
      </c>
      <c r="DO7" s="14" t="s">
        <v>230</v>
      </c>
      <c r="DP7" s="14" t="s">
        <v>231</v>
      </c>
      <c r="DQ7" s="14" t="s">
        <v>232</v>
      </c>
      <c r="DR7" s="14" t="s">
        <v>229</v>
      </c>
      <c r="DS7" s="14" t="s">
        <v>230</v>
      </c>
      <c r="DT7" s="14" t="s">
        <v>231</v>
      </c>
      <c r="DU7" s="14" t="s">
        <v>232</v>
      </c>
      <c r="DV7" s="14" t="s">
        <v>229</v>
      </c>
      <c r="DW7" s="14" t="s">
        <v>230</v>
      </c>
      <c r="DX7" s="14" t="s">
        <v>231</v>
      </c>
      <c r="DY7" s="14" t="s">
        <v>232</v>
      </c>
      <c r="DZ7" s="14" t="s">
        <v>229</v>
      </c>
      <c r="EA7" s="14" t="s">
        <v>230</v>
      </c>
      <c r="EB7" s="14" t="s">
        <v>231</v>
      </c>
      <c r="EC7" s="14" t="s">
        <v>232</v>
      </c>
      <c r="ED7" s="14" t="s">
        <v>229</v>
      </c>
      <c r="EE7" s="14" t="s">
        <v>230</v>
      </c>
      <c r="EF7" s="14" t="s">
        <v>231</v>
      </c>
      <c r="EG7" s="14" t="s">
        <v>232</v>
      </c>
      <c r="EH7" s="14" t="s">
        <v>229</v>
      </c>
      <c r="EI7" s="14" t="s">
        <v>230</v>
      </c>
      <c r="EJ7" s="14" t="s">
        <v>231</v>
      </c>
      <c r="EK7" s="14" t="s">
        <v>232</v>
      </c>
      <c r="EL7" s="14" t="s">
        <v>229</v>
      </c>
      <c r="EM7" s="14" t="s">
        <v>230</v>
      </c>
      <c r="EN7" s="14" t="s">
        <v>231</v>
      </c>
      <c r="EO7" s="14" t="s">
        <v>232</v>
      </c>
      <c r="EP7" s="14" t="s">
        <v>229</v>
      </c>
      <c r="EQ7" s="14" t="s">
        <v>230</v>
      </c>
      <c r="ER7" s="14" t="s">
        <v>231</v>
      </c>
      <c r="ES7" s="14" t="s">
        <v>232</v>
      </c>
      <c r="ET7" s="14" t="s">
        <v>229</v>
      </c>
      <c r="EU7" s="14" t="s">
        <v>230</v>
      </c>
      <c r="EV7" s="14" t="s">
        <v>231</v>
      </c>
      <c r="EW7" s="14" t="s">
        <v>232</v>
      </c>
    </row>
    <row r="8" customFormat="false" ht="15" hidden="false" customHeight="true" outlineLevel="0" collapsed="false">
      <c r="A8" s="6" t="s">
        <v>199</v>
      </c>
      <c r="B8" s="7" t="n">
        <v>26025</v>
      </c>
      <c r="C8" s="7" t="n">
        <v>237675</v>
      </c>
      <c r="D8" s="15" t="n">
        <v>219203800.9</v>
      </c>
      <c r="E8" s="15" t="n">
        <v>74654159.95935</v>
      </c>
      <c r="F8" s="7" t="n">
        <v>26093</v>
      </c>
      <c r="G8" s="7" t="n">
        <v>238782</v>
      </c>
      <c r="H8" s="15" t="n">
        <v>228151166.46</v>
      </c>
      <c r="I8" s="15" t="n">
        <v>77821045.294365</v>
      </c>
      <c r="J8" s="7" t="n">
        <v>26214</v>
      </c>
      <c r="K8" s="7" t="n">
        <v>240350</v>
      </c>
      <c r="L8" s="15" t="n">
        <v>233375028.68</v>
      </c>
      <c r="M8" s="15" t="n">
        <v>79594451.69671</v>
      </c>
      <c r="N8" s="7" t="n">
        <v>26239</v>
      </c>
      <c r="O8" s="7" t="n">
        <v>240247</v>
      </c>
      <c r="P8" s="15" t="n">
        <v>234424953.53</v>
      </c>
      <c r="Q8" s="15" t="n">
        <v>79941220.28282</v>
      </c>
      <c r="R8" s="7" t="n">
        <v>26339</v>
      </c>
      <c r="S8" s="7" t="n">
        <v>242076</v>
      </c>
      <c r="T8" s="15" t="n">
        <v>232493134.62</v>
      </c>
      <c r="U8" s="15" t="n">
        <v>79266248.88588</v>
      </c>
      <c r="V8" s="7" t="n">
        <v>26373</v>
      </c>
      <c r="W8" s="7" t="n">
        <v>242397</v>
      </c>
      <c r="X8" s="15" t="n">
        <v>236656932.77</v>
      </c>
      <c r="Y8" s="15" t="n">
        <v>80680264.634465</v>
      </c>
      <c r="Z8" s="7" t="n">
        <v>26188</v>
      </c>
      <c r="AA8" s="7" t="n">
        <v>242488</v>
      </c>
      <c r="AB8" s="15" t="n">
        <v>237968358.39</v>
      </c>
      <c r="AC8" s="15" t="n">
        <v>81120560.75532</v>
      </c>
      <c r="AD8" s="7" t="n">
        <v>26087</v>
      </c>
      <c r="AE8" s="7" t="n">
        <v>240845</v>
      </c>
      <c r="AF8" s="15" t="n">
        <v>238179063.98</v>
      </c>
      <c r="AG8" s="15" t="n">
        <v>81193209.29298</v>
      </c>
      <c r="AH8" s="7" t="n">
        <v>26375</v>
      </c>
      <c r="AI8" s="7" t="n">
        <v>243480</v>
      </c>
      <c r="AJ8" s="15" t="n">
        <v>238484969.85</v>
      </c>
      <c r="AK8" s="15" t="n">
        <v>81292897.808745</v>
      </c>
      <c r="AL8" s="7" t="n">
        <v>26382</v>
      </c>
      <c r="AM8" s="7" t="n">
        <v>243276</v>
      </c>
      <c r="AN8" s="15" t="n">
        <v>240280825.17</v>
      </c>
      <c r="AO8" s="15" t="n">
        <v>81903898.830925</v>
      </c>
      <c r="AP8" s="7" t="n">
        <v>26431</v>
      </c>
      <c r="AQ8" s="7" t="n">
        <v>243865</v>
      </c>
      <c r="AR8" s="15" t="n">
        <v>241034214.29</v>
      </c>
      <c r="AS8" s="15" t="n">
        <v>82148894.48274</v>
      </c>
      <c r="AT8" s="7" t="n">
        <v>26365</v>
      </c>
      <c r="AU8" s="7" t="n">
        <v>242132</v>
      </c>
      <c r="AV8" s="15" t="n">
        <v>241912617.34</v>
      </c>
      <c r="AW8" s="15" t="n">
        <v>82435196.90601</v>
      </c>
      <c r="AX8" s="7" t="n">
        <v>26372</v>
      </c>
      <c r="AY8" s="7" t="n">
        <v>244119</v>
      </c>
      <c r="AZ8" s="15" t="n">
        <v>252520398.79</v>
      </c>
      <c r="BA8" s="15" t="n">
        <v>86072880.067635</v>
      </c>
      <c r="BB8" s="7" t="n">
        <v>26432</v>
      </c>
      <c r="BC8" s="7" t="n">
        <v>244924</v>
      </c>
      <c r="BD8" s="15" t="n">
        <v>254560422.37</v>
      </c>
      <c r="BE8" s="15" t="n">
        <v>86756025.97358</v>
      </c>
      <c r="BF8" s="7" t="n">
        <v>26520</v>
      </c>
      <c r="BG8" s="7" t="n">
        <v>245987</v>
      </c>
      <c r="BH8" s="15" t="n">
        <v>255250877.39</v>
      </c>
      <c r="BI8" s="15" t="n">
        <v>86988879.129505</v>
      </c>
      <c r="BJ8" s="7" t="n">
        <v>26551</v>
      </c>
      <c r="BK8" s="7" t="n">
        <v>246020</v>
      </c>
      <c r="BL8" s="15" t="n">
        <v>257266566.63</v>
      </c>
      <c r="BM8" s="15" t="n">
        <v>87666529.51072</v>
      </c>
      <c r="BN8" s="7" t="n">
        <v>26615</v>
      </c>
      <c r="BO8" s="7" t="n">
        <v>247831</v>
      </c>
      <c r="BP8" s="15" t="n">
        <v>258552988.88</v>
      </c>
      <c r="BQ8" s="15" t="n">
        <v>88103609.534505</v>
      </c>
      <c r="BR8" s="7" t="n">
        <v>26700</v>
      </c>
      <c r="BS8" s="7" t="n">
        <v>248427</v>
      </c>
      <c r="BT8" s="15" t="n">
        <v>259700418.93</v>
      </c>
      <c r="BU8" s="15" t="n">
        <v>88497162.75509</v>
      </c>
      <c r="BV8" s="7" t="n">
        <v>26663</v>
      </c>
      <c r="BW8" s="7" t="n">
        <v>248486</v>
      </c>
      <c r="BX8" s="15" t="n">
        <v>260332023.67</v>
      </c>
      <c r="BY8" s="15" t="n">
        <v>88692597.299355</v>
      </c>
      <c r="BZ8" s="7" t="n">
        <v>26400</v>
      </c>
      <c r="CA8" s="7" t="n">
        <v>246822</v>
      </c>
      <c r="CB8" s="15" t="n">
        <v>259935820.45</v>
      </c>
      <c r="CC8" s="15" t="n">
        <v>88549886.33318</v>
      </c>
      <c r="CD8" s="7" t="n">
        <v>26603</v>
      </c>
      <c r="CE8" s="7" t="n">
        <v>248539</v>
      </c>
      <c r="CF8" s="15" t="n">
        <v>259193798.58</v>
      </c>
      <c r="CG8" s="15" t="n">
        <v>88294685.8152</v>
      </c>
      <c r="CH8" s="7" t="n">
        <v>26764</v>
      </c>
      <c r="CI8" s="7" t="n">
        <v>248373</v>
      </c>
      <c r="CJ8" s="15" t="n">
        <v>260800206.08</v>
      </c>
      <c r="CK8" s="15" t="n">
        <v>88791813.57593</v>
      </c>
      <c r="CL8" s="7" t="n">
        <v>26750</v>
      </c>
      <c r="CM8" s="7" t="n">
        <v>248673</v>
      </c>
      <c r="CN8" s="15" t="n">
        <v>261939848.63</v>
      </c>
      <c r="CO8" s="15" t="n">
        <v>89179456.556085</v>
      </c>
      <c r="CP8" s="7" t="n">
        <v>26707</v>
      </c>
      <c r="CQ8" s="7" t="n">
        <v>246704</v>
      </c>
      <c r="CR8" s="15" t="n">
        <v>262152121.03</v>
      </c>
      <c r="CS8" s="15" t="n">
        <v>89260619.95144</v>
      </c>
      <c r="CT8" s="7" t="n">
        <v>26714</v>
      </c>
      <c r="CU8" s="7" t="n">
        <v>249096</v>
      </c>
      <c r="CV8" s="15" t="n">
        <v>273948385.18</v>
      </c>
      <c r="CW8" s="15" t="n">
        <v>93323268.944475</v>
      </c>
      <c r="CX8" s="7" t="n">
        <v>26797</v>
      </c>
      <c r="CY8" s="7" t="n">
        <v>249537</v>
      </c>
      <c r="CZ8" s="15" t="n">
        <v>276483374.85</v>
      </c>
      <c r="DA8" s="15" t="n">
        <v>94169790.906635</v>
      </c>
      <c r="DB8" s="7" t="n">
        <v>26899</v>
      </c>
      <c r="DC8" s="7" t="n">
        <v>250022</v>
      </c>
      <c r="DD8" s="15" t="n">
        <v>278079673.77</v>
      </c>
      <c r="DE8" s="15" t="n">
        <v>94711464.63127</v>
      </c>
      <c r="DF8" s="7" t="n">
        <v>26906</v>
      </c>
      <c r="DG8" s="7" t="n">
        <v>250415</v>
      </c>
      <c r="DH8" s="15" t="n">
        <v>279544255.71</v>
      </c>
      <c r="DI8" s="15" t="n">
        <v>95185402.79674</v>
      </c>
      <c r="DJ8" s="7" t="n">
        <v>26947</v>
      </c>
      <c r="DK8" s="7" t="n">
        <v>251233</v>
      </c>
      <c r="DL8" s="15" t="n">
        <v>280411472.51</v>
      </c>
      <c r="DM8" s="15" t="n">
        <v>95482313.98868</v>
      </c>
      <c r="DN8" s="7" t="n">
        <v>26958</v>
      </c>
      <c r="DO8" s="7" t="n">
        <v>251161</v>
      </c>
      <c r="DP8" s="15" t="n">
        <v>280996373.64</v>
      </c>
      <c r="DQ8" s="15" t="n">
        <v>95659662.07299</v>
      </c>
      <c r="DR8" s="7" t="n">
        <v>26942</v>
      </c>
      <c r="DS8" s="7" t="n">
        <v>251366</v>
      </c>
      <c r="DT8" s="15" t="n">
        <v>280617215.68</v>
      </c>
      <c r="DU8" s="15" t="n">
        <v>95516285.93517</v>
      </c>
      <c r="DV8" s="7" t="n">
        <v>26703</v>
      </c>
      <c r="DW8" s="7" t="n">
        <v>249299</v>
      </c>
      <c r="DX8" s="15" t="n">
        <v>280354160.53</v>
      </c>
      <c r="DY8" s="15" t="n">
        <v>95423595.078405</v>
      </c>
      <c r="DZ8" s="7" t="n">
        <v>26930</v>
      </c>
      <c r="EA8" s="7" t="n">
        <v>251616</v>
      </c>
      <c r="EB8" s="15" t="n">
        <v>280757307.81</v>
      </c>
      <c r="EC8" s="15" t="n">
        <v>95584327.266285</v>
      </c>
      <c r="ED8" s="7" t="n">
        <v>26838</v>
      </c>
      <c r="EE8" s="7" t="n">
        <v>250820</v>
      </c>
      <c r="EF8" s="15" t="n">
        <v>281991957.79</v>
      </c>
      <c r="EG8" s="15" t="n">
        <v>96004631.51149</v>
      </c>
      <c r="EH8" s="7" t="n">
        <v>26793</v>
      </c>
      <c r="EI8" s="7" t="n">
        <v>249994</v>
      </c>
      <c r="EJ8" s="15" t="n">
        <v>282358836.18</v>
      </c>
      <c r="EK8" s="15" t="n">
        <v>96091588.994195</v>
      </c>
      <c r="EL8" s="7" t="n">
        <v>26741</v>
      </c>
      <c r="EM8" s="7" t="n">
        <v>248404</v>
      </c>
      <c r="EN8" s="15" t="n">
        <v>281489983.24</v>
      </c>
      <c r="EO8" s="15" t="n">
        <v>95787885.27808</v>
      </c>
      <c r="EP8" s="7" t="n">
        <v>26649</v>
      </c>
      <c r="EQ8" s="7" t="n">
        <v>249029</v>
      </c>
      <c r="ER8" s="15" t="n">
        <v>289326414.83</v>
      </c>
      <c r="ES8" s="15" t="n">
        <v>98489383.301335</v>
      </c>
      <c r="ET8" s="7" t="n">
        <v>26666</v>
      </c>
      <c r="EU8" s="7" t="n">
        <v>249242</v>
      </c>
      <c r="EV8" s="15" t="n">
        <v>291475006.82</v>
      </c>
      <c r="EW8" s="15" t="n">
        <v>99200401.733775</v>
      </c>
    </row>
    <row r="9" customFormat="false" ht="15" hidden="false" customHeight="true" outlineLevel="0" collapsed="false">
      <c r="A9" s="6" t="s">
        <v>200</v>
      </c>
      <c r="B9" s="7" t="n">
        <v>6122</v>
      </c>
      <c r="C9" s="7" t="n">
        <v>47403</v>
      </c>
      <c r="D9" s="15" t="n">
        <v>36789946.09</v>
      </c>
      <c r="E9" s="15" t="n">
        <v>12460653.586835</v>
      </c>
      <c r="F9" s="7" t="n">
        <v>6135</v>
      </c>
      <c r="G9" s="7" t="n">
        <v>47108</v>
      </c>
      <c r="H9" s="15" t="n">
        <v>37210906.7</v>
      </c>
      <c r="I9" s="15" t="n">
        <v>12617207.58021</v>
      </c>
      <c r="J9" s="7" t="n">
        <v>6185</v>
      </c>
      <c r="K9" s="7" t="n">
        <v>48321</v>
      </c>
      <c r="L9" s="15" t="n">
        <v>38090372.31</v>
      </c>
      <c r="M9" s="15" t="n">
        <v>12915505.8659</v>
      </c>
      <c r="N9" s="7" t="n">
        <v>6197</v>
      </c>
      <c r="O9" s="7" t="n">
        <v>50545</v>
      </c>
      <c r="P9" s="15" t="n">
        <v>39589657.48</v>
      </c>
      <c r="Q9" s="15" t="n">
        <v>13417323.292265</v>
      </c>
      <c r="R9" s="7" t="n">
        <v>6249</v>
      </c>
      <c r="S9" s="7" t="n">
        <v>53244</v>
      </c>
      <c r="T9" s="15" t="n">
        <v>41247905.99</v>
      </c>
      <c r="U9" s="15" t="n">
        <v>13972999.815185</v>
      </c>
      <c r="V9" s="7" t="n">
        <v>6282</v>
      </c>
      <c r="W9" s="7" t="n">
        <v>54001</v>
      </c>
      <c r="X9" s="15" t="n">
        <v>42387761.52</v>
      </c>
      <c r="Y9" s="15" t="n">
        <v>14351887.95127</v>
      </c>
      <c r="Z9" s="7" t="n">
        <v>6297</v>
      </c>
      <c r="AA9" s="7" t="n">
        <v>54292</v>
      </c>
      <c r="AB9" s="15" t="n">
        <v>42415484.19</v>
      </c>
      <c r="AC9" s="15" t="n">
        <v>14360080.55001</v>
      </c>
      <c r="AD9" s="7" t="n">
        <v>6296</v>
      </c>
      <c r="AE9" s="7" t="n">
        <v>54081</v>
      </c>
      <c r="AF9" s="15" t="n">
        <v>42724108.51</v>
      </c>
      <c r="AG9" s="15" t="n">
        <v>14461676.32306</v>
      </c>
      <c r="AH9" s="7" t="n">
        <v>6309</v>
      </c>
      <c r="AI9" s="7" t="n">
        <v>54920</v>
      </c>
      <c r="AJ9" s="15" t="n">
        <v>42738054.38</v>
      </c>
      <c r="AK9" s="15" t="n">
        <v>14464563.20037</v>
      </c>
      <c r="AL9" s="7" t="n">
        <v>6309</v>
      </c>
      <c r="AM9" s="7" t="n">
        <v>55227</v>
      </c>
      <c r="AN9" s="15" t="n">
        <v>42703265.98</v>
      </c>
      <c r="AO9" s="15" t="n">
        <v>14456369.719025</v>
      </c>
      <c r="AP9" s="7" t="n">
        <v>6308</v>
      </c>
      <c r="AQ9" s="7" t="n">
        <v>55354</v>
      </c>
      <c r="AR9" s="15" t="n">
        <v>42668108.8</v>
      </c>
      <c r="AS9" s="15" t="n">
        <v>14445376.492305</v>
      </c>
      <c r="AT9" s="7" t="n">
        <v>6291</v>
      </c>
      <c r="AU9" s="7" t="n">
        <v>53249</v>
      </c>
      <c r="AV9" s="15" t="n">
        <v>41401003.51</v>
      </c>
      <c r="AW9" s="15" t="n">
        <v>14022001.435525</v>
      </c>
      <c r="AX9" s="7" t="n">
        <v>6333</v>
      </c>
      <c r="AY9" s="7" t="n">
        <v>52637</v>
      </c>
      <c r="AZ9" s="15" t="n">
        <v>43068424.54</v>
      </c>
      <c r="BA9" s="15" t="n">
        <v>14584528.659635</v>
      </c>
      <c r="BB9" s="7" t="n">
        <v>6331</v>
      </c>
      <c r="BC9" s="7" t="n">
        <v>52980</v>
      </c>
      <c r="BD9" s="15" t="n">
        <v>43479860.43</v>
      </c>
      <c r="BE9" s="15" t="n">
        <v>14720529.193995</v>
      </c>
      <c r="BF9" s="7" t="n">
        <v>6375</v>
      </c>
      <c r="BG9" s="7" t="n">
        <v>54715</v>
      </c>
      <c r="BH9" s="15" t="n">
        <v>44500154.64</v>
      </c>
      <c r="BI9" s="15" t="n">
        <v>15066795.656105</v>
      </c>
      <c r="BJ9" s="7" t="n">
        <v>6409</v>
      </c>
      <c r="BK9" s="7" t="n">
        <v>57646</v>
      </c>
      <c r="BL9" s="15" t="n">
        <v>46765675.29</v>
      </c>
      <c r="BM9" s="15" t="n">
        <v>15829633.854475</v>
      </c>
      <c r="BN9" s="7" t="n">
        <v>6451</v>
      </c>
      <c r="BO9" s="7" t="n">
        <v>60878</v>
      </c>
      <c r="BP9" s="15" t="n">
        <v>49147895.67</v>
      </c>
      <c r="BQ9" s="15" t="n">
        <v>16628320.47689</v>
      </c>
      <c r="BR9" s="7" t="n">
        <v>6489</v>
      </c>
      <c r="BS9" s="7" t="n">
        <v>62003</v>
      </c>
      <c r="BT9" s="15" t="n">
        <v>50357287.9</v>
      </c>
      <c r="BU9" s="15" t="n">
        <v>17033267.67005</v>
      </c>
      <c r="BV9" s="7" t="n">
        <v>6501</v>
      </c>
      <c r="BW9" s="7" t="n">
        <v>63218</v>
      </c>
      <c r="BX9" s="15" t="n">
        <v>51015123.03</v>
      </c>
      <c r="BY9" s="15" t="n">
        <v>17247577.53115</v>
      </c>
      <c r="BZ9" s="7" t="n">
        <v>6521</v>
      </c>
      <c r="CA9" s="7" t="n">
        <v>63611</v>
      </c>
      <c r="CB9" s="15" t="n">
        <v>51386057.66</v>
      </c>
      <c r="CC9" s="15" t="n">
        <v>17369859.589845</v>
      </c>
      <c r="CD9" s="7" t="n">
        <v>6520</v>
      </c>
      <c r="CE9" s="7" t="n">
        <v>63126</v>
      </c>
      <c r="CF9" s="15" t="n">
        <v>50488200.17</v>
      </c>
      <c r="CG9" s="15" t="n">
        <v>17070126.20896</v>
      </c>
      <c r="CH9" s="7" t="n">
        <v>6551</v>
      </c>
      <c r="CI9" s="7" t="n">
        <v>62518</v>
      </c>
      <c r="CJ9" s="15" t="n">
        <v>49558571.72</v>
      </c>
      <c r="CK9" s="15" t="n">
        <v>16762451.836785</v>
      </c>
      <c r="CL9" s="7" t="n">
        <v>6569</v>
      </c>
      <c r="CM9" s="7" t="n">
        <v>60985</v>
      </c>
      <c r="CN9" s="15" t="n">
        <v>49234627.52</v>
      </c>
      <c r="CO9" s="15" t="n">
        <v>16648964.47611</v>
      </c>
      <c r="CP9" s="7" t="n">
        <v>6572</v>
      </c>
      <c r="CQ9" s="7" t="n">
        <v>58589</v>
      </c>
      <c r="CR9" s="15" t="n">
        <v>47819091.69</v>
      </c>
      <c r="CS9" s="15" t="n">
        <v>16174963.943535</v>
      </c>
      <c r="CT9" s="7" t="n">
        <v>6549</v>
      </c>
      <c r="CU9" s="7" t="n">
        <v>57158</v>
      </c>
      <c r="CV9" s="15" t="n">
        <v>49172407.57</v>
      </c>
      <c r="CW9" s="15" t="n">
        <v>16643753.65078</v>
      </c>
      <c r="CX9" s="7" t="n">
        <v>6560</v>
      </c>
      <c r="CY9" s="7" t="n">
        <v>57218</v>
      </c>
      <c r="CZ9" s="15" t="n">
        <v>49861621.39</v>
      </c>
      <c r="DA9" s="15" t="n">
        <v>16875062.874605</v>
      </c>
      <c r="DB9" s="7" t="n">
        <v>6561</v>
      </c>
      <c r="DC9" s="7" t="n">
        <v>58323</v>
      </c>
      <c r="DD9" s="15" t="n">
        <v>50545788.16</v>
      </c>
      <c r="DE9" s="15" t="n">
        <v>17109766.09804</v>
      </c>
      <c r="DF9" s="7" t="n">
        <v>6582</v>
      </c>
      <c r="DG9" s="7" t="n">
        <v>60656</v>
      </c>
      <c r="DH9" s="15" t="n">
        <v>52861247.19</v>
      </c>
      <c r="DI9" s="15" t="n">
        <v>17892155.0694</v>
      </c>
      <c r="DJ9" s="7" t="n">
        <v>6603</v>
      </c>
      <c r="DK9" s="7" t="n">
        <v>61596</v>
      </c>
      <c r="DL9" s="15" t="n">
        <v>54193778.82</v>
      </c>
      <c r="DM9" s="15" t="n">
        <v>18335380.08909</v>
      </c>
      <c r="DN9" s="7" t="n">
        <v>6622</v>
      </c>
      <c r="DO9" s="7" t="n">
        <v>61726</v>
      </c>
      <c r="DP9" s="15" t="n">
        <v>54489945.36</v>
      </c>
      <c r="DQ9" s="15" t="n">
        <v>18439300.449925</v>
      </c>
      <c r="DR9" s="7" t="n">
        <v>6639</v>
      </c>
      <c r="DS9" s="7" t="n">
        <v>61477</v>
      </c>
      <c r="DT9" s="15" t="n">
        <v>54893152.32</v>
      </c>
      <c r="DU9" s="15" t="n">
        <v>18569666.239555</v>
      </c>
      <c r="DV9" s="7" t="n">
        <v>6634</v>
      </c>
      <c r="DW9" s="7" t="n">
        <v>61925</v>
      </c>
      <c r="DX9" s="15" t="n">
        <v>55595927.62</v>
      </c>
      <c r="DY9" s="15" t="n">
        <v>18802560.000385</v>
      </c>
      <c r="DZ9" s="7" t="n">
        <v>6652</v>
      </c>
      <c r="EA9" s="7" t="n">
        <v>61216</v>
      </c>
      <c r="EB9" s="15" t="n">
        <v>54602484.41</v>
      </c>
      <c r="EC9" s="15" t="n">
        <v>18476544.743625</v>
      </c>
      <c r="ED9" s="7" t="n">
        <v>6619</v>
      </c>
      <c r="EE9" s="7" t="n">
        <v>60527</v>
      </c>
      <c r="EF9" s="15" t="n">
        <v>53707916.92</v>
      </c>
      <c r="EG9" s="15" t="n">
        <v>18181720.032295</v>
      </c>
      <c r="EH9" s="7" t="n">
        <v>6654</v>
      </c>
      <c r="EI9" s="7" t="n">
        <v>58947</v>
      </c>
      <c r="EJ9" s="15" t="n">
        <v>52599540.58</v>
      </c>
      <c r="EK9" s="15" t="n">
        <v>17811062.81661</v>
      </c>
      <c r="EL9" s="7" t="n">
        <v>6623</v>
      </c>
      <c r="EM9" s="7" t="n">
        <v>56820</v>
      </c>
      <c r="EN9" s="15" t="n">
        <v>51144010.62</v>
      </c>
      <c r="EO9" s="15" t="n">
        <v>17322145.531885</v>
      </c>
      <c r="EP9" s="7" t="n">
        <v>6577</v>
      </c>
      <c r="EQ9" s="7" t="n">
        <v>54689</v>
      </c>
      <c r="ER9" s="15" t="n">
        <v>51477774.24</v>
      </c>
      <c r="ES9" s="15" t="n">
        <v>17444482.631835</v>
      </c>
      <c r="ET9" s="7" t="n">
        <v>6527</v>
      </c>
      <c r="EU9" s="7" t="n">
        <v>53783</v>
      </c>
      <c r="EV9" s="15" t="n">
        <v>51923898.55</v>
      </c>
      <c r="EW9" s="15" t="n">
        <v>17600215.71325</v>
      </c>
    </row>
    <row r="10" customFormat="false" ht="15" hidden="false" customHeight="true" outlineLevel="0" collapsed="false">
      <c r="A10" s="6" t="s">
        <v>201</v>
      </c>
      <c r="B10" s="7" t="n">
        <v>35860</v>
      </c>
      <c r="C10" s="7" t="n">
        <v>304024</v>
      </c>
      <c r="D10" s="15" t="n">
        <v>259027162.19</v>
      </c>
      <c r="E10" s="15" t="n">
        <v>88373006.824895</v>
      </c>
      <c r="F10" s="7" t="n">
        <v>35966</v>
      </c>
      <c r="G10" s="7" t="n">
        <v>305778</v>
      </c>
      <c r="H10" s="15" t="n">
        <v>273925139.62</v>
      </c>
      <c r="I10" s="15" t="n">
        <v>93589869.799375</v>
      </c>
      <c r="J10" s="7" t="n">
        <v>36126</v>
      </c>
      <c r="K10" s="7" t="n">
        <v>308699</v>
      </c>
      <c r="L10" s="15" t="n">
        <v>279246564.05</v>
      </c>
      <c r="M10" s="15" t="n">
        <v>95406879.22575</v>
      </c>
      <c r="N10" s="7" t="n">
        <v>36264</v>
      </c>
      <c r="O10" s="7" t="n">
        <v>309714</v>
      </c>
      <c r="P10" s="15" t="n">
        <v>281492683.12</v>
      </c>
      <c r="Q10" s="15" t="n">
        <v>96146524.91774</v>
      </c>
      <c r="R10" s="7" t="n">
        <v>36418</v>
      </c>
      <c r="S10" s="7" t="n">
        <v>311899</v>
      </c>
      <c r="T10" s="15" t="n">
        <v>280469810.16</v>
      </c>
      <c r="U10" s="15" t="n">
        <v>95790572.81772</v>
      </c>
      <c r="V10" s="7" t="n">
        <v>36513</v>
      </c>
      <c r="W10" s="7" t="n">
        <v>312642</v>
      </c>
      <c r="X10" s="15" t="n">
        <v>284589565.37</v>
      </c>
      <c r="Y10" s="15" t="n">
        <v>97195161.87751</v>
      </c>
      <c r="Z10" s="7" t="n">
        <v>36639</v>
      </c>
      <c r="AA10" s="7" t="n">
        <v>314093</v>
      </c>
      <c r="AB10" s="15" t="n">
        <v>287079208.57</v>
      </c>
      <c r="AC10" s="15" t="n">
        <v>98039199.281435</v>
      </c>
      <c r="AD10" s="7" t="n">
        <v>36627</v>
      </c>
      <c r="AE10" s="7" t="n">
        <v>312030</v>
      </c>
      <c r="AF10" s="15" t="n">
        <v>287026119.72</v>
      </c>
      <c r="AG10" s="15" t="n">
        <v>98003135.17017</v>
      </c>
      <c r="AH10" s="7" t="n">
        <v>36772</v>
      </c>
      <c r="AI10" s="7" t="n">
        <v>315928</v>
      </c>
      <c r="AJ10" s="15" t="n">
        <v>287772322.84</v>
      </c>
      <c r="AK10" s="15" t="n">
        <v>98271931.72541</v>
      </c>
      <c r="AL10" s="7" t="n">
        <v>36841</v>
      </c>
      <c r="AM10" s="7" t="n">
        <v>316346</v>
      </c>
      <c r="AN10" s="15" t="n">
        <v>289928647.62</v>
      </c>
      <c r="AO10" s="15" t="n">
        <v>99011733.20297</v>
      </c>
      <c r="AP10" s="7" t="n">
        <v>36832</v>
      </c>
      <c r="AQ10" s="7" t="n">
        <v>317217</v>
      </c>
      <c r="AR10" s="15" t="n">
        <v>290892336.65</v>
      </c>
      <c r="AS10" s="15" t="n">
        <v>99331547.786115</v>
      </c>
      <c r="AT10" s="7" t="n">
        <v>36850</v>
      </c>
      <c r="AU10" s="7" t="n">
        <v>315182</v>
      </c>
      <c r="AV10" s="15" t="n">
        <v>291125194.36</v>
      </c>
      <c r="AW10" s="15" t="n">
        <v>99395871.11319</v>
      </c>
      <c r="AX10" s="7" t="n">
        <v>36856</v>
      </c>
      <c r="AY10" s="7" t="n">
        <v>318126</v>
      </c>
      <c r="AZ10" s="15" t="n">
        <v>306013840.44</v>
      </c>
      <c r="BA10" s="15" t="n">
        <v>104476780.139505</v>
      </c>
      <c r="BB10" s="7" t="n">
        <v>36960</v>
      </c>
      <c r="BC10" s="7" t="n">
        <v>319407</v>
      </c>
      <c r="BD10" s="15" t="n">
        <v>310596476.47</v>
      </c>
      <c r="BE10" s="15" t="n">
        <v>106041329.59201</v>
      </c>
      <c r="BF10" s="7" t="n">
        <v>37183</v>
      </c>
      <c r="BG10" s="7" t="n">
        <v>322244</v>
      </c>
      <c r="BH10" s="15" t="n">
        <v>311611466.76</v>
      </c>
      <c r="BI10" s="15" t="n">
        <v>106376736.287</v>
      </c>
      <c r="BJ10" s="7" t="n">
        <v>37199</v>
      </c>
      <c r="BK10" s="7" t="n">
        <v>321626</v>
      </c>
      <c r="BL10" s="15" t="n">
        <v>313676947.54</v>
      </c>
      <c r="BM10" s="15" t="n">
        <v>107072217.377375</v>
      </c>
      <c r="BN10" s="7" t="n">
        <v>37302</v>
      </c>
      <c r="BO10" s="7" t="n">
        <v>323877</v>
      </c>
      <c r="BP10" s="15" t="n">
        <v>315760194.85</v>
      </c>
      <c r="BQ10" s="15" t="n">
        <v>107778915.518755</v>
      </c>
      <c r="BR10" s="7" t="n">
        <v>37344</v>
      </c>
      <c r="BS10" s="7" t="n">
        <v>323826</v>
      </c>
      <c r="BT10" s="15" t="n">
        <v>316594852.83</v>
      </c>
      <c r="BU10" s="15" t="n">
        <v>108054485.127985</v>
      </c>
      <c r="BV10" s="7" t="n">
        <v>37485</v>
      </c>
      <c r="BW10" s="7" t="n">
        <v>324233</v>
      </c>
      <c r="BX10" s="15" t="n">
        <v>317375644.14</v>
      </c>
      <c r="BY10" s="15" t="n">
        <v>108314147.908415</v>
      </c>
      <c r="BZ10" s="7" t="n">
        <v>37466</v>
      </c>
      <c r="CA10" s="7" t="n">
        <v>322348</v>
      </c>
      <c r="CB10" s="15" t="n">
        <v>317003011.86</v>
      </c>
      <c r="CC10" s="15" t="n">
        <v>108144709.966065</v>
      </c>
      <c r="CD10" s="7" t="n">
        <v>37522</v>
      </c>
      <c r="CE10" s="7" t="n">
        <v>324955</v>
      </c>
      <c r="CF10" s="15" t="n">
        <v>316920477.17</v>
      </c>
      <c r="CG10" s="15" t="n">
        <v>108149142.239425</v>
      </c>
      <c r="CH10" s="7" t="n">
        <v>37604</v>
      </c>
      <c r="CI10" s="7" t="n">
        <v>325582</v>
      </c>
      <c r="CJ10" s="15" t="n">
        <v>318393607.15</v>
      </c>
      <c r="CK10" s="15" t="n">
        <v>108617411.131735</v>
      </c>
      <c r="CL10" s="7" t="n">
        <v>37592</v>
      </c>
      <c r="CM10" s="7" t="n">
        <v>325543</v>
      </c>
      <c r="CN10" s="15" t="n">
        <v>319605846.4</v>
      </c>
      <c r="CO10" s="15" t="n">
        <v>109014928.979445</v>
      </c>
      <c r="CP10" s="7" t="n">
        <v>37523</v>
      </c>
      <c r="CQ10" s="7" t="n">
        <v>322646</v>
      </c>
      <c r="CR10" s="15" t="n">
        <v>318884039.61</v>
      </c>
      <c r="CS10" s="15" t="n">
        <v>108752022.436615</v>
      </c>
      <c r="CT10" s="7" t="n">
        <v>37603</v>
      </c>
      <c r="CU10" s="7" t="n">
        <v>326130</v>
      </c>
      <c r="CV10" s="15" t="n">
        <v>336153123.81</v>
      </c>
      <c r="CW10" s="15" t="n">
        <v>114673779.90878</v>
      </c>
      <c r="CX10" s="7" t="n">
        <v>37705</v>
      </c>
      <c r="CY10" s="7" t="n">
        <v>327254</v>
      </c>
      <c r="CZ10" s="15" t="n">
        <v>340951393.54</v>
      </c>
      <c r="DA10" s="15" t="n">
        <v>116313364.55474</v>
      </c>
      <c r="DB10" s="7" t="n">
        <v>37843</v>
      </c>
      <c r="DC10" s="7" t="n">
        <v>328629</v>
      </c>
      <c r="DD10" s="15" t="n">
        <v>343808540.3</v>
      </c>
      <c r="DE10" s="15" t="n">
        <v>117276171.78463</v>
      </c>
      <c r="DF10" s="7" t="n">
        <v>37971</v>
      </c>
      <c r="DG10" s="7" t="n">
        <v>330037</v>
      </c>
      <c r="DH10" s="15" t="n">
        <v>345415201.23</v>
      </c>
      <c r="DI10" s="15" t="n">
        <v>117819343.737885</v>
      </c>
      <c r="DJ10" s="7" t="n">
        <v>38083</v>
      </c>
      <c r="DK10" s="7" t="n">
        <v>331494</v>
      </c>
      <c r="DL10" s="15" t="n">
        <v>347597795.79</v>
      </c>
      <c r="DM10" s="15" t="n">
        <v>118552820.53319</v>
      </c>
      <c r="DN10" s="7" t="n">
        <v>38133</v>
      </c>
      <c r="DO10" s="7" t="n">
        <v>331935</v>
      </c>
      <c r="DP10" s="15" t="n">
        <v>349556403.25</v>
      </c>
      <c r="DQ10" s="15" t="n">
        <v>119212574.40914</v>
      </c>
      <c r="DR10" s="7" t="n">
        <v>38165</v>
      </c>
      <c r="DS10" s="7" t="n">
        <v>332321</v>
      </c>
      <c r="DT10" s="15" t="n">
        <v>350149980.15</v>
      </c>
      <c r="DU10" s="15" t="n">
        <v>119399054.908645</v>
      </c>
      <c r="DV10" s="7" t="n">
        <v>38086</v>
      </c>
      <c r="DW10" s="7" t="n">
        <v>329494</v>
      </c>
      <c r="DX10" s="15" t="n">
        <v>349360757.33</v>
      </c>
      <c r="DY10" s="15" t="n">
        <v>119112348.265095</v>
      </c>
      <c r="DZ10" s="7" t="n">
        <v>38180</v>
      </c>
      <c r="EA10" s="7" t="n">
        <v>332214</v>
      </c>
      <c r="EB10" s="15" t="n">
        <v>349607286.19</v>
      </c>
      <c r="EC10" s="15" t="n">
        <v>119234601.80222</v>
      </c>
      <c r="ED10" s="7" t="n">
        <v>38198</v>
      </c>
      <c r="EE10" s="7" t="n">
        <v>332392</v>
      </c>
      <c r="EF10" s="15" t="n">
        <v>351079237.27</v>
      </c>
      <c r="EG10" s="15" t="n">
        <v>119712201.997205</v>
      </c>
      <c r="EH10" s="7" t="n">
        <v>38175</v>
      </c>
      <c r="EI10" s="7" t="n">
        <v>332354</v>
      </c>
      <c r="EJ10" s="15" t="n">
        <v>352308421.77</v>
      </c>
      <c r="EK10" s="15" t="n">
        <v>120133745.51892</v>
      </c>
      <c r="EL10" s="7" t="n">
        <v>38158</v>
      </c>
      <c r="EM10" s="7" t="n">
        <v>330157</v>
      </c>
      <c r="EN10" s="15" t="n">
        <v>351071111.53</v>
      </c>
      <c r="EO10" s="15" t="n">
        <v>119689342.926855</v>
      </c>
      <c r="EP10" s="7" t="n">
        <v>38124</v>
      </c>
      <c r="EQ10" s="7" t="n">
        <v>332334</v>
      </c>
      <c r="ER10" s="15" t="n">
        <v>364080230.15</v>
      </c>
      <c r="ES10" s="15" t="n">
        <v>124142042.133855</v>
      </c>
      <c r="ET10" s="7" t="n">
        <v>38181</v>
      </c>
      <c r="EU10" s="7" t="n">
        <v>333153</v>
      </c>
      <c r="EV10" s="15" t="n">
        <v>369200114.64</v>
      </c>
      <c r="EW10" s="15" t="n">
        <v>125885422.237195</v>
      </c>
    </row>
    <row r="11" customFormat="false" ht="15" hidden="false" customHeight="true" outlineLevel="0" collapsed="false">
      <c r="A11" s="6" t="s">
        <v>202</v>
      </c>
      <c r="B11" s="7" t="n">
        <v>4625</v>
      </c>
      <c r="C11" s="7" t="n">
        <v>25464</v>
      </c>
      <c r="D11" s="15" t="n">
        <v>20634406.88</v>
      </c>
      <c r="E11" s="15" t="n">
        <v>7014585.226615</v>
      </c>
      <c r="F11" s="7" t="n">
        <v>4642</v>
      </c>
      <c r="G11" s="7" t="n">
        <v>25619</v>
      </c>
      <c r="H11" s="15" t="n">
        <v>21318273.27</v>
      </c>
      <c r="I11" s="15" t="n">
        <v>7252595.642385</v>
      </c>
      <c r="J11" s="7" t="n">
        <v>4666</v>
      </c>
      <c r="K11" s="7" t="n">
        <v>25651</v>
      </c>
      <c r="L11" s="15" t="n">
        <v>21555541.11</v>
      </c>
      <c r="M11" s="15" t="n">
        <v>7334065.42206</v>
      </c>
      <c r="N11" s="7" t="n">
        <v>4680</v>
      </c>
      <c r="O11" s="7" t="n">
        <v>25791</v>
      </c>
      <c r="P11" s="15" t="n">
        <v>21591529.43</v>
      </c>
      <c r="Q11" s="15" t="n">
        <v>7346554.635</v>
      </c>
      <c r="R11" s="7" t="n">
        <v>4702</v>
      </c>
      <c r="S11" s="7" t="n">
        <v>25920</v>
      </c>
      <c r="T11" s="15" t="n">
        <v>21659057.13</v>
      </c>
      <c r="U11" s="15" t="n">
        <v>7368474.08592</v>
      </c>
      <c r="V11" s="7" t="n">
        <v>4729</v>
      </c>
      <c r="W11" s="7" t="n">
        <v>26176</v>
      </c>
      <c r="X11" s="15" t="n">
        <v>22005190.51</v>
      </c>
      <c r="Y11" s="15" t="n">
        <v>7486782.04345</v>
      </c>
      <c r="Z11" s="7" t="n">
        <v>4731</v>
      </c>
      <c r="AA11" s="7" t="n">
        <v>26144</v>
      </c>
      <c r="AB11" s="15" t="n">
        <v>21942304.01</v>
      </c>
      <c r="AC11" s="15" t="n">
        <v>7464315.290635</v>
      </c>
      <c r="AD11" s="7" t="n">
        <v>4738</v>
      </c>
      <c r="AE11" s="7" t="n">
        <v>25599</v>
      </c>
      <c r="AF11" s="15" t="n">
        <v>21763261.93</v>
      </c>
      <c r="AG11" s="15" t="n">
        <v>7403422.41138</v>
      </c>
      <c r="AH11" s="7" t="n">
        <v>4744</v>
      </c>
      <c r="AI11" s="7" t="n">
        <v>25963</v>
      </c>
      <c r="AJ11" s="15" t="n">
        <v>21671130.4</v>
      </c>
      <c r="AK11" s="15" t="n">
        <v>7371271.14244</v>
      </c>
      <c r="AL11" s="7" t="n">
        <v>4768</v>
      </c>
      <c r="AM11" s="7" t="n">
        <v>26127</v>
      </c>
      <c r="AN11" s="15" t="n">
        <v>22023440.62</v>
      </c>
      <c r="AO11" s="15" t="n">
        <v>7494458.77008</v>
      </c>
      <c r="AP11" s="7" t="n">
        <v>4759</v>
      </c>
      <c r="AQ11" s="7" t="n">
        <v>26208</v>
      </c>
      <c r="AR11" s="15" t="n">
        <v>22321618.52</v>
      </c>
      <c r="AS11" s="15" t="n">
        <v>7595404.465035</v>
      </c>
      <c r="AT11" s="7" t="n">
        <v>4750</v>
      </c>
      <c r="AU11" s="7" t="n">
        <v>26046</v>
      </c>
      <c r="AV11" s="15" t="n">
        <v>22194236.42</v>
      </c>
      <c r="AW11" s="15" t="n">
        <v>7551151.32259</v>
      </c>
      <c r="AX11" s="7" t="n">
        <v>4768</v>
      </c>
      <c r="AY11" s="7" t="n">
        <v>26223</v>
      </c>
      <c r="AZ11" s="15" t="n">
        <v>23466561.65</v>
      </c>
      <c r="BA11" s="15" t="n">
        <v>7984346.73208</v>
      </c>
      <c r="BB11" s="7" t="n">
        <v>4776</v>
      </c>
      <c r="BC11" s="7" t="n">
        <v>26310</v>
      </c>
      <c r="BD11" s="15" t="n">
        <v>23688560.59</v>
      </c>
      <c r="BE11" s="15" t="n">
        <v>8060989.85225</v>
      </c>
      <c r="BF11" s="7" t="n">
        <v>4792</v>
      </c>
      <c r="BG11" s="7" t="n">
        <v>26432</v>
      </c>
      <c r="BH11" s="15" t="n">
        <v>23836910.09</v>
      </c>
      <c r="BI11" s="15" t="n">
        <v>8110820.469605</v>
      </c>
      <c r="BJ11" s="7" t="n">
        <v>4792</v>
      </c>
      <c r="BK11" s="7" t="n">
        <v>26571</v>
      </c>
      <c r="BL11" s="15" t="n">
        <v>24023509.9</v>
      </c>
      <c r="BM11" s="15" t="n">
        <v>8174661.4705</v>
      </c>
      <c r="BN11" s="7" t="n">
        <v>4799</v>
      </c>
      <c r="BO11" s="7" t="n">
        <v>26766</v>
      </c>
      <c r="BP11" s="15" t="n">
        <v>24262727.44</v>
      </c>
      <c r="BQ11" s="15" t="n">
        <v>8255851.797695</v>
      </c>
      <c r="BR11" s="7" t="n">
        <v>4809</v>
      </c>
      <c r="BS11" s="7" t="n">
        <v>26782</v>
      </c>
      <c r="BT11" s="15" t="n">
        <v>24324967</v>
      </c>
      <c r="BU11" s="15" t="n">
        <v>8279044.196725</v>
      </c>
      <c r="BV11" s="7" t="n">
        <v>4806</v>
      </c>
      <c r="BW11" s="7" t="n">
        <v>26803</v>
      </c>
      <c r="BX11" s="15" t="n">
        <v>24223314.66</v>
      </c>
      <c r="BY11" s="15" t="n">
        <v>8241788.2899</v>
      </c>
      <c r="BZ11" s="7" t="n">
        <v>4794</v>
      </c>
      <c r="CA11" s="7" t="n">
        <v>26370</v>
      </c>
      <c r="CB11" s="15" t="n">
        <v>23982636.57</v>
      </c>
      <c r="CC11" s="15" t="n">
        <v>8156184.136235</v>
      </c>
      <c r="CD11" s="7" t="n">
        <v>4794</v>
      </c>
      <c r="CE11" s="7" t="n">
        <v>26576</v>
      </c>
      <c r="CF11" s="15" t="n">
        <v>23746815.25</v>
      </c>
      <c r="CG11" s="15" t="n">
        <v>8074581.35067</v>
      </c>
      <c r="CH11" s="7" t="n">
        <v>4809</v>
      </c>
      <c r="CI11" s="7" t="n">
        <v>26698</v>
      </c>
      <c r="CJ11" s="15" t="n">
        <v>24122150.16</v>
      </c>
      <c r="CK11" s="15" t="n">
        <v>8201851.898105</v>
      </c>
      <c r="CL11" s="7" t="n">
        <v>4811</v>
      </c>
      <c r="CM11" s="7" t="n">
        <v>26706</v>
      </c>
      <c r="CN11" s="15" t="n">
        <v>24326943.59</v>
      </c>
      <c r="CO11" s="15" t="n">
        <v>8270163.27182</v>
      </c>
      <c r="CP11" s="7" t="n">
        <v>4805</v>
      </c>
      <c r="CQ11" s="7" t="n">
        <v>26560</v>
      </c>
      <c r="CR11" s="15" t="n">
        <v>24251134.8</v>
      </c>
      <c r="CS11" s="15" t="n">
        <v>8244355.610275</v>
      </c>
      <c r="CT11" s="7" t="n">
        <v>4798</v>
      </c>
      <c r="CU11" s="7" t="n">
        <v>26490</v>
      </c>
      <c r="CV11" s="15" t="n">
        <v>25278862.58</v>
      </c>
      <c r="CW11" s="15" t="n">
        <v>8594405.249665</v>
      </c>
      <c r="CX11" s="7" t="n">
        <v>4800</v>
      </c>
      <c r="CY11" s="7" t="n">
        <v>26537</v>
      </c>
      <c r="CZ11" s="15" t="n">
        <v>25496474.19</v>
      </c>
      <c r="DA11" s="15" t="n">
        <v>8668178.164605</v>
      </c>
      <c r="DB11" s="7" t="n">
        <v>4819</v>
      </c>
      <c r="DC11" s="7" t="n">
        <v>26585</v>
      </c>
      <c r="DD11" s="15" t="n">
        <v>25585274.48</v>
      </c>
      <c r="DE11" s="15" t="n">
        <v>8696711.702655</v>
      </c>
      <c r="DF11" s="7" t="n">
        <v>4833</v>
      </c>
      <c r="DG11" s="7" t="n">
        <v>26686</v>
      </c>
      <c r="DH11" s="15" t="n">
        <v>25745027.92</v>
      </c>
      <c r="DI11" s="15" t="n">
        <v>8750534.90713</v>
      </c>
      <c r="DJ11" s="7" t="n">
        <v>4838</v>
      </c>
      <c r="DK11" s="7" t="n">
        <v>26832</v>
      </c>
      <c r="DL11" s="15" t="n">
        <v>25900651.55</v>
      </c>
      <c r="DM11" s="15" t="n">
        <v>8801235.54477</v>
      </c>
      <c r="DN11" s="7" t="n">
        <v>4830</v>
      </c>
      <c r="DO11" s="7" t="n">
        <v>27147</v>
      </c>
      <c r="DP11" s="15" t="n">
        <v>26141819.32</v>
      </c>
      <c r="DQ11" s="15" t="n">
        <v>8883525.91443</v>
      </c>
      <c r="DR11" s="7" t="n">
        <v>4856</v>
      </c>
      <c r="DS11" s="7" t="n">
        <v>27304</v>
      </c>
      <c r="DT11" s="15" t="n">
        <v>26193844.9</v>
      </c>
      <c r="DU11" s="15" t="n">
        <v>8900465.65447</v>
      </c>
      <c r="DV11" s="7" t="n">
        <v>4868</v>
      </c>
      <c r="DW11" s="7" t="n">
        <v>26820</v>
      </c>
      <c r="DX11" s="15" t="n">
        <v>26013133.43</v>
      </c>
      <c r="DY11" s="15" t="n">
        <v>8838442.111735</v>
      </c>
      <c r="DZ11" s="7" t="n">
        <v>4877</v>
      </c>
      <c r="EA11" s="7" t="n">
        <v>27302</v>
      </c>
      <c r="EB11" s="15" t="n">
        <v>26097812.76</v>
      </c>
      <c r="EC11" s="15" t="n">
        <v>8869462.00277</v>
      </c>
      <c r="ED11" s="7" t="n">
        <v>4859</v>
      </c>
      <c r="EE11" s="7" t="n">
        <v>27484</v>
      </c>
      <c r="EF11" s="15" t="n">
        <v>26441573.7</v>
      </c>
      <c r="EG11" s="15" t="n">
        <v>8987840.626455</v>
      </c>
      <c r="EH11" s="7" t="n">
        <v>4868</v>
      </c>
      <c r="EI11" s="7" t="n">
        <v>27438</v>
      </c>
      <c r="EJ11" s="15" t="n">
        <v>26630407.13</v>
      </c>
      <c r="EK11" s="15" t="n">
        <v>9051701.073345</v>
      </c>
      <c r="EL11" s="7" t="n">
        <v>4848</v>
      </c>
      <c r="EM11" s="7" t="n">
        <v>27400</v>
      </c>
      <c r="EN11" s="15" t="n">
        <v>26646738.83</v>
      </c>
      <c r="EO11" s="15" t="n">
        <v>9055235.130215</v>
      </c>
      <c r="EP11" s="7" t="n">
        <v>4818</v>
      </c>
      <c r="EQ11" s="7" t="n">
        <v>27371</v>
      </c>
      <c r="ER11" s="15" t="n">
        <v>27491911.41</v>
      </c>
      <c r="ES11" s="15" t="n">
        <v>9345864.017265</v>
      </c>
      <c r="ET11" s="7" t="n">
        <v>4819</v>
      </c>
      <c r="EU11" s="7" t="n">
        <v>27427</v>
      </c>
      <c r="EV11" s="15" t="n">
        <v>27944194.55</v>
      </c>
      <c r="EW11" s="15" t="n">
        <v>9500895.13512</v>
      </c>
    </row>
    <row r="12" customFormat="false" ht="15" hidden="false" customHeight="true" outlineLevel="0" collapsed="false">
      <c r="A12" s="6" t="s">
        <v>203</v>
      </c>
      <c r="B12" s="7" t="n">
        <v>6415</v>
      </c>
      <c r="C12" s="7" t="n">
        <v>45061</v>
      </c>
      <c r="D12" s="15" t="n">
        <v>37620732.08</v>
      </c>
      <c r="E12" s="15" t="n">
        <v>12798704.275715</v>
      </c>
      <c r="F12" s="7" t="n">
        <v>6442</v>
      </c>
      <c r="G12" s="7" t="n">
        <v>45260</v>
      </c>
      <c r="H12" s="15" t="n">
        <v>38474869.73</v>
      </c>
      <c r="I12" s="15" t="n">
        <v>13114975.78678</v>
      </c>
      <c r="J12" s="7" t="n">
        <v>6478</v>
      </c>
      <c r="K12" s="7" t="n">
        <v>45346</v>
      </c>
      <c r="L12" s="15" t="n">
        <v>39051535.58</v>
      </c>
      <c r="M12" s="15" t="n">
        <v>13311076.83444</v>
      </c>
      <c r="N12" s="7" t="n">
        <v>6476</v>
      </c>
      <c r="O12" s="7" t="n">
        <v>45565</v>
      </c>
      <c r="P12" s="15" t="n">
        <v>39633283.82</v>
      </c>
      <c r="Q12" s="15" t="n">
        <v>13508416.115845</v>
      </c>
      <c r="R12" s="7" t="n">
        <v>6487</v>
      </c>
      <c r="S12" s="7" t="n">
        <v>46150</v>
      </c>
      <c r="T12" s="15" t="n">
        <v>39677688.43</v>
      </c>
      <c r="U12" s="15" t="n">
        <v>13520895.8581</v>
      </c>
      <c r="V12" s="7" t="n">
        <v>6522</v>
      </c>
      <c r="W12" s="7" t="n">
        <v>46569</v>
      </c>
      <c r="X12" s="15" t="n">
        <v>40209156.77</v>
      </c>
      <c r="Y12" s="15" t="n">
        <v>13700773.45105</v>
      </c>
      <c r="Z12" s="7" t="n">
        <v>6507</v>
      </c>
      <c r="AA12" s="7" t="n">
        <v>46791</v>
      </c>
      <c r="AB12" s="15" t="n">
        <v>40599595.36</v>
      </c>
      <c r="AC12" s="15" t="n">
        <v>13833910.20511</v>
      </c>
      <c r="AD12" s="7" t="n">
        <v>6501</v>
      </c>
      <c r="AE12" s="7" t="n">
        <v>46261</v>
      </c>
      <c r="AF12" s="15" t="n">
        <v>40615365.89</v>
      </c>
      <c r="AG12" s="15" t="n">
        <v>13838763.14507</v>
      </c>
      <c r="AH12" s="7" t="n">
        <v>6515</v>
      </c>
      <c r="AI12" s="7" t="n">
        <v>46908</v>
      </c>
      <c r="AJ12" s="15" t="n">
        <v>40849171.71</v>
      </c>
      <c r="AK12" s="15" t="n">
        <v>13923275.20678</v>
      </c>
      <c r="AL12" s="7" t="n">
        <v>6529</v>
      </c>
      <c r="AM12" s="7" t="n">
        <v>46957</v>
      </c>
      <c r="AN12" s="15" t="n">
        <v>41323209.81</v>
      </c>
      <c r="AO12" s="15" t="n">
        <v>14083886.65002</v>
      </c>
      <c r="AP12" s="7" t="n">
        <v>6542</v>
      </c>
      <c r="AQ12" s="7" t="n">
        <v>47212</v>
      </c>
      <c r="AR12" s="15" t="n">
        <v>41518979.48</v>
      </c>
      <c r="AS12" s="15" t="n">
        <v>14148898.9637</v>
      </c>
      <c r="AT12" s="7" t="n">
        <v>6548</v>
      </c>
      <c r="AU12" s="7" t="n">
        <v>46941</v>
      </c>
      <c r="AV12" s="15" t="n">
        <v>41678475.74</v>
      </c>
      <c r="AW12" s="15" t="n">
        <v>14204014.753605</v>
      </c>
      <c r="AX12" s="7" t="n">
        <v>6511</v>
      </c>
      <c r="AY12" s="7" t="n">
        <v>47080</v>
      </c>
      <c r="AZ12" s="15" t="n">
        <v>43766577.67</v>
      </c>
      <c r="BA12" s="15" t="n">
        <v>14921240.354125</v>
      </c>
      <c r="BB12" s="7" t="n">
        <v>6536</v>
      </c>
      <c r="BC12" s="7" t="n">
        <v>47341</v>
      </c>
      <c r="BD12" s="15" t="n">
        <v>44240522.61</v>
      </c>
      <c r="BE12" s="15" t="n">
        <v>15083901.197585</v>
      </c>
      <c r="BF12" s="7" t="n">
        <v>6541</v>
      </c>
      <c r="BG12" s="7" t="n">
        <v>47718</v>
      </c>
      <c r="BH12" s="15" t="n">
        <v>44502544.76</v>
      </c>
      <c r="BI12" s="15" t="n">
        <v>15172561.992645</v>
      </c>
      <c r="BJ12" s="7" t="n">
        <v>6564</v>
      </c>
      <c r="BK12" s="7" t="n">
        <v>47801</v>
      </c>
      <c r="BL12" s="15" t="n">
        <v>44912161.22</v>
      </c>
      <c r="BM12" s="15" t="n">
        <v>15309203.344605</v>
      </c>
      <c r="BN12" s="7" t="n">
        <v>6600</v>
      </c>
      <c r="BO12" s="7" t="n">
        <v>48672</v>
      </c>
      <c r="BP12" s="15" t="n">
        <v>45471707.64</v>
      </c>
      <c r="BQ12" s="15" t="n">
        <v>15499557.396455</v>
      </c>
      <c r="BR12" s="7" t="n">
        <v>6600</v>
      </c>
      <c r="BS12" s="7" t="n">
        <v>48839</v>
      </c>
      <c r="BT12" s="15" t="n">
        <v>45706876.46</v>
      </c>
      <c r="BU12" s="15" t="n">
        <v>15576862.18223</v>
      </c>
      <c r="BV12" s="7" t="n">
        <v>6576</v>
      </c>
      <c r="BW12" s="7" t="n">
        <v>48703</v>
      </c>
      <c r="BX12" s="15" t="n">
        <v>45703449.76</v>
      </c>
      <c r="BY12" s="15" t="n">
        <v>15574614.143715</v>
      </c>
      <c r="BZ12" s="7" t="n">
        <v>6588</v>
      </c>
      <c r="CA12" s="7" t="n">
        <v>48446</v>
      </c>
      <c r="CB12" s="15" t="n">
        <v>45576754.98</v>
      </c>
      <c r="CC12" s="15" t="n">
        <v>15533107.629215</v>
      </c>
      <c r="CD12" s="7" t="n">
        <v>6577</v>
      </c>
      <c r="CE12" s="7" t="n">
        <v>48655</v>
      </c>
      <c r="CF12" s="15" t="n">
        <v>45333667.04</v>
      </c>
      <c r="CG12" s="15" t="n">
        <v>15448174.71218</v>
      </c>
      <c r="CH12" s="7" t="n">
        <v>6581</v>
      </c>
      <c r="CI12" s="7" t="n">
        <v>48322</v>
      </c>
      <c r="CJ12" s="15" t="n">
        <v>45533932.52</v>
      </c>
      <c r="CK12" s="15" t="n">
        <v>15519109.69279</v>
      </c>
      <c r="CL12" s="7" t="n">
        <v>6586</v>
      </c>
      <c r="CM12" s="7" t="n">
        <v>48311</v>
      </c>
      <c r="CN12" s="15" t="n">
        <v>45595327.35</v>
      </c>
      <c r="CO12" s="15" t="n">
        <v>15536886.759875</v>
      </c>
      <c r="CP12" s="7" t="n">
        <v>6582</v>
      </c>
      <c r="CQ12" s="7" t="n">
        <v>47892</v>
      </c>
      <c r="CR12" s="15" t="n">
        <v>45441279.18</v>
      </c>
      <c r="CS12" s="15" t="n">
        <v>15481644.79238</v>
      </c>
      <c r="CT12" s="7" t="n">
        <v>6569</v>
      </c>
      <c r="CU12" s="7" t="n">
        <v>48020</v>
      </c>
      <c r="CV12" s="15" t="n">
        <v>47639756.45</v>
      </c>
      <c r="CW12" s="15" t="n">
        <v>16237165.779225</v>
      </c>
      <c r="CX12" s="7" t="n">
        <v>6577</v>
      </c>
      <c r="CY12" s="7" t="n">
        <v>48135</v>
      </c>
      <c r="CZ12" s="15" t="n">
        <v>48215919.83</v>
      </c>
      <c r="DA12" s="15" t="n">
        <v>16429695.35717</v>
      </c>
      <c r="DB12" s="7" t="n">
        <v>6601</v>
      </c>
      <c r="DC12" s="7" t="n">
        <v>48287</v>
      </c>
      <c r="DD12" s="15" t="n">
        <v>48441203.66</v>
      </c>
      <c r="DE12" s="15" t="n">
        <v>16505122.62406</v>
      </c>
      <c r="DF12" s="7" t="n">
        <v>6611</v>
      </c>
      <c r="DG12" s="7" t="n">
        <v>48578</v>
      </c>
      <c r="DH12" s="15" t="n">
        <v>48891206.7</v>
      </c>
      <c r="DI12" s="15" t="n">
        <v>16659997.92318</v>
      </c>
      <c r="DJ12" s="7" t="n">
        <v>6629</v>
      </c>
      <c r="DK12" s="7" t="n">
        <v>48954</v>
      </c>
      <c r="DL12" s="15" t="n">
        <v>49008274.99</v>
      </c>
      <c r="DM12" s="15" t="n">
        <v>16700245.71093</v>
      </c>
      <c r="DN12" s="7" t="n">
        <v>6635</v>
      </c>
      <c r="DO12" s="7" t="n">
        <v>49349</v>
      </c>
      <c r="DP12" s="15" t="n">
        <v>49542280.02</v>
      </c>
      <c r="DQ12" s="15" t="n">
        <v>16878754.06244</v>
      </c>
      <c r="DR12" s="7" t="n">
        <v>6643</v>
      </c>
      <c r="DS12" s="7" t="n">
        <v>49439</v>
      </c>
      <c r="DT12" s="15" t="n">
        <v>49612073.34</v>
      </c>
      <c r="DU12" s="15" t="n">
        <v>16902658.58207</v>
      </c>
      <c r="DV12" s="7" t="n">
        <v>6654</v>
      </c>
      <c r="DW12" s="7" t="n">
        <v>48849</v>
      </c>
      <c r="DX12" s="15" t="n">
        <v>49539808.76</v>
      </c>
      <c r="DY12" s="15" t="n">
        <v>16875190.82048</v>
      </c>
      <c r="DZ12" s="7" t="n">
        <v>6655</v>
      </c>
      <c r="EA12" s="7" t="n">
        <v>49300</v>
      </c>
      <c r="EB12" s="15" t="n">
        <v>49512348.06</v>
      </c>
      <c r="EC12" s="15" t="n">
        <v>16871566.08107</v>
      </c>
      <c r="ED12" s="7" t="n">
        <v>6661</v>
      </c>
      <c r="EE12" s="7" t="n">
        <v>49225</v>
      </c>
      <c r="EF12" s="15" t="n">
        <v>49782289.42</v>
      </c>
      <c r="EG12" s="15" t="n">
        <v>16965776.424675</v>
      </c>
      <c r="EH12" s="7" t="n">
        <v>6676</v>
      </c>
      <c r="EI12" s="7" t="n">
        <v>49314</v>
      </c>
      <c r="EJ12" s="15" t="n">
        <v>49989158.79</v>
      </c>
      <c r="EK12" s="15" t="n">
        <v>17037101.1643</v>
      </c>
      <c r="EL12" s="7" t="n">
        <v>6675</v>
      </c>
      <c r="EM12" s="7" t="n">
        <v>49151</v>
      </c>
      <c r="EN12" s="15" t="n">
        <v>49975363.76</v>
      </c>
      <c r="EO12" s="15" t="n">
        <v>17032182.230015</v>
      </c>
      <c r="EP12" s="7" t="n">
        <v>6681</v>
      </c>
      <c r="EQ12" s="7" t="n">
        <v>49310</v>
      </c>
      <c r="ER12" s="15" t="n">
        <v>51739768.03</v>
      </c>
      <c r="ES12" s="15" t="n">
        <v>17638417.788115</v>
      </c>
      <c r="ET12" s="7" t="n">
        <v>6687</v>
      </c>
      <c r="EU12" s="7" t="n">
        <v>49539</v>
      </c>
      <c r="EV12" s="15" t="n">
        <v>52507034.46</v>
      </c>
      <c r="EW12" s="15" t="n">
        <v>17901148.33173</v>
      </c>
    </row>
    <row r="13" customFormat="false" ht="15" hidden="false" customHeight="true" outlineLevel="0" collapsed="false">
      <c r="A13" s="6" t="s">
        <v>204</v>
      </c>
      <c r="B13" s="7" t="n">
        <v>13973</v>
      </c>
      <c r="C13" s="7" t="n">
        <v>117430</v>
      </c>
      <c r="D13" s="15" t="n">
        <v>111104126.96</v>
      </c>
      <c r="E13" s="15" t="n">
        <v>37857148.265792</v>
      </c>
      <c r="F13" s="7" t="n">
        <v>14010</v>
      </c>
      <c r="G13" s="7" t="n">
        <v>118129</v>
      </c>
      <c r="H13" s="15" t="n">
        <v>113474651.87</v>
      </c>
      <c r="I13" s="15" t="n">
        <v>38725037.030177</v>
      </c>
      <c r="J13" s="7" t="n">
        <v>14070</v>
      </c>
      <c r="K13" s="7" t="n">
        <v>118799</v>
      </c>
      <c r="L13" s="15" t="n">
        <v>115264380.94</v>
      </c>
      <c r="M13" s="15" t="n">
        <v>39338607.019027</v>
      </c>
      <c r="N13" s="7" t="n">
        <v>14092</v>
      </c>
      <c r="O13" s="7" t="n">
        <v>119166</v>
      </c>
      <c r="P13" s="15" t="n">
        <v>116398349.27</v>
      </c>
      <c r="Q13" s="15" t="n">
        <v>39718259.363082</v>
      </c>
      <c r="R13" s="7" t="n">
        <v>14140</v>
      </c>
      <c r="S13" s="7" t="n">
        <v>120057</v>
      </c>
      <c r="T13" s="15" t="n">
        <v>116295436.82</v>
      </c>
      <c r="U13" s="15" t="n">
        <v>39682338.849837</v>
      </c>
      <c r="V13" s="7" t="n">
        <v>14155</v>
      </c>
      <c r="W13" s="7" t="n">
        <v>120648</v>
      </c>
      <c r="X13" s="15" t="n">
        <v>118022360.19</v>
      </c>
      <c r="Y13" s="15" t="n">
        <v>40264294.211152</v>
      </c>
      <c r="Z13" s="7" t="n">
        <v>14199</v>
      </c>
      <c r="AA13" s="7" t="n">
        <v>120950</v>
      </c>
      <c r="AB13" s="15" t="n">
        <v>119419686.04</v>
      </c>
      <c r="AC13" s="15" t="n">
        <v>40739461.468837</v>
      </c>
      <c r="AD13" s="7" t="n">
        <v>14233</v>
      </c>
      <c r="AE13" s="7" t="n">
        <v>120315</v>
      </c>
      <c r="AF13" s="15" t="n">
        <v>119908323.49</v>
      </c>
      <c r="AG13" s="15" t="n">
        <v>40894225.214347</v>
      </c>
      <c r="AH13" s="7" t="n">
        <v>14280</v>
      </c>
      <c r="AI13" s="7" t="n">
        <v>121229</v>
      </c>
      <c r="AJ13" s="15" t="n">
        <v>119713532.76</v>
      </c>
      <c r="AK13" s="15" t="n">
        <v>40838029.111977</v>
      </c>
      <c r="AL13" s="7" t="n">
        <v>14305</v>
      </c>
      <c r="AM13" s="7" t="n">
        <v>121205</v>
      </c>
      <c r="AN13" s="15" t="n">
        <v>120534138.92</v>
      </c>
      <c r="AO13" s="15" t="n">
        <v>41126143.608737</v>
      </c>
      <c r="AP13" s="7" t="n">
        <v>14272</v>
      </c>
      <c r="AQ13" s="7" t="n">
        <v>121475</v>
      </c>
      <c r="AR13" s="15" t="n">
        <v>120907831.71</v>
      </c>
      <c r="AS13" s="15" t="n">
        <v>41254622.345787</v>
      </c>
      <c r="AT13" s="7" t="n">
        <v>14307</v>
      </c>
      <c r="AU13" s="7" t="n">
        <v>120221</v>
      </c>
      <c r="AV13" s="15" t="n">
        <v>121011565.04</v>
      </c>
      <c r="AW13" s="15" t="n">
        <v>41294555.092002</v>
      </c>
      <c r="AX13" s="7" t="n">
        <v>14328</v>
      </c>
      <c r="AY13" s="7" t="n">
        <v>120985</v>
      </c>
      <c r="AZ13" s="15" t="n">
        <v>126757516.86</v>
      </c>
      <c r="BA13" s="15" t="n">
        <v>43262896.077884</v>
      </c>
      <c r="BB13" s="7" t="n">
        <v>14406</v>
      </c>
      <c r="BC13" s="7" t="n">
        <v>121573</v>
      </c>
      <c r="BD13" s="15" t="n">
        <v>127971674.22</v>
      </c>
      <c r="BE13" s="15" t="n">
        <v>43681449.594803</v>
      </c>
      <c r="BF13" s="7" t="n">
        <v>14457</v>
      </c>
      <c r="BG13" s="7" t="n">
        <v>122466</v>
      </c>
      <c r="BH13" s="15" t="n">
        <v>128862492.61</v>
      </c>
      <c r="BI13" s="15" t="n">
        <v>43982032.439079</v>
      </c>
      <c r="BJ13" s="7" t="n">
        <v>14471</v>
      </c>
      <c r="BK13" s="7" t="n">
        <v>122797</v>
      </c>
      <c r="BL13" s="15" t="n">
        <v>129950703.04</v>
      </c>
      <c r="BM13" s="15" t="n">
        <v>44346008.58426</v>
      </c>
      <c r="BN13" s="7" t="n">
        <v>14495</v>
      </c>
      <c r="BO13" s="7" t="n">
        <v>123421</v>
      </c>
      <c r="BP13" s="15" t="n">
        <v>130412344.36</v>
      </c>
      <c r="BQ13" s="15" t="n">
        <v>44508547.31372</v>
      </c>
      <c r="BR13" s="7" t="n">
        <v>14563</v>
      </c>
      <c r="BS13" s="7" t="n">
        <v>123856</v>
      </c>
      <c r="BT13" s="15" t="n">
        <v>131198289.89</v>
      </c>
      <c r="BU13" s="15" t="n">
        <v>44764856.74928</v>
      </c>
      <c r="BV13" s="7" t="n">
        <v>14582</v>
      </c>
      <c r="BW13" s="7" t="n">
        <v>124442</v>
      </c>
      <c r="BX13" s="15" t="n">
        <v>131726157.21</v>
      </c>
      <c r="BY13" s="15" t="n">
        <v>44941204.462835</v>
      </c>
      <c r="BZ13" s="7" t="n">
        <v>14575</v>
      </c>
      <c r="CA13" s="7" t="n">
        <v>123771</v>
      </c>
      <c r="CB13" s="15" t="n">
        <v>131740762.94</v>
      </c>
      <c r="CC13" s="15" t="n">
        <v>44926976.650275</v>
      </c>
      <c r="CD13" s="7" t="n">
        <v>14584</v>
      </c>
      <c r="CE13" s="7" t="n">
        <v>124275</v>
      </c>
      <c r="CF13" s="15" t="n">
        <v>131294939.38</v>
      </c>
      <c r="CG13" s="15" t="n">
        <v>44781372.621714</v>
      </c>
      <c r="CH13" s="7" t="n">
        <v>14610</v>
      </c>
      <c r="CI13" s="7" t="n">
        <v>124077</v>
      </c>
      <c r="CJ13" s="15" t="n">
        <v>131598283.34</v>
      </c>
      <c r="CK13" s="15" t="n">
        <v>44886038.615635</v>
      </c>
      <c r="CL13" s="7" t="n">
        <v>14619</v>
      </c>
      <c r="CM13" s="7" t="n">
        <v>123949</v>
      </c>
      <c r="CN13" s="15" t="n">
        <v>131740870.52</v>
      </c>
      <c r="CO13" s="15" t="n">
        <v>44937117.97556</v>
      </c>
      <c r="CP13" s="7" t="n">
        <v>14595</v>
      </c>
      <c r="CQ13" s="7" t="n">
        <v>123352</v>
      </c>
      <c r="CR13" s="15" t="n">
        <v>131691021.6</v>
      </c>
      <c r="CS13" s="15" t="n">
        <v>44922676.441815</v>
      </c>
      <c r="CT13" s="7" t="n">
        <v>14598</v>
      </c>
      <c r="CU13" s="7" t="n">
        <v>122658</v>
      </c>
      <c r="CV13" s="15" t="n">
        <v>135123147.61</v>
      </c>
      <c r="CW13" s="15" t="n">
        <v>46096803.11917</v>
      </c>
      <c r="CX13" s="7" t="n">
        <v>14627</v>
      </c>
      <c r="CY13" s="7" t="n">
        <v>123043</v>
      </c>
      <c r="CZ13" s="15" t="n">
        <v>136182877.2</v>
      </c>
      <c r="DA13" s="15" t="n">
        <v>46450841.19367</v>
      </c>
      <c r="DB13" s="7" t="n">
        <v>14660</v>
      </c>
      <c r="DC13" s="7" t="n">
        <v>123502</v>
      </c>
      <c r="DD13" s="15" t="n">
        <v>137304688.92</v>
      </c>
      <c r="DE13" s="15" t="n">
        <v>46816498.852185</v>
      </c>
      <c r="DF13" s="7" t="n">
        <v>14687</v>
      </c>
      <c r="DG13" s="7" t="n">
        <v>124002</v>
      </c>
      <c r="DH13" s="15" t="n">
        <v>138174040.37</v>
      </c>
      <c r="DI13" s="15" t="n">
        <v>47108914.87988</v>
      </c>
      <c r="DJ13" s="7" t="n">
        <v>14735</v>
      </c>
      <c r="DK13" s="7" t="n">
        <v>124623</v>
      </c>
      <c r="DL13" s="15" t="n">
        <v>139175086.51</v>
      </c>
      <c r="DM13" s="15" t="n">
        <v>47445545.655</v>
      </c>
      <c r="DN13" s="7" t="n">
        <v>14771</v>
      </c>
      <c r="DO13" s="7" t="n">
        <v>125359</v>
      </c>
      <c r="DP13" s="15" t="n">
        <v>140464807.07</v>
      </c>
      <c r="DQ13" s="15" t="n">
        <v>47880021.81283</v>
      </c>
      <c r="DR13" s="7" t="n">
        <v>14812</v>
      </c>
      <c r="DS13" s="7" t="n">
        <v>126129</v>
      </c>
      <c r="DT13" s="15" t="n">
        <v>141138510.7</v>
      </c>
      <c r="DU13" s="15" t="n">
        <v>48094811.863975</v>
      </c>
      <c r="DV13" s="7" t="n">
        <v>14811</v>
      </c>
      <c r="DW13" s="7" t="n">
        <v>125268</v>
      </c>
      <c r="DX13" s="15" t="n">
        <v>141057306.28</v>
      </c>
      <c r="DY13" s="15" t="n">
        <v>48052043.102145</v>
      </c>
      <c r="DZ13" s="7" t="n">
        <v>14837</v>
      </c>
      <c r="EA13" s="7" t="n">
        <v>126404</v>
      </c>
      <c r="EB13" s="15" t="n">
        <v>141336672.54</v>
      </c>
      <c r="EC13" s="15" t="n">
        <v>48158477.334205</v>
      </c>
      <c r="ED13" s="7" t="n">
        <v>14827</v>
      </c>
      <c r="EE13" s="7" t="n">
        <v>126377</v>
      </c>
      <c r="EF13" s="15" t="n">
        <v>142158417.42</v>
      </c>
      <c r="EG13" s="15" t="n">
        <v>48436213.125405</v>
      </c>
      <c r="EH13" s="7" t="n">
        <v>14809</v>
      </c>
      <c r="EI13" s="7" t="n">
        <v>126141</v>
      </c>
      <c r="EJ13" s="15" t="n">
        <v>142575618.54</v>
      </c>
      <c r="EK13" s="15" t="n">
        <v>48577727.574775</v>
      </c>
      <c r="EL13" s="7" t="n">
        <v>14809</v>
      </c>
      <c r="EM13" s="7" t="n">
        <v>125556</v>
      </c>
      <c r="EN13" s="15" t="n">
        <v>142152282.88</v>
      </c>
      <c r="EO13" s="15" t="n">
        <v>48439150.041835</v>
      </c>
      <c r="EP13" s="7" t="n">
        <v>14770</v>
      </c>
      <c r="EQ13" s="7" t="n">
        <v>126514</v>
      </c>
      <c r="ER13" s="15" t="n">
        <v>147089708.02</v>
      </c>
      <c r="ES13" s="15" t="n">
        <v>50138588.60096</v>
      </c>
      <c r="ET13" s="7" t="n">
        <v>14769</v>
      </c>
      <c r="EU13" s="7" t="n">
        <v>127045</v>
      </c>
      <c r="EV13" s="15" t="n">
        <v>149725663.61</v>
      </c>
      <c r="EW13" s="15" t="n">
        <v>51039431.031615</v>
      </c>
    </row>
    <row r="14" customFormat="false" ht="15" hidden="false" customHeight="true" outlineLevel="0" collapsed="false">
      <c r="A14" s="6" t="s">
        <v>205</v>
      </c>
      <c r="B14" s="7" t="n">
        <v>6524</v>
      </c>
      <c r="C14" s="7" t="n">
        <v>44776</v>
      </c>
      <c r="D14" s="15" t="n">
        <v>38975583.31</v>
      </c>
      <c r="E14" s="15" t="n">
        <v>13297475.0485</v>
      </c>
      <c r="F14" s="7" t="n">
        <v>6541</v>
      </c>
      <c r="G14" s="7" t="n">
        <v>45116</v>
      </c>
      <c r="H14" s="15" t="n">
        <v>39913961.71</v>
      </c>
      <c r="I14" s="15" t="n">
        <v>13629220.455095</v>
      </c>
      <c r="J14" s="7" t="n">
        <v>6551</v>
      </c>
      <c r="K14" s="7" t="n">
        <v>45215</v>
      </c>
      <c r="L14" s="15" t="n">
        <v>40258620.81</v>
      </c>
      <c r="M14" s="15" t="n">
        <v>13750530.7834</v>
      </c>
      <c r="N14" s="7" t="n">
        <v>6565</v>
      </c>
      <c r="O14" s="7" t="n">
        <v>45298</v>
      </c>
      <c r="P14" s="15" t="n">
        <v>40699346.62</v>
      </c>
      <c r="Q14" s="15" t="n">
        <v>13905686.317355</v>
      </c>
      <c r="R14" s="7" t="n">
        <v>6602</v>
      </c>
      <c r="S14" s="7" t="n">
        <v>45884</v>
      </c>
      <c r="T14" s="15" t="n">
        <v>40810578.69</v>
      </c>
      <c r="U14" s="15" t="n">
        <v>13941647.78238</v>
      </c>
      <c r="V14" s="7" t="n">
        <v>6606</v>
      </c>
      <c r="W14" s="7" t="n">
        <v>46198</v>
      </c>
      <c r="X14" s="15" t="n">
        <v>41654484.72</v>
      </c>
      <c r="Y14" s="15" t="n">
        <v>14230574.16563</v>
      </c>
      <c r="Z14" s="7" t="n">
        <v>6593</v>
      </c>
      <c r="AA14" s="7" t="n">
        <v>46191</v>
      </c>
      <c r="AB14" s="15" t="n">
        <v>41570155.73</v>
      </c>
      <c r="AC14" s="15" t="n">
        <v>14201184.880985</v>
      </c>
      <c r="AD14" s="7" t="n">
        <v>6596</v>
      </c>
      <c r="AE14" s="7" t="n">
        <v>46413</v>
      </c>
      <c r="AF14" s="15" t="n">
        <v>42153931.22</v>
      </c>
      <c r="AG14" s="15" t="n">
        <v>14398782.19045</v>
      </c>
      <c r="AH14" s="7" t="n">
        <v>6612</v>
      </c>
      <c r="AI14" s="7" t="n">
        <v>46950</v>
      </c>
      <c r="AJ14" s="15" t="n">
        <v>42358261.08</v>
      </c>
      <c r="AK14" s="15" t="n">
        <v>14469293.34813</v>
      </c>
      <c r="AL14" s="7" t="n">
        <v>6599</v>
      </c>
      <c r="AM14" s="7" t="n">
        <v>46704</v>
      </c>
      <c r="AN14" s="15" t="n">
        <v>42533071.56</v>
      </c>
      <c r="AO14" s="15" t="n">
        <v>14531955.746955</v>
      </c>
      <c r="AP14" s="7" t="n">
        <v>6605</v>
      </c>
      <c r="AQ14" s="7" t="n">
        <v>46693</v>
      </c>
      <c r="AR14" s="15" t="n">
        <v>42709021</v>
      </c>
      <c r="AS14" s="15" t="n">
        <v>14590061.021</v>
      </c>
      <c r="AT14" s="7" t="n">
        <v>6605</v>
      </c>
      <c r="AU14" s="7" t="n">
        <v>46349</v>
      </c>
      <c r="AV14" s="15" t="n">
        <v>42672462.59</v>
      </c>
      <c r="AW14" s="15" t="n">
        <v>14580582.573255</v>
      </c>
      <c r="AX14" s="7" t="n">
        <v>6596</v>
      </c>
      <c r="AY14" s="7" t="n">
        <v>46544</v>
      </c>
      <c r="AZ14" s="15" t="n">
        <v>44693732.81</v>
      </c>
      <c r="BA14" s="15" t="n">
        <v>15272625.98991</v>
      </c>
      <c r="BB14" s="7" t="n">
        <v>6607</v>
      </c>
      <c r="BC14" s="7" t="n">
        <v>46754</v>
      </c>
      <c r="BD14" s="15" t="n">
        <v>45143069.53</v>
      </c>
      <c r="BE14" s="15" t="n">
        <v>15428170.34341</v>
      </c>
      <c r="BF14" s="7" t="n">
        <v>6634</v>
      </c>
      <c r="BG14" s="7" t="n">
        <v>47181</v>
      </c>
      <c r="BH14" s="15" t="n">
        <v>45585193.72</v>
      </c>
      <c r="BI14" s="15" t="n">
        <v>15580276.4391</v>
      </c>
      <c r="BJ14" s="7" t="n">
        <v>6642</v>
      </c>
      <c r="BK14" s="7" t="n">
        <v>47491</v>
      </c>
      <c r="BL14" s="15" t="n">
        <v>46247377.32</v>
      </c>
      <c r="BM14" s="15" t="n">
        <v>15806446.48858</v>
      </c>
      <c r="BN14" s="7" t="n">
        <v>6654</v>
      </c>
      <c r="BO14" s="7" t="n">
        <v>47898</v>
      </c>
      <c r="BP14" s="15" t="n">
        <v>46716930.79</v>
      </c>
      <c r="BQ14" s="15" t="n">
        <v>15968176.418625</v>
      </c>
      <c r="BR14" s="7" t="n">
        <v>6679</v>
      </c>
      <c r="BS14" s="7" t="n">
        <v>47935</v>
      </c>
      <c r="BT14" s="15" t="n">
        <v>46970694.59</v>
      </c>
      <c r="BU14" s="15" t="n">
        <v>16056867.68881</v>
      </c>
      <c r="BV14" s="7" t="n">
        <v>6673</v>
      </c>
      <c r="BW14" s="7" t="n">
        <v>48113</v>
      </c>
      <c r="BX14" s="15" t="n">
        <v>46855117.76</v>
      </c>
      <c r="BY14" s="15" t="n">
        <v>16015212.73721</v>
      </c>
      <c r="BZ14" s="7" t="n">
        <v>6680</v>
      </c>
      <c r="CA14" s="7" t="n">
        <v>48067</v>
      </c>
      <c r="CB14" s="15" t="n">
        <v>47024326.28</v>
      </c>
      <c r="CC14" s="15" t="n">
        <v>16068623.08999</v>
      </c>
      <c r="CD14" s="7" t="n">
        <v>6692</v>
      </c>
      <c r="CE14" s="7" t="n">
        <v>48469</v>
      </c>
      <c r="CF14" s="15" t="n">
        <v>46834926.29</v>
      </c>
      <c r="CG14" s="15" t="n">
        <v>16006168.21719</v>
      </c>
      <c r="CH14" s="7" t="n">
        <v>6677</v>
      </c>
      <c r="CI14" s="7" t="n">
        <v>48124</v>
      </c>
      <c r="CJ14" s="15" t="n">
        <v>46850109.48</v>
      </c>
      <c r="CK14" s="15" t="n">
        <v>16014351.049465</v>
      </c>
      <c r="CL14" s="7" t="n">
        <v>6678</v>
      </c>
      <c r="CM14" s="7" t="n">
        <v>48151</v>
      </c>
      <c r="CN14" s="15" t="n">
        <v>47066831.18</v>
      </c>
      <c r="CO14" s="15" t="n">
        <v>16086965.652325</v>
      </c>
      <c r="CP14" s="7" t="n">
        <v>6683</v>
      </c>
      <c r="CQ14" s="7" t="n">
        <v>47909</v>
      </c>
      <c r="CR14" s="15" t="n">
        <v>47111318.66</v>
      </c>
      <c r="CS14" s="15" t="n">
        <v>16101374.568965</v>
      </c>
      <c r="CT14" s="7" t="n">
        <v>6691</v>
      </c>
      <c r="CU14" s="7" t="n">
        <v>48041</v>
      </c>
      <c r="CV14" s="15" t="n">
        <v>48938034.57</v>
      </c>
      <c r="CW14" s="15" t="n">
        <v>16728419.97308</v>
      </c>
      <c r="CX14" s="7" t="n">
        <v>6684</v>
      </c>
      <c r="CY14" s="7" t="n">
        <v>47993</v>
      </c>
      <c r="CZ14" s="15" t="n">
        <v>49519541.6</v>
      </c>
      <c r="DA14" s="15" t="n">
        <v>16926992.577905</v>
      </c>
      <c r="DB14" s="7" t="n">
        <v>6683</v>
      </c>
      <c r="DC14" s="7" t="n">
        <v>48201</v>
      </c>
      <c r="DD14" s="15" t="n">
        <v>49762996.46</v>
      </c>
      <c r="DE14" s="15" t="n">
        <v>17010048.60803</v>
      </c>
      <c r="DF14" s="7" t="n">
        <v>6709</v>
      </c>
      <c r="DG14" s="7" t="n">
        <v>48585</v>
      </c>
      <c r="DH14" s="15" t="n">
        <v>50311632.67</v>
      </c>
      <c r="DI14" s="15" t="n">
        <v>17199467.67486</v>
      </c>
      <c r="DJ14" s="7" t="n">
        <v>6743</v>
      </c>
      <c r="DK14" s="7" t="n">
        <v>48937</v>
      </c>
      <c r="DL14" s="15" t="n">
        <v>50683519.99</v>
      </c>
      <c r="DM14" s="15" t="n">
        <v>17323303.07338</v>
      </c>
      <c r="DN14" s="7" t="n">
        <v>6743</v>
      </c>
      <c r="DO14" s="7" t="n">
        <v>49241</v>
      </c>
      <c r="DP14" s="15" t="n">
        <v>51177765.64</v>
      </c>
      <c r="DQ14" s="15" t="n">
        <v>17493432.62957</v>
      </c>
      <c r="DR14" s="7" t="n">
        <v>6768</v>
      </c>
      <c r="DS14" s="7" t="n">
        <v>49245</v>
      </c>
      <c r="DT14" s="15" t="n">
        <v>50885973.84</v>
      </c>
      <c r="DU14" s="15" t="n">
        <v>17392108.96975</v>
      </c>
      <c r="DV14" s="7" t="n">
        <v>6766</v>
      </c>
      <c r="DW14" s="7" t="n">
        <v>49273</v>
      </c>
      <c r="DX14" s="15" t="n">
        <v>51084648.3</v>
      </c>
      <c r="DY14" s="15" t="n">
        <v>17457531.313025</v>
      </c>
      <c r="DZ14" s="7" t="n">
        <v>6789</v>
      </c>
      <c r="EA14" s="7" t="n">
        <v>49700</v>
      </c>
      <c r="EB14" s="15" t="n">
        <v>51275687.07</v>
      </c>
      <c r="EC14" s="15" t="n">
        <v>17530110.45231</v>
      </c>
      <c r="ED14" s="7" t="n">
        <v>6768</v>
      </c>
      <c r="EE14" s="7" t="n">
        <v>49602</v>
      </c>
      <c r="EF14" s="15" t="n">
        <v>51195541.05</v>
      </c>
      <c r="EG14" s="15" t="n">
        <v>17505315.457045</v>
      </c>
      <c r="EH14" s="7" t="n">
        <v>6771</v>
      </c>
      <c r="EI14" s="7" t="n">
        <v>49337</v>
      </c>
      <c r="EJ14" s="15" t="n">
        <v>51446379.89</v>
      </c>
      <c r="EK14" s="15" t="n">
        <v>17587439.240465</v>
      </c>
      <c r="EL14" s="7" t="n">
        <v>6794</v>
      </c>
      <c r="EM14" s="7" t="n">
        <v>49128</v>
      </c>
      <c r="EN14" s="15" t="n">
        <v>51380092.07</v>
      </c>
      <c r="EO14" s="15" t="n">
        <v>17561464.69499</v>
      </c>
      <c r="EP14" s="7" t="n">
        <v>6774</v>
      </c>
      <c r="EQ14" s="7" t="n">
        <v>48809</v>
      </c>
      <c r="ER14" s="15" t="n">
        <v>52515213.89</v>
      </c>
      <c r="ES14" s="15" t="n">
        <v>17951218.889405</v>
      </c>
      <c r="ET14" s="7" t="n">
        <v>6782</v>
      </c>
      <c r="EU14" s="7" t="n">
        <v>48853</v>
      </c>
      <c r="EV14" s="15" t="n">
        <v>53171296.47</v>
      </c>
      <c r="EW14" s="15" t="n">
        <v>18180613.755835</v>
      </c>
    </row>
    <row r="15" customFormat="false" ht="15" hidden="false" customHeight="true" outlineLevel="0" collapsed="false">
      <c r="A15" s="6" t="s">
        <v>206</v>
      </c>
      <c r="B15" s="7" t="n">
        <v>22955</v>
      </c>
      <c r="C15" s="7" t="n">
        <v>140549</v>
      </c>
      <c r="D15" s="15" t="n">
        <v>120118698.04</v>
      </c>
      <c r="E15" s="15" t="n">
        <v>41076421.66548</v>
      </c>
      <c r="F15" s="7" t="n">
        <v>23129</v>
      </c>
      <c r="G15" s="7" t="n">
        <v>143139</v>
      </c>
      <c r="H15" s="15" t="n">
        <v>123786738.05</v>
      </c>
      <c r="I15" s="15" t="n">
        <v>42375479.850695</v>
      </c>
      <c r="J15" s="7" t="n">
        <v>23496</v>
      </c>
      <c r="K15" s="7" t="n">
        <v>151686</v>
      </c>
      <c r="L15" s="15" t="n">
        <v>129909780.7</v>
      </c>
      <c r="M15" s="15" t="n">
        <v>44516040.7288</v>
      </c>
      <c r="N15" s="7" t="n">
        <v>23870</v>
      </c>
      <c r="O15" s="7" t="n">
        <v>161295</v>
      </c>
      <c r="P15" s="15" t="n">
        <v>138135524.48</v>
      </c>
      <c r="Q15" s="15" t="n">
        <v>47342837.777275</v>
      </c>
      <c r="R15" s="7" t="n">
        <v>24198</v>
      </c>
      <c r="S15" s="7" t="n">
        <v>167740</v>
      </c>
      <c r="T15" s="15" t="n">
        <v>142669606.25</v>
      </c>
      <c r="U15" s="15" t="n">
        <v>48898425.63956</v>
      </c>
      <c r="V15" s="7" t="n">
        <v>24536</v>
      </c>
      <c r="W15" s="7" t="n">
        <v>173769</v>
      </c>
      <c r="X15" s="15" t="n">
        <v>147715623.8</v>
      </c>
      <c r="Y15" s="15" t="n">
        <v>50627354.244195</v>
      </c>
      <c r="Z15" s="7" t="n">
        <v>24699</v>
      </c>
      <c r="AA15" s="7" t="n">
        <v>178722</v>
      </c>
      <c r="AB15" s="15" t="n">
        <v>151688605.99</v>
      </c>
      <c r="AC15" s="15" t="n">
        <v>51981077.794165</v>
      </c>
      <c r="AD15" s="7" t="n">
        <v>24722</v>
      </c>
      <c r="AE15" s="7" t="n">
        <v>179086</v>
      </c>
      <c r="AF15" s="15" t="n">
        <v>154717643.22</v>
      </c>
      <c r="AG15" s="15" t="n">
        <v>52992917.38898</v>
      </c>
      <c r="AH15" s="7" t="n">
        <v>24690</v>
      </c>
      <c r="AI15" s="7" t="n">
        <v>176947</v>
      </c>
      <c r="AJ15" s="15" t="n">
        <v>151049257.97</v>
      </c>
      <c r="AK15" s="15" t="n">
        <v>51805625.013845</v>
      </c>
      <c r="AL15" s="7" t="n">
        <v>24590</v>
      </c>
      <c r="AM15" s="7" t="n">
        <v>171896</v>
      </c>
      <c r="AN15" s="15" t="n">
        <v>149254641.68</v>
      </c>
      <c r="AO15" s="15" t="n">
        <v>51203979.291625</v>
      </c>
      <c r="AP15" s="7" t="n">
        <v>24424</v>
      </c>
      <c r="AQ15" s="7" t="n">
        <v>164097</v>
      </c>
      <c r="AR15" s="15" t="n">
        <v>143020930.3</v>
      </c>
      <c r="AS15" s="15" t="n">
        <v>49027800.923405</v>
      </c>
      <c r="AT15" s="7" t="n">
        <v>24181</v>
      </c>
      <c r="AU15" s="7" t="n">
        <v>156045</v>
      </c>
      <c r="AV15" s="15" t="n">
        <v>138434449.86</v>
      </c>
      <c r="AW15" s="15" t="n">
        <v>47470729.75808</v>
      </c>
      <c r="AX15" s="7" t="n">
        <v>24155</v>
      </c>
      <c r="AY15" s="7" t="n">
        <v>155194</v>
      </c>
      <c r="AZ15" s="15" t="n">
        <v>143705320.78</v>
      </c>
      <c r="BA15" s="15" t="n">
        <v>49272541.278645</v>
      </c>
      <c r="BB15" s="7" t="n">
        <v>24288</v>
      </c>
      <c r="BC15" s="7" t="n">
        <v>158505</v>
      </c>
      <c r="BD15" s="15" t="n">
        <v>147259448.85</v>
      </c>
      <c r="BE15" s="15" t="n">
        <v>50491408.48543</v>
      </c>
      <c r="BF15" s="7" t="n">
        <v>24747</v>
      </c>
      <c r="BG15" s="7" t="n">
        <v>168364</v>
      </c>
      <c r="BH15" s="15" t="n">
        <v>154438853.94</v>
      </c>
      <c r="BI15" s="15" t="n">
        <v>52936638.60142</v>
      </c>
      <c r="BJ15" s="7" t="n">
        <v>25171</v>
      </c>
      <c r="BK15" s="7" t="n">
        <v>177004</v>
      </c>
      <c r="BL15" s="15" t="n">
        <v>162628697.84</v>
      </c>
      <c r="BM15" s="15" t="n">
        <v>55799885.307285</v>
      </c>
      <c r="BN15" s="7" t="n">
        <v>25489</v>
      </c>
      <c r="BO15" s="7" t="n">
        <v>183077</v>
      </c>
      <c r="BP15" s="15" t="n">
        <v>167775911.86</v>
      </c>
      <c r="BQ15" s="15" t="n">
        <v>57552588.009925</v>
      </c>
      <c r="BR15" s="7" t="n">
        <v>25726</v>
      </c>
      <c r="BS15" s="7" t="n">
        <v>187560</v>
      </c>
      <c r="BT15" s="15" t="n">
        <v>171743906.86</v>
      </c>
      <c r="BU15" s="15" t="n">
        <v>58906621.661915</v>
      </c>
      <c r="BV15" s="7" t="n">
        <v>25872</v>
      </c>
      <c r="BW15" s="7" t="n">
        <v>191558</v>
      </c>
      <c r="BX15" s="15" t="n">
        <v>174953968.06</v>
      </c>
      <c r="BY15" s="15" t="n">
        <v>59961077.18991</v>
      </c>
      <c r="BZ15" s="7" t="n">
        <v>25867</v>
      </c>
      <c r="CA15" s="7" t="n">
        <v>191174</v>
      </c>
      <c r="CB15" s="15" t="n">
        <v>176816090.57</v>
      </c>
      <c r="CC15" s="15" t="n">
        <v>60571525.627715</v>
      </c>
      <c r="CD15" s="7" t="n">
        <v>25892</v>
      </c>
      <c r="CE15" s="7" t="n">
        <v>188057</v>
      </c>
      <c r="CF15" s="15" t="n">
        <v>172289233.8</v>
      </c>
      <c r="CG15" s="15" t="n">
        <v>59077818.59315</v>
      </c>
      <c r="CH15" s="7" t="n">
        <v>25771</v>
      </c>
      <c r="CI15" s="7" t="n">
        <v>182532</v>
      </c>
      <c r="CJ15" s="15" t="n">
        <v>169106739.89</v>
      </c>
      <c r="CK15" s="15" t="n">
        <v>57999364.549555</v>
      </c>
      <c r="CL15" s="7" t="n">
        <v>25576</v>
      </c>
      <c r="CM15" s="7" t="n">
        <v>173555</v>
      </c>
      <c r="CN15" s="15" t="n">
        <v>161908080.98</v>
      </c>
      <c r="CO15" s="15" t="n">
        <v>55469293.861335</v>
      </c>
      <c r="CP15" s="7" t="n">
        <v>25175</v>
      </c>
      <c r="CQ15" s="7" t="n">
        <v>165064</v>
      </c>
      <c r="CR15" s="15" t="n">
        <v>156621327.42</v>
      </c>
      <c r="CS15" s="15" t="n">
        <v>53667154.53989</v>
      </c>
      <c r="CT15" s="7" t="n">
        <v>25054</v>
      </c>
      <c r="CU15" s="7" t="n">
        <v>163978</v>
      </c>
      <c r="CV15" s="15" t="n">
        <v>161665079.86</v>
      </c>
      <c r="CW15" s="15" t="n">
        <v>55423010.00979</v>
      </c>
      <c r="CX15" s="7" t="n">
        <v>25259</v>
      </c>
      <c r="CY15" s="7" t="n">
        <v>167426</v>
      </c>
      <c r="CZ15" s="15" t="n">
        <v>165429856.59</v>
      </c>
      <c r="DA15" s="15" t="n">
        <v>56703590.768875</v>
      </c>
      <c r="DB15" s="7" t="n">
        <v>25595</v>
      </c>
      <c r="DC15" s="7" t="n">
        <v>178162</v>
      </c>
      <c r="DD15" s="15" t="n">
        <v>173142799.44</v>
      </c>
      <c r="DE15" s="15" t="n">
        <v>59368408.345235</v>
      </c>
      <c r="DF15" s="7" t="n">
        <v>25931</v>
      </c>
      <c r="DG15" s="7" t="n">
        <v>184856</v>
      </c>
      <c r="DH15" s="15" t="n">
        <v>180649316.73</v>
      </c>
      <c r="DI15" s="15" t="n">
        <v>61951322.34749</v>
      </c>
      <c r="DJ15" s="7" t="n">
        <v>26136</v>
      </c>
      <c r="DK15" s="7" t="n">
        <v>191297</v>
      </c>
      <c r="DL15" s="15" t="n">
        <v>186417572.51</v>
      </c>
      <c r="DM15" s="15" t="n">
        <v>63936332.114455</v>
      </c>
      <c r="DN15" s="7" t="n">
        <v>26433</v>
      </c>
      <c r="DO15" s="7" t="n">
        <v>197355</v>
      </c>
      <c r="DP15" s="15" t="n">
        <v>192269793.17</v>
      </c>
      <c r="DQ15" s="15" t="n">
        <v>65926758.18783</v>
      </c>
      <c r="DR15" s="7" t="n">
        <v>26594</v>
      </c>
      <c r="DS15" s="7" t="n">
        <v>201175</v>
      </c>
      <c r="DT15" s="15" t="n">
        <v>196347475.78</v>
      </c>
      <c r="DU15" s="15" t="n">
        <v>67263148.322525</v>
      </c>
      <c r="DV15" s="7" t="n">
        <v>26557</v>
      </c>
      <c r="DW15" s="7" t="n">
        <v>200801</v>
      </c>
      <c r="DX15" s="15" t="n">
        <v>197589594.34</v>
      </c>
      <c r="DY15" s="15" t="n">
        <v>67681649.31905</v>
      </c>
      <c r="DZ15" s="7" t="n">
        <v>26585</v>
      </c>
      <c r="EA15" s="7" t="n">
        <v>198402</v>
      </c>
      <c r="EB15" s="15" t="n">
        <v>193980966.82</v>
      </c>
      <c r="EC15" s="15" t="n">
        <v>66512630.14504</v>
      </c>
      <c r="ED15" s="7" t="n">
        <v>26504</v>
      </c>
      <c r="EE15" s="7" t="n">
        <v>193245</v>
      </c>
      <c r="EF15" s="15" t="n">
        <v>191120425.88</v>
      </c>
      <c r="EG15" s="15" t="n">
        <v>65523936.72358</v>
      </c>
      <c r="EH15" s="7" t="n">
        <v>26128</v>
      </c>
      <c r="EI15" s="7" t="n">
        <v>184050</v>
      </c>
      <c r="EJ15" s="15" t="n">
        <v>182314419.6</v>
      </c>
      <c r="EK15" s="15" t="n">
        <v>62479751.041185</v>
      </c>
      <c r="EL15" s="7" t="n">
        <v>25875</v>
      </c>
      <c r="EM15" s="7" t="n">
        <v>175093</v>
      </c>
      <c r="EN15" s="15" t="n">
        <v>177026618.74</v>
      </c>
      <c r="EO15" s="15" t="n">
        <v>60665772.28438</v>
      </c>
      <c r="EP15" s="7" t="n">
        <v>25542</v>
      </c>
      <c r="EQ15" s="7" t="n">
        <v>172803</v>
      </c>
      <c r="ER15" s="15" t="n">
        <v>179983624.96</v>
      </c>
      <c r="ES15" s="15" t="n">
        <v>61693070.28259</v>
      </c>
      <c r="ET15" s="7" t="n">
        <v>25274</v>
      </c>
      <c r="EU15" s="7" t="n">
        <v>173826</v>
      </c>
      <c r="EV15" s="15" t="n">
        <v>182740167.62</v>
      </c>
      <c r="EW15" s="15" t="n">
        <v>62660114.31566</v>
      </c>
    </row>
    <row r="16" customFormat="false" ht="15" hidden="false" customHeight="true" outlineLevel="0" collapsed="false">
      <c r="A16" s="6" t="s">
        <v>207</v>
      </c>
      <c r="B16" s="7" t="n">
        <v>5255</v>
      </c>
      <c r="C16" s="7" t="n">
        <v>33218</v>
      </c>
      <c r="D16" s="15" t="n">
        <v>26884340.33</v>
      </c>
      <c r="E16" s="15" t="n">
        <v>9151503.921525</v>
      </c>
      <c r="F16" s="7" t="n">
        <v>5266</v>
      </c>
      <c r="G16" s="7" t="n">
        <v>33138</v>
      </c>
      <c r="H16" s="15" t="n">
        <v>27484941.29</v>
      </c>
      <c r="I16" s="15" t="n">
        <v>9368467.66572</v>
      </c>
      <c r="J16" s="7" t="n">
        <v>5314</v>
      </c>
      <c r="K16" s="7" t="n">
        <v>33417</v>
      </c>
      <c r="L16" s="15" t="n">
        <v>27930273.81</v>
      </c>
      <c r="M16" s="15" t="n">
        <v>9520989.06116</v>
      </c>
      <c r="N16" s="7" t="n">
        <v>5312</v>
      </c>
      <c r="O16" s="7" t="n">
        <v>33564</v>
      </c>
      <c r="P16" s="15" t="n">
        <v>28232120.29</v>
      </c>
      <c r="Q16" s="15" t="n">
        <v>9621139.249735</v>
      </c>
      <c r="R16" s="7" t="n">
        <v>5335</v>
      </c>
      <c r="S16" s="7" t="n">
        <v>33836</v>
      </c>
      <c r="T16" s="15" t="n">
        <v>28333346.43</v>
      </c>
      <c r="U16" s="15" t="n">
        <v>9653473.957215</v>
      </c>
      <c r="V16" s="7" t="n">
        <v>5342</v>
      </c>
      <c r="W16" s="7" t="n">
        <v>33967</v>
      </c>
      <c r="X16" s="15" t="n">
        <v>28677648</v>
      </c>
      <c r="Y16" s="15" t="n">
        <v>9772105.83106</v>
      </c>
      <c r="Z16" s="7" t="n">
        <v>5353</v>
      </c>
      <c r="AA16" s="7" t="n">
        <v>34110</v>
      </c>
      <c r="AB16" s="15" t="n">
        <v>28949027.24</v>
      </c>
      <c r="AC16" s="15" t="n">
        <v>9865242.63044</v>
      </c>
      <c r="AD16" s="7" t="n">
        <v>5353</v>
      </c>
      <c r="AE16" s="7" t="n">
        <v>33995</v>
      </c>
      <c r="AF16" s="15" t="n">
        <v>28970088.13</v>
      </c>
      <c r="AG16" s="15" t="n">
        <v>9874244.718735</v>
      </c>
      <c r="AH16" s="7" t="n">
        <v>5349</v>
      </c>
      <c r="AI16" s="7" t="n">
        <v>34032</v>
      </c>
      <c r="AJ16" s="15" t="n">
        <v>28793486.17</v>
      </c>
      <c r="AK16" s="15" t="n">
        <v>9813253.50135</v>
      </c>
      <c r="AL16" s="7" t="n">
        <v>5338</v>
      </c>
      <c r="AM16" s="7" t="n">
        <v>34068</v>
      </c>
      <c r="AN16" s="15" t="n">
        <v>29102601.61</v>
      </c>
      <c r="AO16" s="15" t="n">
        <v>9919038.53999</v>
      </c>
      <c r="AP16" s="7" t="n">
        <v>5340</v>
      </c>
      <c r="AQ16" s="7" t="n">
        <v>34090</v>
      </c>
      <c r="AR16" s="15" t="n">
        <v>29165946.16</v>
      </c>
      <c r="AS16" s="15" t="n">
        <v>9941401.563535</v>
      </c>
      <c r="AT16" s="7" t="n">
        <v>5332</v>
      </c>
      <c r="AU16" s="7" t="n">
        <v>33814</v>
      </c>
      <c r="AV16" s="15" t="n">
        <v>29054421.79</v>
      </c>
      <c r="AW16" s="15" t="n">
        <v>9901615.745485</v>
      </c>
      <c r="AX16" s="7" t="n">
        <v>5340</v>
      </c>
      <c r="AY16" s="7" t="n">
        <v>33916</v>
      </c>
      <c r="AZ16" s="15" t="n">
        <v>30618481.99</v>
      </c>
      <c r="BA16" s="15" t="n">
        <v>10420268.41577</v>
      </c>
      <c r="BB16" s="7" t="n">
        <v>5349</v>
      </c>
      <c r="BC16" s="7" t="n">
        <v>34079</v>
      </c>
      <c r="BD16" s="15" t="n">
        <v>30843471.74</v>
      </c>
      <c r="BE16" s="15" t="n">
        <v>10495831.943495</v>
      </c>
      <c r="BF16" s="7" t="n">
        <v>5373</v>
      </c>
      <c r="BG16" s="7" t="n">
        <v>34289</v>
      </c>
      <c r="BH16" s="15" t="n">
        <v>31087011.66</v>
      </c>
      <c r="BI16" s="15" t="n">
        <v>10575064.567365</v>
      </c>
      <c r="BJ16" s="7" t="n">
        <v>5381</v>
      </c>
      <c r="BK16" s="7" t="n">
        <v>34369</v>
      </c>
      <c r="BL16" s="15" t="n">
        <v>31276381.26</v>
      </c>
      <c r="BM16" s="15" t="n">
        <v>10637598.499355</v>
      </c>
      <c r="BN16" s="7" t="n">
        <v>5381</v>
      </c>
      <c r="BO16" s="7" t="n">
        <v>34642</v>
      </c>
      <c r="BP16" s="15" t="n">
        <v>31479514.87</v>
      </c>
      <c r="BQ16" s="15" t="n">
        <v>10705687.3941</v>
      </c>
      <c r="BR16" s="7" t="n">
        <v>5389</v>
      </c>
      <c r="BS16" s="7" t="n">
        <v>34697</v>
      </c>
      <c r="BT16" s="15" t="n">
        <v>31666362.49</v>
      </c>
      <c r="BU16" s="15" t="n">
        <v>10770820.15277</v>
      </c>
      <c r="BV16" s="7" t="n">
        <v>5415</v>
      </c>
      <c r="BW16" s="7" t="n">
        <v>34899</v>
      </c>
      <c r="BX16" s="15" t="n">
        <v>31802108.03</v>
      </c>
      <c r="BY16" s="15" t="n">
        <v>10815766.559035</v>
      </c>
      <c r="BZ16" s="7" t="n">
        <v>5395</v>
      </c>
      <c r="CA16" s="7" t="n">
        <v>34718</v>
      </c>
      <c r="CB16" s="15" t="n">
        <v>31703166.15</v>
      </c>
      <c r="CC16" s="15" t="n">
        <v>10777253.353375</v>
      </c>
      <c r="CD16" s="7" t="n">
        <v>5403</v>
      </c>
      <c r="CE16" s="7" t="n">
        <v>34781</v>
      </c>
      <c r="CF16" s="15" t="n">
        <v>31552568.36</v>
      </c>
      <c r="CG16" s="15" t="n">
        <v>10729820.67831</v>
      </c>
      <c r="CH16" s="7" t="n">
        <v>5384</v>
      </c>
      <c r="CI16" s="7" t="n">
        <v>34682</v>
      </c>
      <c r="CJ16" s="15" t="n">
        <v>31553911.83</v>
      </c>
      <c r="CK16" s="15" t="n">
        <v>10724840.584905</v>
      </c>
      <c r="CL16" s="7" t="n">
        <v>5376</v>
      </c>
      <c r="CM16" s="7" t="n">
        <v>34690</v>
      </c>
      <c r="CN16" s="15" t="n">
        <v>31726781.19</v>
      </c>
      <c r="CO16" s="15" t="n">
        <v>10784279.37459</v>
      </c>
      <c r="CP16" s="7" t="n">
        <v>5358</v>
      </c>
      <c r="CQ16" s="7" t="n">
        <v>34414</v>
      </c>
      <c r="CR16" s="15" t="n">
        <v>31643127.83</v>
      </c>
      <c r="CS16" s="15" t="n">
        <v>10752076.783365</v>
      </c>
      <c r="CT16" s="7" t="n">
        <v>5367</v>
      </c>
      <c r="CU16" s="7" t="n">
        <v>34714</v>
      </c>
      <c r="CV16" s="15" t="n">
        <v>33353876.09</v>
      </c>
      <c r="CW16" s="15" t="n">
        <v>11339740.72599</v>
      </c>
      <c r="CX16" s="7" t="n">
        <v>5383</v>
      </c>
      <c r="CY16" s="7" t="n">
        <v>34793</v>
      </c>
      <c r="CZ16" s="15" t="n">
        <v>33651751.74</v>
      </c>
      <c r="DA16" s="15" t="n">
        <v>11438907.72896</v>
      </c>
      <c r="DB16" s="7" t="n">
        <v>5407</v>
      </c>
      <c r="DC16" s="7" t="n">
        <v>34995</v>
      </c>
      <c r="DD16" s="15" t="n">
        <v>33872208.41</v>
      </c>
      <c r="DE16" s="15" t="n">
        <v>11512009.04825</v>
      </c>
      <c r="DF16" s="7" t="n">
        <v>5427</v>
      </c>
      <c r="DG16" s="7" t="n">
        <v>35159</v>
      </c>
      <c r="DH16" s="15" t="n">
        <v>34136270.06</v>
      </c>
      <c r="DI16" s="15" t="n">
        <v>11598103.422155</v>
      </c>
      <c r="DJ16" s="7" t="n">
        <v>5439</v>
      </c>
      <c r="DK16" s="7" t="n">
        <v>35295</v>
      </c>
      <c r="DL16" s="15" t="n">
        <v>34374058.71</v>
      </c>
      <c r="DM16" s="15" t="n">
        <v>11676278.868915</v>
      </c>
      <c r="DN16" s="7" t="n">
        <v>5453</v>
      </c>
      <c r="DO16" s="7" t="n">
        <v>35482</v>
      </c>
      <c r="DP16" s="15" t="n">
        <v>34535349.61</v>
      </c>
      <c r="DQ16" s="15" t="n">
        <v>11731586.485135</v>
      </c>
      <c r="DR16" s="7" t="n">
        <v>5437</v>
      </c>
      <c r="DS16" s="7" t="n">
        <v>35713</v>
      </c>
      <c r="DT16" s="15" t="n">
        <v>34689299.48</v>
      </c>
      <c r="DU16" s="15" t="n">
        <v>11783925.16888</v>
      </c>
      <c r="DV16" s="7" t="n">
        <v>5425</v>
      </c>
      <c r="DW16" s="7" t="n">
        <v>35524</v>
      </c>
      <c r="DX16" s="15" t="n">
        <v>34675468.94</v>
      </c>
      <c r="DY16" s="15" t="n">
        <v>11779377.755565</v>
      </c>
      <c r="DZ16" s="7" t="n">
        <v>5431</v>
      </c>
      <c r="EA16" s="7" t="n">
        <v>35835</v>
      </c>
      <c r="EB16" s="15" t="n">
        <v>34690869.85</v>
      </c>
      <c r="EC16" s="15" t="n">
        <v>11787938.7786</v>
      </c>
      <c r="ED16" s="7" t="n">
        <v>5425</v>
      </c>
      <c r="EE16" s="7" t="n">
        <v>35702</v>
      </c>
      <c r="EF16" s="15" t="n">
        <v>34890855.21</v>
      </c>
      <c r="EG16" s="15" t="n">
        <v>11856444.278265</v>
      </c>
      <c r="EH16" s="7" t="n">
        <v>5450</v>
      </c>
      <c r="EI16" s="7" t="n">
        <v>35678</v>
      </c>
      <c r="EJ16" s="15" t="n">
        <v>35023467.45</v>
      </c>
      <c r="EK16" s="15" t="n">
        <v>11904587.13319</v>
      </c>
      <c r="EL16" s="7" t="n">
        <v>5453</v>
      </c>
      <c r="EM16" s="7" t="n">
        <v>35481</v>
      </c>
      <c r="EN16" s="15" t="n">
        <v>34814045.5</v>
      </c>
      <c r="EO16" s="15" t="n">
        <v>11831561.58476</v>
      </c>
      <c r="EP16" s="7" t="n">
        <v>5457</v>
      </c>
      <c r="EQ16" s="7" t="n">
        <v>35591</v>
      </c>
      <c r="ER16" s="15" t="n">
        <v>36125962.92</v>
      </c>
      <c r="ES16" s="15" t="n">
        <v>12283749.521615</v>
      </c>
      <c r="ET16" s="7" t="n">
        <v>5470</v>
      </c>
      <c r="EU16" s="7" t="n">
        <v>35701</v>
      </c>
      <c r="EV16" s="15" t="n">
        <v>36679957.42</v>
      </c>
      <c r="EW16" s="15" t="n">
        <v>12471470.856605</v>
      </c>
    </row>
    <row r="17" customFormat="false" ht="15" hidden="false" customHeight="true" outlineLevel="0" collapsed="false">
      <c r="A17" s="6" t="s">
        <v>208</v>
      </c>
      <c r="B17" s="7" t="n">
        <v>20626</v>
      </c>
      <c r="C17" s="7" t="n">
        <v>152946</v>
      </c>
      <c r="D17" s="15" t="n">
        <v>137094515.62</v>
      </c>
      <c r="E17" s="15" t="n">
        <v>46761026.811775</v>
      </c>
      <c r="F17" s="7" t="n">
        <v>20731</v>
      </c>
      <c r="G17" s="7" t="n">
        <v>154181</v>
      </c>
      <c r="H17" s="15" t="n">
        <v>141906804.01</v>
      </c>
      <c r="I17" s="15" t="n">
        <v>48474843.383635</v>
      </c>
      <c r="J17" s="7" t="n">
        <v>20770</v>
      </c>
      <c r="K17" s="7" t="n">
        <v>155283</v>
      </c>
      <c r="L17" s="15" t="n">
        <v>143814308.77</v>
      </c>
      <c r="M17" s="15" t="n">
        <v>49130012.180015</v>
      </c>
      <c r="N17" s="7" t="n">
        <v>20863</v>
      </c>
      <c r="O17" s="7" t="n">
        <v>155995</v>
      </c>
      <c r="P17" s="15" t="n">
        <v>146142419.4</v>
      </c>
      <c r="Q17" s="15" t="n">
        <v>49909479.603165</v>
      </c>
      <c r="R17" s="7" t="n">
        <v>20935</v>
      </c>
      <c r="S17" s="7" t="n">
        <v>157575</v>
      </c>
      <c r="T17" s="15" t="n">
        <v>146290376.43</v>
      </c>
      <c r="U17" s="15" t="n">
        <v>49944803.994895</v>
      </c>
      <c r="V17" s="7" t="n">
        <v>21001</v>
      </c>
      <c r="W17" s="7" t="n">
        <v>158443</v>
      </c>
      <c r="X17" s="15" t="n">
        <v>147861431.61</v>
      </c>
      <c r="Y17" s="15" t="n">
        <v>50473913.883215</v>
      </c>
      <c r="Z17" s="7" t="n">
        <v>21077</v>
      </c>
      <c r="AA17" s="7" t="n">
        <v>159122</v>
      </c>
      <c r="AB17" s="15" t="n">
        <v>149633778</v>
      </c>
      <c r="AC17" s="15" t="n">
        <v>51084175.55348</v>
      </c>
      <c r="AD17" s="7" t="n">
        <v>21079</v>
      </c>
      <c r="AE17" s="7" t="n">
        <v>160498</v>
      </c>
      <c r="AF17" s="15" t="n">
        <v>150528194.49</v>
      </c>
      <c r="AG17" s="15" t="n">
        <v>51339495.15737</v>
      </c>
      <c r="AH17" s="7" t="n">
        <v>21133</v>
      </c>
      <c r="AI17" s="7" t="n">
        <v>160442</v>
      </c>
      <c r="AJ17" s="15" t="n">
        <v>150029212.83</v>
      </c>
      <c r="AK17" s="15" t="n">
        <v>51201098.252025</v>
      </c>
      <c r="AL17" s="7" t="n">
        <v>21126</v>
      </c>
      <c r="AM17" s="7" t="n">
        <v>159040</v>
      </c>
      <c r="AN17" s="15" t="n">
        <v>150621880.66</v>
      </c>
      <c r="AO17" s="15" t="n">
        <v>51428318.25749</v>
      </c>
      <c r="AP17" s="7" t="n">
        <v>21138</v>
      </c>
      <c r="AQ17" s="7" t="n">
        <v>159076</v>
      </c>
      <c r="AR17" s="15" t="n">
        <v>150856002.32</v>
      </c>
      <c r="AS17" s="15" t="n">
        <v>51513000.554315</v>
      </c>
      <c r="AT17" s="7" t="n">
        <v>21127</v>
      </c>
      <c r="AU17" s="7" t="n">
        <v>157680</v>
      </c>
      <c r="AV17" s="15" t="n">
        <v>150761230.78</v>
      </c>
      <c r="AW17" s="15" t="n">
        <v>51479399.001925</v>
      </c>
      <c r="AX17" s="7" t="n">
        <v>21099</v>
      </c>
      <c r="AY17" s="7" t="n">
        <v>157737</v>
      </c>
      <c r="AZ17" s="15" t="n">
        <v>157053659.48</v>
      </c>
      <c r="BA17" s="15" t="n">
        <v>53638217.684675</v>
      </c>
      <c r="BB17" s="7" t="n">
        <v>21143</v>
      </c>
      <c r="BC17" s="7" t="n">
        <v>158275</v>
      </c>
      <c r="BD17" s="15" t="n">
        <v>158418426.67</v>
      </c>
      <c r="BE17" s="15" t="n">
        <v>54100863.49603</v>
      </c>
      <c r="BF17" s="7" t="n">
        <v>21252</v>
      </c>
      <c r="BG17" s="7" t="n">
        <v>160000</v>
      </c>
      <c r="BH17" s="15" t="n">
        <v>160071044.84</v>
      </c>
      <c r="BI17" s="15" t="n">
        <v>54650096.539615</v>
      </c>
      <c r="BJ17" s="7" t="n">
        <v>21321</v>
      </c>
      <c r="BK17" s="7" t="n">
        <v>160327</v>
      </c>
      <c r="BL17" s="15" t="n">
        <v>161328775.69</v>
      </c>
      <c r="BM17" s="15" t="n">
        <v>55082656.790325</v>
      </c>
      <c r="BN17" s="7" t="n">
        <v>21404</v>
      </c>
      <c r="BO17" s="7" t="n">
        <v>161725</v>
      </c>
      <c r="BP17" s="15" t="n">
        <v>162315461.52</v>
      </c>
      <c r="BQ17" s="15" t="n">
        <v>55418149.813065</v>
      </c>
      <c r="BR17" s="7" t="n">
        <v>21485</v>
      </c>
      <c r="BS17" s="7" t="n">
        <v>162623</v>
      </c>
      <c r="BT17" s="15" t="n">
        <v>163117578.65</v>
      </c>
      <c r="BU17" s="15" t="n">
        <v>55682191.401195</v>
      </c>
      <c r="BV17" s="7" t="n">
        <v>21545</v>
      </c>
      <c r="BW17" s="7" t="n">
        <v>163985</v>
      </c>
      <c r="BX17" s="15" t="n">
        <v>164402501.58</v>
      </c>
      <c r="BY17" s="15" t="n">
        <v>56113868.658805</v>
      </c>
      <c r="BZ17" s="7" t="n">
        <v>21556</v>
      </c>
      <c r="CA17" s="7" t="n">
        <v>165345</v>
      </c>
      <c r="CB17" s="15" t="n">
        <v>164624782.9</v>
      </c>
      <c r="CC17" s="15" t="n">
        <v>56151707.82228</v>
      </c>
      <c r="CD17" s="7" t="n">
        <v>21545</v>
      </c>
      <c r="CE17" s="7" t="n">
        <v>165019</v>
      </c>
      <c r="CF17" s="15" t="n">
        <v>163722236.39</v>
      </c>
      <c r="CG17" s="15" t="n">
        <v>55868488.650895</v>
      </c>
      <c r="CH17" s="7" t="n">
        <v>21510</v>
      </c>
      <c r="CI17" s="7" t="n">
        <v>163593</v>
      </c>
      <c r="CJ17" s="15" t="n">
        <v>163567982.11</v>
      </c>
      <c r="CK17" s="15" t="n">
        <v>55846791.57966</v>
      </c>
      <c r="CL17" s="7" t="n">
        <v>21515</v>
      </c>
      <c r="CM17" s="7" t="n">
        <v>163562</v>
      </c>
      <c r="CN17" s="15" t="n">
        <v>164576420.99</v>
      </c>
      <c r="CO17" s="15" t="n">
        <v>56173800.598555</v>
      </c>
      <c r="CP17" s="7" t="n">
        <v>21488</v>
      </c>
      <c r="CQ17" s="7" t="n">
        <v>162227</v>
      </c>
      <c r="CR17" s="15" t="n">
        <v>163869951.78</v>
      </c>
      <c r="CS17" s="15" t="n">
        <v>55935378.65304</v>
      </c>
      <c r="CT17" s="7" t="n">
        <v>21512</v>
      </c>
      <c r="CU17" s="7" t="n">
        <v>164587</v>
      </c>
      <c r="CV17" s="15" t="n">
        <v>173452348.18</v>
      </c>
      <c r="CW17" s="15" t="n">
        <v>59230435.689105</v>
      </c>
      <c r="CX17" s="7" t="n">
        <v>21587</v>
      </c>
      <c r="CY17" s="7" t="n">
        <v>165255</v>
      </c>
      <c r="CZ17" s="15" t="n">
        <v>175347725.8</v>
      </c>
      <c r="DA17" s="15" t="n">
        <v>59870856.65577</v>
      </c>
      <c r="DB17" s="7" t="n">
        <v>21612</v>
      </c>
      <c r="DC17" s="7" t="n">
        <v>165921</v>
      </c>
      <c r="DD17" s="15" t="n">
        <v>176042642.85</v>
      </c>
      <c r="DE17" s="15" t="n">
        <v>60109324.53744</v>
      </c>
      <c r="DF17" s="7" t="n">
        <v>21674</v>
      </c>
      <c r="DG17" s="7" t="n">
        <v>166770</v>
      </c>
      <c r="DH17" s="15" t="n">
        <v>177443255.98</v>
      </c>
      <c r="DI17" s="15" t="n">
        <v>60577983.979655</v>
      </c>
      <c r="DJ17" s="7" t="n">
        <v>21719</v>
      </c>
      <c r="DK17" s="7" t="n">
        <v>167869</v>
      </c>
      <c r="DL17" s="15" t="n">
        <v>178888433.85</v>
      </c>
      <c r="DM17" s="15" t="n">
        <v>61061387.97257</v>
      </c>
      <c r="DN17" s="7" t="n">
        <v>21779</v>
      </c>
      <c r="DO17" s="7" t="n">
        <v>169283</v>
      </c>
      <c r="DP17" s="15" t="n">
        <v>180142556.18</v>
      </c>
      <c r="DQ17" s="15" t="n">
        <v>61478755.01281</v>
      </c>
      <c r="DR17" s="7" t="n">
        <v>21802</v>
      </c>
      <c r="DS17" s="7" t="n">
        <v>170093</v>
      </c>
      <c r="DT17" s="15" t="n">
        <v>181122025.19</v>
      </c>
      <c r="DU17" s="15" t="n">
        <v>61786070.193405</v>
      </c>
      <c r="DV17" s="7" t="n">
        <v>21787</v>
      </c>
      <c r="DW17" s="7" t="n">
        <v>170618</v>
      </c>
      <c r="DX17" s="15" t="n">
        <v>181276860.25</v>
      </c>
      <c r="DY17" s="15" t="n">
        <v>61810188.76083</v>
      </c>
      <c r="DZ17" s="7" t="n">
        <v>21839</v>
      </c>
      <c r="EA17" s="7" t="n">
        <v>170072</v>
      </c>
      <c r="EB17" s="15" t="n">
        <v>180837031.26</v>
      </c>
      <c r="EC17" s="15" t="n">
        <v>61695971.174155</v>
      </c>
      <c r="ED17" s="7" t="n">
        <v>21849</v>
      </c>
      <c r="EE17" s="7" t="n">
        <v>169537</v>
      </c>
      <c r="EF17" s="15" t="n">
        <v>181215681.59</v>
      </c>
      <c r="EG17" s="15" t="n">
        <v>61832617.929885</v>
      </c>
      <c r="EH17" s="7" t="n">
        <v>21830</v>
      </c>
      <c r="EI17" s="7" t="n">
        <v>169310</v>
      </c>
      <c r="EJ17" s="15" t="n">
        <v>181639971.56</v>
      </c>
      <c r="EK17" s="15" t="n">
        <v>61972277.706665</v>
      </c>
      <c r="EL17" s="7" t="n">
        <v>21800</v>
      </c>
      <c r="EM17" s="7" t="n">
        <v>168082</v>
      </c>
      <c r="EN17" s="15" t="n">
        <v>180778889.06</v>
      </c>
      <c r="EO17" s="15" t="n">
        <v>61687405.78898</v>
      </c>
      <c r="EP17" s="7" t="n">
        <v>21685</v>
      </c>
      <c r="EQ17" s="7" t="n">
        <v>168514</v>
      </c>
      <c r="ER17" s="15" t="n">
        <v>187510656.63</v>
      </c>
      <c r="ES17" s="15" t="n">
        <v>63999777.54209</v>
      </c>
      <c r="ET17" s="7" t="n">
        <v>21704</v>
      </c>
      <c r="EU17" s="7" t="n">
        <v>168862</v>
      </c>
      <c r="EV17" s="15" t="n">
        <v>189716630.18</v>
      </c>
      <c r="EW17" s="15" t="n">
        <v>64759781.13921</v>
      </c>
    </row>
    <row r="18" customFormat="false" ht="15" hidden="false" customHeight="true" outlineLevel="0" collapsed="false">
      <c r="A18" s="6" t="s">
        <v>209</v>
      </c>
      <c r="B18" s="7" t="n">
        <v>107794</v>
      </c>
      <c r="C18" s="7" t="n">
        <v>1351175</v>
      </c>
      <c r="D18" s="15" t="n">
        <v>1475739719.29</v>
      </c>
      <c r="E18" s="15" t="n">
        <v>499870908.73685</v>
      </c>
      <c r="F18" s="7" t="n">
        <v>108400</v>
      </c>
      <c r="G18" s="7" t="n">
        <v>1356291</v>
      </c>
      <c r="H18" s="15" t="n">
        <v>1518840043.46</v>
      </c>
      <c r="I18" s="15" t="n">
        <v>514974100.67424</v>
      </c>
      <c r="J18" s="7" t="n">
        <v>109047</v>
      </c>
      <c r="K18" s="7" t="n">
        <v>1369598</v>
      </c>
      <c r="L18" s="15" t="n">
        <v>1541336585.12</v>
      </c>
      <c r="M18" s="15" t="n">
        <v>522704584.993825</v>
      </c>
      <c r="N18" s="7" t="n">
        <v>109545</v>
      </c>
      <c r="O18" s="7" t="n">
        <v>1376694</v>
      </c>
      <c r="P18" s="15" t="n">
        <v>1560826161.34</v>
      </c>
      <c r="Q18" s="15" t="n">
        <v>529425714.51636</v>
      </c>
      <c r="R18" s="7" t="n">
        <v>110069</v>
      </c>
      <c r="S18" s="7" t="n">
        <v>1396483</v>
      </c>
      <c r="T18" s="15" t="n">
        <v>1567619290.35</v>
      </c>
      <c r="U18" s="15" t="n">
        <v>531841811.91743</v>
      </c>
      <c r="V18" s="7" t="n">
        <v>110569</v>
      </c>
      <c r="W18" s="7" t="n">
        <v>1411445</v>
      </c>
      <c r="X18" s="15" t="n">
        <v>1589458349.39</v>
      </c>
      <c r="Y18" s="15" t="n">
        <v>539346733.97889</v>
      </c>
      <c r="Z18" s="7" t="n">
        <v>111020</v>
      </c>
      <c r="AA18" s="7" t="n">
        <v>1419455</v>
      </c>
      <c r="AB18" s="15" t="n">
        <v>1614449804.02</v>
      </c>
      <c r="AC18" s="15" t="n">
        <v>547690489.290375</v>
      </c>
      <c r="AD18" s="7" t="n">
        <v>111387</v>
      </c>
      <c r="AE18" s="7" t="n">
        <v>1421315</v>
      </c>
      <c r="AF18" s="15" t="n">
        <v>1623383634.24</v>
      </c>
      <c r="AG18" s="15" t="n">
        <v>550976451.46229</v>
      </c>
      <c r="AH18" s="7" t="n">
        <v>111973</v>
      </c>
      <c r="AI18" s="7" t="n">
        <v>1440548</v>
      </c>
      <c r="AJ18" s="15" t="n">
        <v>1635519686.73</v>
      </c>
      <c r="AK18" s="15" t="n">
        <v>555162308.645235</v>
      </c>
      <c r="AL18" s="7" t="n">
        <v>112443</v>
      </c>
      <c r="AM18" s="7" t="n">
        <v>1439929</v>
      </c>
      <c r="AN18" s="15" t="n">
        <v>1649534893.87</v>
      </c>
      <c r="AO18" s="15" t="n">
        <v>559890548.649215</v>
      </c>
      <c r="AP18" s="7" t="n">
        <v>112842</v>
      </c>
      <c r="AQ18" s="7" t="n">
        <v>1443990</v>
      </c>
      <c r="AR18" s="15" t="n">
        <v>1659866608.58</v>
      </c>
      <c r="AS18" s="15" t="n">
        <v>563223897.651965</v>
      </c>
      <c r="AT18" s="7" t="n">
        <v>113105</v>
      </c>
      <c r="AU18" s="7" t="n">
        <v>1437220</v>
      </c>
      <c r="AV18" s="15" t="n">
        <v>1667889175.4</v>
      </c>
      <c r="AW18" s="15" t="n">
        <v>566121790.77295</v>
      </c>
      <c r="AX18" s="7" t="n">
        <v>113278</v>
      </c>
      <c r="AY18" s="7" t="n">
        <v>1441604</v>
      </c>
      <c r="AZ18" s="15" t="n">
        <v>1720155168.24</v>
      </c>
      <c r="BA18" s="15" t="n">
        <v>584042181.17574</v>
      </c>
      <c r="BB18" s="7" t="n">
        <v>113852</v>
      </c>
      <c r="BC18" s="7" t="n">
        <v>1445238</v>
      </c>
      <c r="BD18" s="15" t="n">
        <v>1741722700.9</v>
      </c>
      <c r="BE18" s="15" t="n">
        <v>591397945.001415</v>
      </c>
      <c r="BF18" s="7" t="n">
        <v>114502</v>
      </c>
      <c r="BG18" s="7" t="n">
        <v>1460016</v>
      </c>
      <c r="BH18" s="15" t="n">
        <v>1760082898.58</v>
      </c>
      <c r="BI18" s="15" t="n">
        <v>597683859.42619</v>
      </c>
      <c r="BJ18" s="7" t="n">
        <v>114976</v>
      </c>
      <c r="BK18" s="7" t="n">
        <v>1466922</v>
      </c>
      <c r="BL18" s="15" t="n">
        <v>1785348665.21</v>
      </c>
      <c r="BM18" s="15" t="n">
        <v>606305242.46389</v>
      </c>
      <c r="BN18" s="7" t="n">
        <v>115622</v>
      </c>
      <c r="BO18" s="7" t="n">
        <v>1486756</v>
      </c>
      <c r="BP18" s="15" t="n">
        <v>1800874676.82</v>
      </c>
      <c r="BQ18" s="15" t="n">
        <v>611685476.120215</v>
      </c>
      <c r="BR18" s="7" t="n">
        <v>116092</v>
      </c>
      <c r="BS18" s="7" t="n">
        <v>1497962</v>
      </c>
      <c r="BT18" s="15" t="n">
        <v>1815859796.61</v>
      </c>
      <c r="BU18" s="15" t="n">
        <v>616827170.1864</v>
      </c>
      <c r="BV18" s="7" t="n">
        <v>116514</v>
      </c>
      <c r="BW18" s="7" t="n">
        <v>1506447</v>
      </c>
      <c r="BX18" s="15" t="n">
        <v>1835515199.06</v>
      </c>
      <c r="BY18" s="15" t="n">
        <v>623393582.05931</v>
      </c>
      <c r="BZ18" s="7" t="n">
        <v>116761</v>
      </c>
      <c r="CA18" s="7" t="n">
        <v>1504642</v>
      </c>
      <c r="CB18" s="15" t="n">
        <v>1837042434.39</v>
      </c>
      <c r="CC18" s="15" t="n">
        <v>624039941.420635</v>
      </c>
      <c r="CD18" s="7" t="n">
        <v>117337</v>
      </c>
      <c r="CE18" s="7" t="n">
        <v>1518890</v>
      </c>
      <c r="CF18" s="15" t="n">
        <v>1844563866.82</v>
      </c>
      <c r="CG18" s="15" t="n">
        <v>626646366.00056</v>
      </c>
      <c r="CH18" s="7" t="n">
        <v>117668</v>
      </c>
      <c r="CI18" s="7" t="n">
        <v>1519169</v>
      </c>
      <c r="CJ18" s="15" t="n">
        <v>1853561486.51</v>
      </c>
      <c r="CK18" s="15" t="n">
        <v>629658841.90833</v>
      </c>
      <c r="CL18" s="7" t="n">
        <v>118023</v>
      </c>
      <c r="CM18" s="7" t="n">
        <v>1517928</v>
      </c>
      <c r="CN18" s="15" t="n">
        <v>1860379072.37</v>
      </c>
      <c r="CO18" s="15" t="n">
        <v>631740462.29596</v>
      </c>
      <c r="CP18" s="7" t="n">
        <v>117921</v>
      </c>
      <c r="CQ18" s="7" t="n">
        <v>1505212</v>
      </c>
      <c r="CR18" s="15" t="n">
        <v>1861590790.7</v>
      </c>
      <c r="CS18" s="15" t="n">
        <v>632255265.64479</v>
      </c>
      <c r="CT18" s="7" t="n">
        <v>117943</v>
      </c>
      <c r="CU18" s="7" t="n">
        <v>1501868</v>
      </c>
      <c r="CV18" s="15" t="n">
        <v>1906568730.37</v>
      </c>
      <c r="CW18" s="15" t="n">
        <v>647604464.806245</v>
      </c>
      <c r="CX18" s="7" t="n">
        <v>118437</v>
      </c>
      <c r="CY18" s="7" t="n">
        <v>1505336</v>
      </c>
      <c r="CZ18" s="15" t="n">
        <v>1928161193.7</v>
      </c>
      <c r="DA18" s="15" t="n">
        <v>655015018.16599</v>
      </c>
      <c r="DB18" s="7" t="n">
        <v>119017</v>
      </c>
      <c r="DC18" s="7" t="n">
        <v>1517776</v>
      </c>
      <c r="DD18" s="15" t="n">
        <v>1947966845.89</v>
      </c>
      <c r="DE18" s="15" t="n">
        <v>661749127.5237</v>
      </c>
      <c r="DF18" s="7" t="n">
        <v>119331</v>
      </c>
      <c r="DG18" s="7" t="n">
        <v>1530801</v>
      </c>
      <c r="DH18" s="15" t="n">
        <v>1970794057.57</v>
      </c>
      <c r="DI18" s="15" t="n">
        <v>669570290.14847</v>
      </c>
      <c r="DJ18" s="7" t="n">
        <v>119773</v>
      </c>
      <c r="DK18" s="7" t="n">
        <v>1545690</v>
      </c>
      <c r="DL18" s="15" t="n">
        <v>1986807895.56</v>
      </c>
      <c r="DM18" s="15" t="n">
        <v>675092933.260105</v>
      </c>
      <c r="DN18" s="7" t="n">
        <v>120072</v>
      </c>
      <c r="DO18" s="7" t="n">
        <v>1557971</v>
      </c>
      <c r="DP18" s="15" t="n">
        <v>2001993308.35</v>
      </c>
      <c r="DQ18" s="15" t="n">
        <v>680222689.06175</v>
      </c>
      <c r="DR18" s="7" t="n">
        <v>120346</v>
      </c>
      <c r="DS18" s="7" t="n">
        <v>1563444</v>
      </c>
      <c r="DT18" s="15" t="n">
        <v>2015722847.5</v>
      </c>
      <c r="DU18" s="15" t="n">
        <v>684745454.29576</v>
      </c>
      <c r="DV18" s="7" t="n">
        <v>120391</v>
      </c>
      <c r="DW18" s="7" t="n">
        <v>1559569</v>
      </c>
      <c r="DX18" s="15" t="n">
        <v>2019385685.8</v>
      </c>
      <c r="DY18" s="15" t="n">
        <v>685906641.203355</v>
      </c>
      <c r="DZ18" s="7" t="n">
        <v>120651</v>
      </c>
      <c r="EA18" s="7" t="n">
        <v>1571755</v>
      </c>
      <c r="EB18" s="15" t="n">
        <v>2023769197.18</v>
      </c>
      <c r="EC18" s="15" t="n">
        <v>687417574.44978</v>
      </c>
      <c r="ED18" s="7" t="n">
        <v>120671</v>
      </c>
      <c r="EE18" s="7" t="n">
        <v>1566960</v>
      </c>
      <c r="EF18" s="15" t="n">
        <v>2029276601.61</v>
      </c>
      <c r="EG18" s="15" t="n">
        <v>689206910.97063</v>
      </c>
      <c r="EH18" s="7" t="n">
        <v>120758</v>
      </c>
      <c r="EI18" s="7" t="n">
        <v>1561746</v>
      </c>
      <c r="EJ18" s="15" t="n">
        <v>2033666814.85</v>
      </c>
      <c r="EK18" s="15" t="n">
        <v>690473536.28228</v>
      </c>
      <c r="EL18" s="7" t="n">
        <v>120538</v>
      </c>
      <c r="EM18" s="7" t="n">
        <v>1551009</v>
      </c>
      <c r="EN18" s="15" t="n">
        <v>2029990611.61</v>
      </c>
      <c r="EO18" s="15" t="n">
        <v>689277615.55288</v>
      </c>
      <c r="EP18" s="7" t="n">
        <v>119989</v>
      </c>
      <c r="EQ18" s="7" t="n">
        <v>1545015</v>
      </c>
      <c r="ER18" s="15" t="n">
        <v>2064331700.97</v>
      </c>
      <c r="ES18" s="15" t="n">
        <v>700881246.096655</v>
      </c>
      <c r="ET18" s="7" t="n">
        <v>119962</v>
      </c>
      <c r="EU18" s="7" t="n">
        <v>1543872</v>
      </c>
      <c r="EV18" s="15" t="n">
        <v>2092381825.22</v>
      </c>
      <c r="EW18" s="15" t="n">
        <v>710394472.79134</v>
      </c>
    </row>
    <row r="19" customFormat="false" ht="15" hidden="false" customHeight="true" outlineLevel="0" collapsed="false">
      <c r="A19" s="6" t="s">
        <v>210</v>
      </c>
      <c r="B19" s="7" t="n">
        <v>3990</v>
      </c>
      <c r="C19" s="7" t="n">
        <v>28777</v>
      </c>
      <c r="D19" s="15" t="n">
        <v>24643770.69</v>
      </c>
      <c r="E19" s="15" t="n">
        <v>8392541.58895</v>
      </c>
      <c r="F19" s="7" t="n">
        <v>4010</v>
      </c>
      <c r="G19" s="7" t="n">
        <v>28858</v>
      </c>
      <c r="H19" s="15" t="n">
        <v>25169723.73</v>
      </c>
      <c r="I19" s="15" t="n">
        <v>8588192.30089</v>
      </c>
      <c r="J19" s="7" t="n">
        <v>4041</v>
      </c>
      <c r="K19" s="7" t="n">
        <v>28950</v>
      </c>
      <c r="L19" s="15" t="n">
        <v>25393712.59</v>
      </c>
      <c r="M19" s="15" t="n">
        <v>8664996.310155</v>
      </c>
      <c r="N19" s="7" t="n">
        <v>4026</v>
      </c>
      <c r="O19" s="7" t="n">
        <v>29079</v>
      </c>
      <c r="P19" s="15" t="n">
        <v>25726215.66</v>
      </c>
      <c r="Q19" s="15" t="n">
        <v>8777267.578645</v>
      </c>
      <c r="R19" s="7" t="n">
        <v>4034</v>
      </c>
      <c r="S19" s="7" t="n">
        <v>29496</v>
      </c>
      <c r="T19" s="15" t="n">
        <v>25763817.98</v>
      </c>
      <c r="U19" s="15" t="n">
        <v>8789096.087685</v>
      </c>
      <c r="V19" s="7" t="n">
        <v>4039</v>
      </c>
      <c r="W19" s="7" t="n">
        <v>29517</v>
      </c>
      <c r="X19" s="15" t="n">
        <v>26037465.49</v>
      </c>
      <c r="Y19" s="15" t="n">
        <v>8881983.108415</v>
      </c>
      <c r="Z19" s="7" t="n">
        <v>4068</v>
      </c>
      <c r="AA19" s="7" t="n">
        <v>29593</v>
      </c>
      <c r="AB19" s="15" t="n">
        <v>26352886.18</v>
      </c>
      <c r="AC19" s="15" t="n">
        <v>8988720.72177</v>
      </c>
      <c r="AD19" s="7" t="n">
        <v>4076</v>
      </c>
      <c r="AE19" s="7" t="n">
        <v>29644</v>
      </c>
      <c r="AF19" s="15" t="n">
        <v>26508099.96</v>
      </c>
      <c r="AG19" s="15" t="n">
        <v>9040727.79357</v>
      </c>
      <c r="AH19" s="7" t="n">
        <v>4099</v>
      </c>
      <c r="AI19" s="7" t="n">
        <v>29792</v>
      </c>
      <c r="AJ19" s="15" t="n">
        <v>26404059.8</v>
      </c>
      <c r="AK19" s="15" t="n">
        <v>9007318.9976</v>
      </c>
      <c r="AL19" s="7" t="n">
        <v>4094</v>
      </c>
      <c r="AM19" s="7" t="n">
        <v>29610</v>
      </c>
      <c r="AN19" s="15" t="n">
        <v>26442944.1</v>
      </c>
      <c r="AO19" s="15" t="n">
        <v>9021995.96632</v>
      </c>
      <c r="AP19" s="7" t="n">
        <v>4122</v>
      </c>
      <c r="AQ19" s="7" t="n">
        <v>29707</v>
      </c>
      <c r="AR19" s="15" t="n">
        <v>26572595.8</v>
      </c>
      <c r="AS19" s="15" t="n">
        <v>9064245.432385</v>
      </c>
      <c r="AT19" s="7" t="n">
        <v>4119</v>
      </c>
      <c r="AU19" s="7" t="n">
        <v>29511</v>
      </c>
      <c r="AV19" s="15" t="n">
        <v>26501941.83</v>
      </c>
      <c r="AW19" s="15" t="n">
        <v>9042152.38512</v>
      </c>
      <c r="AX19" s="7" t="n">
        <v>4118</v>
      </c>
      <c r="AY19" s="7" t="n">
        <v>29568</v>
      </c>
      <c r="AZ19" s="15" t="n">
        <v>27759924.93</v>
      </c>
      <c r="BA19" s="15" t="n">
        <v>9469089.205365</v>
      </c>
      <c r="BB19" s="7" t="n">
        <v>4134</v>
      </c>
      <c r="BC19" s="7" t="n">
        <v>29587</v>
      </c>
      <c r="BD19" s="15" t="n">
        <v>27933143.24</v>
      </c>
      <c r="BE19" s="15" t="n">
        <v>9526922.017185</v>
      </c>
      <c r="BF19" s="7" t="n">
        <v>4157</v>
      </c>
      <c r="BG19" s="7" t="n">
        <v>29771</v>
      </c>
      <c r="BH19" s="15" t="n">
        <v>28074797.53</v>
      </c>
      <c r="BI19" s="15" t="n">
        <v>9576010.47262</v>
      </c>
      <c r="BJ19" s="7" t="n">
        <v>4157</v>
      </c>
      <c r="BK19" s="7" t="n">
        <v>29933</v>
      </c>
      <c r="BL19" s="15" t="n">
        <v>28281626.06</v>
      </c>
      <c r="BM19" s="15" t="n">
        <v>9647816.608685</v>
      </c>
      <c r="BN19" s="7" t="n">
        <v>4164</v>
      </c>
      <c r="BO19" s="7" t="n">
        <v>30328</v>
      </c>
      <c r="BP19" s="15" t="n">
        <v>28685845.2</v>
      </c>
      <c r="BQ19" s="15" t="n">
        <v>9783015.1405</v>
      </c>
      <c r="BR19" s="7" t="n">
        <v>4155</v>
      </c>
      <c r="BS19" s="7" t="n">
        <v>30498</v>
      </c>
      <c r="BT19" s="15" t="n">
        <v>28847883.13</v>
      </c>
      <c r="BU19" s="15" t="n">
        <v>9838025.477815</v>
      </c>
      <c r="BV19" s="7" t="n">
        <v>4135</v>
      </c>
      <c r="BW19" s="7" t="n">
        <v>30366</v>
      </c>
      <c r="BX19" s="15" t="n">
        <v>28966195.27</v>
      </c>
      <c r="BY19" s="15" t="n">
        <v>9875847.87386</v>
      </c>
      <c r="BZ19" s="7" t="n">
        <v>4120</v>
      </c>
      <c r="CA19" s="7" t="n">
        <v>30374</v>
      </c>
      <c r="CB19" s="15" t="n">
        <v>28945069.34</v>
      </c>
      <c r="CC19" s="15" t="n">
        <v>9868051.59417</v>
      </c>
      <c r="CD19" s="7" t="n">
        <v>4144</v>
      </c>
      <c r="CE19" s="7" t="n">
        <v>30394</v>
      </c>
      <c r="CF19" s="15" t="n">
        <v>28671831.25</v>
      </c>
      <c r="CG19" s="15" t="n">
        <v>9772176.06375</v>
      </c>
      <c r="CH19" s="7" t="n">
        <v>4154</v>
      </c>
      <c r="CI19" s="7" t="n">
        <v>30267</v>
      </c>
      <c r="CJ19" s="15" t="n">
        <v>28724386.81</v>
      </c>
      <c r="CK19" s="15" t="n">
        <v>9790300.481625</v>
      </c>
      <c r="CL19" s="7" t="n">
        <v>4148</v>
      </c>
      <c r="CM19" s="7" t="n">
        <v>30315</v>
      </c>
      <c r="CN19" s="15" t="n">
        <v>28956739.93</v>
      </c>
      <c r="CO19" s="15" t="n">
        <v>9864741.773675</v>
      </c>
      <c r="CP19" s="7" t="n">
        <v>4142</v>
      </c>
      <c r="CQ19" s="7" t="n">
        <v>30066</v>
      </c>
      <c r="CR19" s="15" t="n">
        <v>28860751.35</v>
      </c>
      <c r="CS19" s="15" t="n">
        <v>9833354.32135</v>
      </c>
      <c r="CT19" s="7" t="n">
        <v>4137</v>
      </c>
      <c r="CU19" s="7" t="n">
        <v>30290</v>
      </c>
      <c r="CV19" s="15" t="n">
        <v>30069490.7</v>
      </c>
      <c r="CW19" s="15" t="n">
        <v>10246393.695255</v>
      </c>
      <c r="CX19" s="7" t="n">
        <v>4149</v>
      </c>
      <c r="CY19" s="7" t="n">
        <v>30457</v>
      </c>
      <c r="CZ19" s="15" t="n">
        <v>30417754.38</v>
      </c>
      <c r="DA19" s="15" t="n">
        <v>10364822.77753</v>
      </c>
      <c r="DB19" s="7" t="n">
        <v>4150</v>
      </c>
      <c r="DC19" s="7" t="n">
        <v>30397</v>
      </c>
      <c r="DD19" s="15" t="n">
        <v>30580674.81</v>
      </c>
      <c r="DE19" s="15" t="n">
        <v>10420874.64102</v>
      </c>
      <c r="DF19" s="7" t="n">
        <v>4143</v>
      </c>
      <c r="DG19" s="7" t="n">
        <v>30643</v>
      </c>
      <c r="DH19" s="15" t="n">
        <v>30861847.1</v>
      </c>
      <c r="DI19" s="15" t="n">
        <v>10515241.202735</v>
      </c>
      <c r="DJ19" s="7" t="n">
        <v>4162</v>
      </c>
      <c r="DK19" s="7" t="n">
        <v>31008</v>
      </c>
      <c r="DL19" s="15" t="n">
        <v>31070905.73</v>
      </c>
      <c r="DM19" s="15" t="n">
        <v>10586511.158015</v>
      </c>
      <c r="DN19" s="7" t="n">
        <v>4136</v>
      </c>
      <c r="DO19" s="7" t="n">
        <v>31037</v>
      </c>
      <c r="DP19" s="15" t="n">
        <v>31302679.24</v>
      </c>
      <c r="DQ19" s="15" t="n">
        <v>10666022.193285</v>
      </c>
      <c r="DR19" s="7" t="n">
        <v>4129</v>
      </c>
      <c r="DS19" s="7" t="n">
        <v>31050</v>
      </c>
      <c r="DT19" s="15" t="n">
        <v>31439951.76</v>
      </c>
      <c r="DU19" s="15" t="n">
        <v>10712666.34448</v>
      </c>
      <c r="DV19" s="7" t="n">
        <v>4141</v>
      </c>
      <c r="DW19" s="7" t="n">
        <v>30956</v>
      </c>
      <c r="DX19" s="15" t="n">
        <v>31432523.07</v>
      </c>
      <c r="DY19" s="15" t="n">
        <v>10707894.775635</v>
      </c>
      <c r="DZ19" s="7" t="n">
        <v>4130</v>
      </c>
      <c r="EA19" s="7" t="n">
        <v>30889</v>
      </c>
      <c r="EB19" s="15" t="n">
        <v>31223916.57</v>
      </c>
      <c r="EC19" s="15" t="n">
        <v>10644629.538835</v>
      </c>
      <c r="ED19" s="7" t="n">
        <v>4141</v>
      </c>
      <c r="EE19" s="7" t="n">
        <v>30899</v>
      </c>
      <c r="EF19" s="15" t="n">
        <v>31319723.3</v>
      </c>
      <c r="EG19" s="15" t="n">
        <v>10679729.34685</v>
      </c>
      <c r="EH19" s="7" t="n">
        <v>4157</v>
      </c>
      <c r="EI19" s="7" t="n">
        <v>30861</v>
      </c>
      <c r="EJ19" s="15" t="n">
        <v>31550029.87</v>
      </c>
      <c r="EK19" s="15" t="n">
        <v>10760999.43268</v>
      </c>
      <c r="EL19" s="7" t="n">
        <v>4178</v>
      </c>
      <c r="EM19" s="7" t="n">
        <v>30912</v>
      </c>
      <c r="EN19" s="15" t="n">
        <v>31672760.69</v>
      </c>
      <c r="EO19" s="15" t="n">
        <v>10801970.75296</v>
      </c>
      <c r="EP19" s="7" t="n">
        <v>4180</v>
      </c>
      <c r="EQ19" s="7" t="n">
        <v>30754</v>
      </c>
      <c r="ER19" s="15" t="n">
        <v>32320379.02</v>
      </c>
      <c r="ES19" s="15" t="n">
        <v>11024468.877295</v>
      </c>
      <c r="ET19" s="7" t="n">
        <v>4169</v>
      </c>
      <c r="EU19" s="7" t="n">
        <v>30541</v>
      </c>
      <c r="EV19" s="15" t="n">
        <v>32585396.24</v>
      </c>
      <c r="EW19" s="15" t="n">
        <v>11118274.879255</v>
      </c>
    </row>
    <row r="20" customFormat="false" ht="15" hidden="false" customHeight="true" outlineLevel="0" collapsed="false">
      <c r="A20" s="6" t="s">
        <v>211</v>
      </c>
      <c r="B20" s="7" t="n">
        <v>73389</v>
      </c>
      <c r="C20" s="7" t="n">
        <v>686221</v>
      </c>
      <c r="D20" s="15" t="n">
        <v>643360631.83</v>
      </c>
      <c r="E20" s="15" t="n">
        <v>218154371.357655</v>
      </c>
      <c r="F20" s="7" t="n">
        <v>73743</v>
      </c>
      <c r="G20" s="7" t="n">
        <v>689402</v>
      </c>
      <c r="H20" s="15" t="n">
        <v>670339423.15</v>
      </c>
      <c r="I20" s="15" t="n">
        <v>227659914.860725</v>
      </c>
      <c r="J20" s="7" t="n">
        <v>74074</v>
      </c>
      <c r="K20" s="7" t="n">
        <v>695079</v>
      </c>
      <c r="L20" s="15" t="n">
        <v>683402764.82</v>
      </c>
      <c r="M20" s="15" t="n">
        <v>232092050.65348</v>
      </c>
      <c r="N20" s="7" t="n">
        <v>74201</v>
      </c>
      <c r="O20" s="7" t="n">
        <v>697669</v>
      </c>
      <c r="P20" s="15" t="n">
        <v>689124020.98</v>
      </c>
      <c r="Q20" s="15" t="n">
        <v>234028475.08163</v>
      </c>
      <c r="R20" s="7" t="n">
        <v>74470</v>
      </c>
      <c r="S20" s="7" t="n">
        <v>705315</v>
      </c>
      <c r="T20" s="15" t="n">
        <v>690428606.03</v>
      </c>
      <c r="U20" s="15" t="n">
        <v>234450624.993</v>
      </c>
      <c r="V20" s="7" t="n">
        <v>74704</v>
      </c>
      <c r="W20" s="7" t="n">
        <v>709330</v>
      </c>
      <c r="X20" s="15" t="n">
        <v>701107784.56</v>
      </c>
      <c r="Y20" s="15" t="n">
        <v>238093714.149345</v>
      </c>
      <c r="Z20" s="7" t="n">
        <v>74845</v>
      </c>
      <c r="AA20" s="7" t="n">
        <v>712956</v>
      </c>
      <c r="AB20" s="15" t="n">
        <v>708979899.85</v>
      </c>
      <c r="AC20" s="15" t="n">
        <v>240741319.24871</v>
      </c>
      <c r="AD20" s="7" t="n">
        <v>74904</v>
      </c>
      <c r="AE20" s="7" t="n">
        <v>711259</v>
      </c>
      <c r="AF20" s="15" t="n">
        <v>712184705.71</v>
      </c>
      <c r="AG20" s="15" t="n">
        <v>241803280.341895</v>
      </c>
      <c r="AH20" s="7" t="n">
        <v>75128</v>
      </c>
      <c r="AI20" s="7" t="n">
        <v>717994</v>
      </c>
      <c r="AJ20" s="15" t="n">
        <v>714234053.13</v>
      </c>
      <c r="AK20" s="15" t="n">
        <v>242538698.045195</v>
      </c>
      <c r="AL20" s="7" t="n">
        <v>75360</v>
      </c>
      <c r="AM20" s="7" t="n">
        <v>718517</v>
      </c>
      <c r="AN20" s="15" t="n">
        <v>720352860.25</v>
      </c>
      <c r="AO20" s="15" t="n">
        <v>244675257.94654</v>
      </c>
      <c r="AP20" s="7" t="n">
        <v>75507</v>
      </c>
      <c r="AQ20" s="7" t="n">
        <v>722645</v>
      </c>
      <c r="AR20" s="15" t="n">
        <v>725126943.45</v>
      </c>
      <c r="AS20" s="15" t="n">
        <v>246300555.566795</v>
      </c>
      <c r="AT20" s="7" t="n">
        <v>75503</v>
      </c>
      <c r="AU20" s="7" t="n">
        <v>714650</v>
      </c>
      <c r="AV20" s="15" t="n">
        <v>725619202.42</v>
      </c>
      <c r="AW20" s="15" t="n">
        <v>246481007.004365</v>
      </c>
      <c r="AX20" s="7" t="n">
        <v>75589</v>
      </c>
      <c r="AY20" s="7" t="n">
        <v>716797</v>
      </c>
      <c r="AZ20" s="15" t="n">
        <v>756706455.28</v>
      </c>
      <c r="BA20" s="15" t="n">
        <v>257121841.509755</v>
      </c>
      <c r="BB20" s="7" t="n">
        <v>75908</v>
      </c>
      <c r="BC20" s="7" t="n">
        <v>718603</v>
      </c>
      <c r="BD20" s="15" t="n">
        <v>765330682.62</v>
      </c>
      <c r="BE20" s="15" t="n">
        <v>260112240.414915</v>
      </c>
      <c r="BF20" s="7" t="n">
        <v>76158</v>
      </c>
      <c r="BG20" s="7" t="n">
        <v>725581</v>
      </c>
      <c r="BH20" s="15" t="n">
        <v>773782195.51</v>
      </c>
      <c r="BI20" s="15" t="n">
        <v>262984745.23748</v>
      </c>
      <c r="BJ20" s="7" t="n">
        <v>76337</v>
      </c>
      <c r="BK20" s="7" t="n">
        <v>727116</v>
      </c>
      <c r="BL20" s="15" t="n">
        <v>781764122.81</v>
      </c>
      <c r="BM20" s="15" t="n">
        <v>265702253.7959</v>
      </c>
      <c r="BN20" s="7" t="n">
        <v>76655</v>
      </c>
      <c r="BO20" s="7" t="n">
        <v>735432</v>
      </c>
      <c r="BP20" s="15" t="n">
        <v>788013560.45</v>
      </c>
      <c r="BQ20" s="15" t="n">
        <v>267856733.336565</v>
      </c>
      <c r="BR20" s="7" t="n">
        <v>76859</v>
      </c>
      <c r="BS20" s="7" t="n">
        <v>740417</v>
      </c>
      <c r="BT20" s="15" t="n">
        <v>794556072.58</v>
      </c>
      <c r="BU20" s="15" t="n">
        <v>270046681.88467</v>
      </c>
      <c r="BV20" s="7" t="n">
        <v>77089</v>
      </c>
      <c r="BW20" s="7" t="n">
        <v>742908</v>
      </c>
      <c r="BX20" s="15" t="n">
        <v>798483226.94</v>
      </c>
      <c r="BY20" s="15" t="n">
        <v>271326532.678875</v>
      </c>
      <c r="BZ20" s="7" t="n">
        <v>77106</v>
      </c>
      <c r="CA20" s="7" t="n">
        <v>738604</v>
      </c>
      <c r="CB20" s="15" t="n">
        <v>798357718.33</v>
      </c>
      <c r="CC20" s="15" t="n">
        <v>271208507.559865</v>
      </c>
      <c r="CD20" s="7" t="n">
        <v>77424</v>
      </c>
      <c r="CE20" s="7" t="n">
        <v>745148</v>
      </c>
      <c r="CF20" s="15" t="n">
        <v>798998002.78</v>
      </c>
      <c r="CG20" s="15" t="n">
        <v>271426458.000195</v>
      </c>
      <c r="CH20" s="7" t="n">
        <v>77544</v>
      </c>
      <c r="CI20" s="7" t="n">
        <v>744260</v>
      </c>
      <c r="CJ20" s="15" t="n">
        <v>801746044.86</v>
      </c>
      <c r="CK20" s="15" t="n">
        <v>272350622.432455</v>
      </c>
      <c r="CL20" s="7" t="n">
        <v>77704</v>
      </c>
      <c r="CM20" s="7" t="n">
        <v>745991</v>
      </c>
      <c r="CN20" s="15" t="n">
        <v>806693228.37</v>
      </c>
      <c r="CO20" s="15" t="n">
        <v>274036051.498445</v>
      </c>
      <c r="CP20" s="7" t="n">
        <v>77619</v>
      </c>
      <c r="CQ20" s="7" t="n">
        <v>740133</v>
      </c>
      <c r="CR20" s="15" t="n">
        <v>805574165.35</v>
      </c>
      <c r="CS20" s="15" t="n">
        <v>273597836.52734</v>
      </c>
      <c r="CT20" s="7" t="n">
        <v>77726</v>
      </c>
      <c r="CU20" s="7" t="n">
        <v>740414</v>
      </c>
      <c r="CV20" s="15" t="n">
        <v>832614072.01</v>
      </c>
      <c r="CW20" s="15" t="n">
        <v>282833420.17605</v>
      </c>
      <c r="CX20" s="7" t="n">
        <v>77923</v>
      </c>
      <c r="CY20" s="7" t="n">
        <v>741603</v>
      </c>
      <c r="CZ20" s="15" t="n">
        <v>842941732.29</v>
      </c>
      <c r="DA20" s="15" t="n">
        <v>286331429.76386</v>
      </c>
      <c r="DB20" s="7" t="n">
        <v>78103</v>
      </c>
      <c r="DC20" s="7" t="n">
        <v>745400</v>
      </c>
      <c r="DD20" s="15" t="n">
        <v>848922097.43</v>
      </c>
      <c r="DE20" s="15" t="n">
        <v>288329897.2452</v>
      </c>
      <c r="DF20" s="7" t="n">
        <v>78307</v>
      </c>
      <c r="DG20" s="7" t="n">
        <v>749331</v>
      </c>
      <c r="DH20" s="15" t="n">
        <v>855143517.63</v>
      </c>
      <c r="DI20" s="15" t="n">
        <v>290428807.89594</v>
      </c>
      <c r="DJ20" s="7" t="n">
        <v>78524</v>
      </c>
      <c r="DK20" s="7" t="n">
        <v>754249</v>
      </c>
      <c r="DL20" s="15" t="n">
        <v>860940471.86</v>
      </c>
      <c r="DM20" s="15" t="n">
        <v>292366468.124685</v>
      </c>
      <c r="DN20" s="7" t="n">
        <v>78658</v>
      </c>
      <c r="DO20" s="7" t="n">
        <v>757026</v>
      </c>
      <c r="DP20" s="15" t="n">
        <v>867017220.54</v>
      </c>
      <c r="DQ20" s="15" t="n">
        <v>294392303.45311</v>
      </c>
      <c r="DR20" s="7" t="n">
        <v>78766</v>
      </c>
      <c r="DS20" s="7" t="n">
        <v>760338</v>
      </c>
      <c r="DT20" s="15" t="n">
        <v>870150881.02</v>
      </c>
      <c r="DU20" s="15" t="n">
        <v>295379441.85791</v>
      </c>
      <c r="DV20" s="7" t="n">
        <v>78743</v>
      </c>
      <c r="DW20" s="7" t="n">
        <v>755640</v>
      </c>
      <c r="DX20" s="15" t="n">
        <v>869771836.08</v>
      </c>
      <c r="DY20" s="15" t="n">
        <v>295216403.42836</v>
      </c>
      <c r="DZ20" s="7" t="n">
        <v>78953</v>
      </c>
      <c r="EA20" s="7" t="n">
        <v>768217</v>
      </c>
      <c r="EB20" s="15" t="n">
        <v>876464087.13</v>
      </c>
      <c r="EC20" s="15" t="n">
        <v>297581487.428565</v>
      </c>
      <c r="ED20" s="7" t="n">
        <v>78977</v>
      </c>
      <c r="EE20" s="7" t="n">
        <v>767001</v>
      </c>
      <c r="EF20" s="15" t="n">
        <v>879389321.89</v>
      </c>
      <c r="EG20" s="15" t="n">
        <v>298505774.695575</v>
      </c>
      <c r="EH20" s="7" t="n">
        <v>78959</v>
      </c>
      <c r="EI20" s="7" t="n">
        <v>766051</v>
      </c>
      <c r="EJ20" s="15" t="n">
        <v>882864247.91</v>
      </c>
      <c r="EK20" s="15" t="n">
        <v>299676406.754865</v>
      </c>
      <c r="EL20" s="7" t="n">
        <v>78828</v>
      </c>
      <c r="EM20" s="7" t="n">
        <v>760423</v>
      </c>
      <c r="EN20" s="15" t="n">
        <v>879911840.73</v>
      </c>
      <c r="EO20" s="15" t="n">
        <v>298625318.35118</v>
      </c>
      <c r="EP20" s="7" t="n">
        <v>78724</v>
      </c>
      <c r="EQ20" s="7" t="n">
        <v>760716</v>
      </c>
      <c r="ER20" s="15" t="n">
        <v>903704566.74</v>
      </c>
      <c r="ES20" s="15" t="n">
        <v>306773752.87774</v>
      </c>
      <c r="ET20" s="7" t="n">
        <v>78699</v>
      </c>
      <c r="EU20" s="7" t="n">
        <v>760835</v>
      </c>
      <c r="EV20" s="15" t="n">
        <v>916711140.81</v>
      </c>
      <c r="EW20" s="15" t="n">
        <v>311225606.490705</v>
      </c>
    </row>
    <row r="21" customFormat="false" ht="15" hidden="false" customHeight="true" outlineLevel="0" collapsed="false">
      <c r="A21" s="6" t="s">
        <v>212</v>
      </c>
      <c r="B21" s="7" t="n">
        <v>15312</v>
      </c>
      <c r="C21" s="7" t="n">
        <v>112070</v>
      </c>
      <c r="D21" s="15" t="n">
        <v>96067099.93</v>
      </c>
      <c r="E21" s="15" t="n">
        <v>32671368.96034</v>
      </c>
      <c r="F21" s="7" t="n">
        <v>15381</v>
      </c>
      <c r="G21" s="7" t="n">
        <v>112573</v>
      </c>
      <c r="H21" s="15" t="n">
        <v>99019724.61</v>
      </c>
      <c r="I21" s="15" t="n">
        <v>33722966.696715</v>
      </c>
      <c r="J21" s="7" t="n">
        <v>15471</v>
      </c>
      <c r="K21" s="7" t="n">
        <v>113536</v>
      </c>
      <c r="L21" s="15" t="n">
        <v>100252392.12</v>
      </c>
      <c r="M21" s="15" t="n">
        <v>34145171.723065</v>
      </c>
      <c r="N21" s="7" t="n">
        <v>15497</v>
      </c>
      <c r="O21" s="7" t="n">
        <v>114541</v>
      </c>
      <c r="P21" s="15" t="n">
        <v>102096009.96</v>
      </c>
      <c r="Q21" s="15" t="n">
        <v>34770216.502115</v>
      </c>
      <c r="R21" s="7" t="n">
        <v>15558</v>
      </c>
      <c r="S21" s="7" t="n">
        <v>116562</v>
      </c>
      <c r="T21" s="15" t="n">
        <v>102668249.76</v>
      </c>
      <c r="U21" s="15" t="n">
        <v>34964815.669665</v>
      </c>
      <c r="V21" s="7" t="n">
        <v>15535</v>
      </c>
      <c r="W21" s="7" t="n">
        <v>116955</v>
      </c>
      <c r="X21" s="15" t="n">
        <v>103662447.37</v>
      </c>
      <c r="Y21" s="15" t="n">
        <v>35297433.00368</v>
      </c>
      <c r="Z21" s="7" t="n">
        <v>15546</v>
      </c>
      <c r="AA21" s="7" t="n">
        <v>117773</v>
      </c>
      <c r="AB21" s="15" t="n">
        <v>104667458.95</v>
      </c>
      <c r="AC21" s="15" t="n">
        <v>35637105.5725</v>
      </c>
      <c r="AD21" s="7" t="n">
        <v>15574</v>
      </c>
      <c r="AE21" s="7" t="n">
        <v>117956</v>
      </c>
      <c r="AF21" s="15" t="n">
        <v>105730794.64</v>
      </c>
      <c r="AG21" s="15" t="n">
        <v>35988034.86269</v>
      </c>
      <c r="AH21" s="7" t="n">
        <v>15637</v>
      </c>
      <c r="AI21" s="7" t="n">
        <v>118311</v>
      </c>
      <c r="AJ21" s="15" t="n">
        <v>105372813.47</v>
      </c>
      <c r="AK21" s="15" t="n">
        <v>35869579.711775</v>
      </c>
      <c r="AL21" s="7" t="n">
        <v>15657</v>
      </c>
      <c r="AM21" s="7" t="n">
        <v>117515</v>
      </c>
      <c r="AN21" s="15" t="n">
        <v>105472239.09</v>
      </c>
      <c r="AO21" s="15" t="n">
        <v>35914315.749105</v>
      </c>
      <c r="AP21" s="7" t="n">
        <v>15669</v>
      </c>
      <c r="AQ21" s="7" t="n">
        <v>117321</v>
      </c>
      <c r="AR21" s="15" t="n">
        <v>105768854.24</v>
      </c>
      <c r="AS21" s="15" t="n">
        <v>36016136.2838</v>
      </c>
      <c r="AT21" s="7" t="n">
        <v>15652</v>
      </c>
      <c r="AU21" s="7" t="n">
        <v>116614</v>
      </c>
      <c r="AV21" s="15" t="n">
        <v>105628571.37</v>
      </c>
      <c r="AW21" s="15" t="n">
        <v>35963216.330135</v>
      </c>
      <c r="AX21" s="7" t="n">
        <v>15640</v>
      </c>
      <c r="AY21" s="7" t="n">
        <v>116598</v>
      </c>
      <c r="AZ21" s="15" t="n">
        <v>110286897.65</v>
      </c>
      <c r="BA21" s="15" t="n">
        <v>37562097.753035</v>
      </c>
      <c r="BB21" s="7" t="n">
        <v>15686</v>
      </c>
      <c r="BC21" s="7" t="n">
        <v>116982</v>
      </c>
      <c r="BD21" s="15" t="n">
        <v>111749406.84</v>
      </c>
      <c r="BE21" s="15" t="n">
        <v>38064747.156815</v>
      </c>
      <c r="BF21" s="7" t="n">
        <v>15781</v>
      </c>
      <c r="BG21" s="7" t="n">
        <v>118663</v>
      </c>
      <c r="BH21" s="15" t="n">
        <v>112710623.8</v>
      </c>
      <c r="BI21" s="15" t="n">
        <v>38391012.95592</v>
      </c>
      <c r="BJ21" s="7" t="n">
        <v>15845</v>
      </c>
      <c r="BK21" s="7" t="n">
        <v>120263</v>
      </c>
      <c r="BL21" s="15" t="n">
        <v>114510190.22</v>
      </c>
      <c r="BM21" s="15" t="n">
        <v>39000930.53235</v>
      </c>
      <c r="BN21" s="7" t="n">
        <v>15925</v>
      </c>
      <c r="BO21" s="7" t="n">
        <v>122150</v>
      </c>
      <c r="BP21" s="15" t="n">
        <v>116093969.33</v>
      </c>
      <c r="BQ21" s="15" t="n">
        <v>39538154.914215</v>
      </c>
      <c r="BR21" s="7" t="n">
        <v>15943</v>
      </c>
      <c r="BS21" s="7" t="n">
        <v>122905</v>
      </c>
      <c r="BT21" s="15" t="n">
        <v>117104261.14</v>
      </c>
      <c r="BU21" s="15" t="n">
        <v>39880986.7504</v>
      </c>
      <c r="BV21" s="7" t="n">
        <v>15928</v>
      </c>
      <c r="BW21" s="7" t="n">
        <v>123321</v>
      </c>
      <c r="BX21" s="15" t="n">
        <v>117152692.25</v>
      </c>
      <c r="BY21" s="15" t="n">
        <v>39886632.235885</v>
      </c>
      <c r="BZ21" s="7" t="n">
        <v>15972</v>
      </c>
      <c r="CA21" s="7" t="n">
        <v>123568</v>
      </c>
      <c r="CB21" s="15" t="n">
        <v>117668918.27</v>
      </c>
      <c r="CC21" s="15" t="n">
        <v>40047338.284125</v>
      </c>
      <c r="CD21" s="7" t="n">
        <v>16034</v>
      </c>
      <c r="CE21" s="7" t="n">
        <v>123402</v>
      </c>
      <c r="CF21" s="15" t="n">
        <v>116543338.35</v>
      </c>
      <c r="CG21" s="15" t="n">
        <v>39672357.228765</v>
      </c>
      <c r="CH21" s="7" t="n">
        <v>16044</v>
      </c>
      <c r="CI21" s="7" t="n">
        <v>122759</v>
      </c>
      <c r="CJ21" s="15" t="n">
        <v>116550986.34</v>
      </c>
      <c r="CK21" s="15" t="n">
        <v>39683489.33095</v>
      </c>
      <c r="CL21" s="7" t="n">
        <v>16055</v>
      </c>
      <c r="CM21" s="7" t="n">
        <v>122727</v>
      </c>
      <c r="CN21" s="15" t="n">
        <v>117069643.86</v>
      </c>
      <c r="CO21" s="15" t="n">
        <v>39855564.625425</v>
      </c>
      <c r="CP21" s="7" t="n">
        <v>16044</v>
      </c>
      <c r="CQ21" s="7" t="n">
        <v>121410</v>
      </c>
      <c r="CR21" s="15" t="n">
        <v>117113461.59</v>
      </c>
      <c r="CS21" s="15" t="n">
        <v>39869523.245265</v>
      </c>
      <c r="CT21" s="7" t="n">
        <v>16045</v>
      </c>
      <c r="CU21" s="7" t="n">
        <v>122028</v>
      </c>
      <c r="CV21" s="15" t="n">
        <v>122530125.58</v>
      </c>
      <c r="CW21" s="15" t="n">
        <v>41717506.07627</v>
      </c>
      <c r="CX21" s="7" t="n">
        <v>16100</v>
      </c>
      <c r="CY21" s="7" t="n">
        <v>122523</v>
      </c>
      <c r="CZ21" s="15" t="n">
        <v>124317467.79</v>
      </c>
      <c r="DA21" s="15" t="n">
        <v>42326723.68079</v>
      </c>
      <c r="DB21" s="7" t="n">
        <v>16126</v>
      </c>
      <c r="DC21" s="7" t="n">
        <v>122946</v>
      </c>
      <c r="DD21" s="15" t="n">
        <v>124576368.9</v>
      </c>
      <c r="DE21" s="15" t="n">
        <v>42411598.840675</v>
      </c>
      <c r="DF21" s="7" t="n">
        <v>16199</v>
      </c>
      <c r="DG21" s="7" t="n">
        <v>125070</v>
      </c>
      <c r="DH21" s="15" t="n">
        <v>126701452.17</v>
      </c>
      <c r="DI21" s="15" t="n">
        <v>43136023.88632</v>
      </c>
      <c r="DJ21" s="7" t="n">
        <v>16253</v>
      </c>
      <c r="DK21" s="7" t="n">
        <v>126844</v>
      </c>
      <c r="DL21" s="15" t="n">
        <v>128447354.85</v>
      </c>
      <c r="DM21" s="15" t="n">
        <v>43724821.231645</v>
      </c>
      <c r="DN21" s="7" t="n">
        <v>16298</v>
      </c>
      <c r="DO21" s="7" t="n">
        <v>127219</v>
      </c>
      <c r="DP21" s="15" t="n">
        <v>129039804.99</v>
      </c>
      <c r="DQ21" s="15" t="n">
        <v>43924115.317585</v>
      </c>
      <c r="DR21" s="7" t="n">
        <v>16337</v>
      </c>
      <c r="DS21" s="7" t="n">
        <v>127931</v>
      </c>
      <c r="DT21" s="15" t="n">
        <v>129568239.36</v>
      </c>
      <c r="DU21" s="15" t="n">
        <v>44095560.588085</v>
      </c>
      <c r="DV21" s="7" t="n">
        <v>16302</v>
      </c>
      <c r="DW21" s="7" t="n">
        <v>127922</v>
      </c>
      <c r="DX21" s="15" t="n">
        <v>130285035.01</v>
      </c>
      <c r="DY21" s="15" t="n">
        <v>44327824.276555</v>
      </c>
      <c r="DZ21" s="7" t="n">
        <v>16327</v>
      </c>
      <c r="EA21" s="7" t="n">
        <v>128726</v>
      </c>
      <c r="EB21" s="15" t="n">
        <v>130431793.22</v>
      </c>
      <c r="EC21" s="15" t="n">
        <v>44402699.989965</v>
      </c>
      <c r="ED21" s="7" t="n">
        <v>16339</v>
      </c>
      <c r="EE21" s="7" t="n">
        <v>128893</v>
      </c>
      <c r="EF21" s="15" t="n">
        <v>130421378.94</v>
      </c>
      <c r="EG21" s="15" t="n">
        <v>44414621.2817</v>
      </c>
      <c r="EH21" s="7" t="n">
        <v>16360</v>
      </c>
      <c r="EI21" s="7" t="n">
        <v>127188</v>
      </c>
      <c r="EJ21" s="15" t="n">
        <v>130094740.21</v>
      </c>
      <c r="EK21" s="15" t="n">
        <v>44301084.220715</v>
      </c>
      <c r="EL21" s="7" t="n">
        <v>16329</v>
      </c>
      <c r="EM21" s="7" t="n">
        <v>125582</v>
      </c>
      <c r="EN21" s="15" t="n">
        <v>128812993.42</v>
      </c>
      <c r="EO21" s="15" t="n">
        <v>43861650.18131</v>
      </c>
      <c r="EP21" s="7" t="n">
        <v>16242</v>
      </c>
      <c r="EQ21" s="7" t="n">
        <v>124716</v>
      </c>
      <c r="ER21" s="15" t="n">
        <v>132394500.86</v>
      </c>
      <c r="ES21" s="15" t="n">
        <v>45092533.475505</v>
      </c>
      <c r="ET21" s="7" t="n">
        <v>16223</v>
      </c>
      <c r="EU21" s="7" t="n">
        <v>124933</v>
      </c>
      <c r="EV21" s="15" t="n">
        <v>134192888.5</v>
      </c>
      <c r="EW21" s="15" t="n">
        <v>45711769.705135</v>
      </c>
    </row>
    <row r="22" customFormat="false" ht="15" hidden="false" customHeight="true" outlineLevel="0" collapsed="false">
      <c r="A22" s="6" t="s">
        <v>213</v>
      </c>
      <c r="B22" s="7" t="n">
        <v>26634</v>
      </c>
      <c r="C22" s="7" t="n">
        <v>189643</v>
      </c>
      <c r="D22" s="15" t="n">
        <v>175305355.18</v>
      </c>
      <c r="E22" s="15" t="n">
        <v>59926930.95952</v>
      </c>
      <c r="F22" s="7" t="n">
        <v>26836</v>
      </c>
      <c r="G22" s="7" t="n">
        <v>190786</v>
      </c>
      <c r="H22" s="15" t="n">
        <v>181367862.17</v>
      </c>
      <c r="I22" s="15" t="n">
        <v>62145677.6733</v>
      </c>
      <c r="J22" s="7" t="n">
        <v>27024</v>
      </c>
      <c r="K22" s="7" t="n">
        <v>192465</v>
      </c>
      <c r="L22" s="15" t="n">
        <v>183821059.43</v>
      </c>
      <c r="M22" s="15" t="n">
        <v>62990430.313195</v>
      </c>
      <c r="N22" s="7" t="n">
        <v>27158</v>
      </c>
      <c r="O22" s="7" t="n">
        <v>193578</v>
      </c>
      <c r="P22" s="15" t="n">
        <v>186172963.45</v>
      </c>
      <c r="Q22" s="15" t="n">
        <v>63798642.540815</v>
      </c>
      <c r="R22" s="7" t="n">
        <v>27346</v>
      </c>
      <c r="S22" s="7" t="n">
        <v>196134</v>
      </c>
      <c r="T22" s="15" t="n">
        <v>185551489.6</v>
      </c>
      <c r="U22" s="15" t="n">
        <v>63553319.509075</v>
      </c>
      <c r="V22" s="7" t="n">
        <v>27489</v>
      </c>
      <c r="W22" s="7" t="n">
        <v>197878</v>
      </c>
      <c r="X22" s="15" t="n">
        <v>188025476</v>
      </c>
      <c r="Y22" s="15" t="n">
        <v>64401535.21488</v>
      </c>
      <c r="Z22" s="7" t="n">
        <v>27591</v>
      </c>
      <c r="AA22" s="7" t="n">
        <v>199266</v>
      </c>
      <c r="AB22" s="15" t="n">
        <v>190606222.6</v>
      </c>
      <c r="AC22" s="15" t="n">
        <v>65286330.10049</v>
      </c>
      <c r="AD22" s="7" t="n">
        <v>27650</v>
      </c>
      <c r="AE22" s="7" t="n">
        <v>199223</v>
      </c>
      <c r="AF22" s="15" t="n">
        <v>191835859.57</v>
      </c>
      <c r="AG22" s="15" t="n">
        <v>65703091.8833</v>
      </c>
      <c r="AH22" s="7" t="n">
        <v>27841</v>
      </c>
      <c r="AI22" s="7" t="n">
        <v>200440</v>
      </c>
      <c r="AJ22" s="15" t="n">
        <v>191697012.8</v>
      </c>
      <c r="AK22" s="15" t="n">
        <v>65677533.593945</v>
      </c>
      <c r="AL22" s="7" t="n">
        <v>27933</v>
      </c>
      <c r="AM22" s="7" t="n">
        <v>200716</v>
      </c>
      <c r="AN22" s="15" t="n">
        <v>193047077</v>
      </c>
      <c r="AO22" s="15" t="n">
        <v>66146855.08348</v>
      </c>
      <c r="AP22" s="7" t="n">
        <v>27986</v>
      </c>
      <c r="AQ22" s="7" t="n">
        <v>200887</v>
      </c>
      <c r="AR22" s="15" t="n">
        <v>193475694.81</v>
      </c>
      <c r="AS22" s="15" t="n">
        <v>66291423.5546</v>
      </c>
      <c r="AT22" s="7" t="n">
        <v>27932</v>
      </c>
      <c r="AU22" s="7" t="n">
        <v>199356</v>
      </c>
      <c r="AV22" s="15" t="n">
        <v>192765158.22</v>
      </c>
      <c r="AW22" s="15" t="n">
        <v>66061632.49061</v>
      </c>
      <c r="AX22" s="7" t="n">
        <v>27957</v>
      </c>
      <c r="AY22" s="7" t="n">
        <v>199599</v>
      </c>
      <c r="AZ22" s="15" t="n">
        <v>201281529.9</v>
      </c>
      <c r="BA22" s="15" t="n">
        <v>68985149.00631</v>
      </c>
      <c r="BB22" s="7" t="n">
        <v>28090</v>
      </c>
      <c r="BC22" s="7" t="n">
        <v>201036</v>
      </c>
      <c r="BD22" s="15" t="n">
        <v>204003924</v>
      </c>
      <c r="BE22" s="15" t="n">
        <v>69924563.5477</v>
      </c>
      <c r="BF22" s="7" t="n">
        <v>28337</v>
      </c>
      <c r="BG22" s="7" t="n">
        <v>202856</v>
      </c>
      <c r="BH22" s="15" t="n">
        <v>205451012.61</v>
      </c>
      <c r="BI22" s="15" t="n">
        <v>70420576.52735</v>
      </c>
      <c r="BJ22" s="7" t="n">
        <v>28538</v>
      </c>
      <c r="BK22" s="7" t="n">
        <v>203591</v>
      </c>
      <c r="BL22" s="15" t="n">
        <v>208357937.03</v>
      </c>
      <c r="BM22" s="15" t="n">
        <v>71335882.56864</v>
      </c>
      <c r="BN22" s="7" t="n">
        <v>28699</v>
      </c>
      <c r="BO22" s="7" t="n">
        <v>205997</v>
      </c>
      <c r="BP22" s="15" t="n">
        <v>208785124.27</v>
      </c>
      <c r="BQ22" s="15" t="n">
        <v>71541520.683615</v>
      </c>
      <c r="BR22" s="7" t="n">
        <v>28789</v>
      </c>
      <c r="BS22" s="7" t="n">
        <v>206833</v>
      </c>
      <c r="BT22" s="15" t="n">
        <v>210817513.44</v>
      </c>
      <c r="BU22" s="15" t="n">
        <v>72222173.98248</v>
      </c>
      <c r="BV22" s="7" t="n">
        <v>28914</v>
      </c>
      <c r="BW22" s="7" t="n">
        <v>207881</v>
      </c>
      <c r="BX22" s="15" t="n">
        <v>211708268.52</v>
      </c>
      <c r="BY22" s="15" t="n">
        <v>72527891.780345</v>
      </c>
      <c r="BZ22" s="7" t="n">
        <v>28922</v>
      </c>
      <c r="CA22" s="7" t="n">
        <v>207142</v>
      </c>
      <c r="CB22" s="15" t="n">
        <v>212017660.61</v>
      </c>
      <c r="CC22" s="15" t="n">
        <v>72619088.520415</v>
      </c>
      <c r="CD22" s="7" t="n">
        <v>29098</v>
      </c>
      <c r="CE22" s="7" t="n">
        <v>208029</v>
      </c>
      <c r="CF22" s="15" t="n">
        <v>210359183.53</v>
      </c>
      <c r="CG22" s="15" t="n">
        <v>72049883.87009</v>
      </c>
      <c r="CH22" s="7" t="n">
        <v>29145</v>
      </c>
      <c r="CI22" s="7" t="n">
        <v>208718</v>
      </c>
      <c r="CJ22" s="15" t="n">
        <v>211945922.35</v>
      </c>
      <c r="CK22" s="15" t="n">
        <v>72596578.2142</v>
      </c>
      <c r="CL22" s="7" t="n">
        <v>29189</v>
      </c>
      <c r="CM22" s="7" t="n">
        <v>210758</v>
      </c>
      <c r="CN22" s="15" t="n">
        <v>214807894.51</v>
      </c>
      <c r="CO22" s="15" t="n">
        <v>73569893.203465</v>
      </c>
      <c r="CP22" s="7" t="n">
        <v>29175</v>
      </c>
      <c r="CQ22" s="7" t="n">
        <v>208409</v>
      </c>
      <c r="CR22" s="15" t="n">
        <v>213349959.25</v>
      </c>
      <c r="CS22" s="15" t="n">
        <v>73085723.21557</v>
      </c>
      <c r="CT22" s="7" t="n">
        <v>29173</v>
      </c>
      <c r="CU22" s="7" t="n">
        <v>209680</v>
      </c>
      <c r="CV22" s="15" t="n">
        <v>222640169.14</v>
      </c>
      <c r="CW22" s="15" t="n">
        <v>76301597.033375</v>
      </c>
      <c r="CX22" s="7" t="n">
        <v>29333</v>
      </c>
      <c r="CY22" s="7" t="n">
        <v>211396</v>
      </c>
      <c r="CZ22" s="15" t="n">
        <v>226255815.38</v>
      </c>
      <c r="DA22" s="15" t="n">
        <v>77560585.102155</v>
      </c>
      <c r="DB22" s="7" t="n">
        <v>29512</v>
      </c>
      <c r="DC22" s="7" t="n">
        <v>213415</v>
      </c>
      <c r="DD22" s="15" t="n">
        <v>228440396.44</v>
      </c>
      <c r="DE22" s="15" t="n">
        <v>78306985.750595</v>
      </c>
      <c r="DF22" s="7" t="n">
        <v>29706</v>
      </c>
      <c r="DG22" s="7" t="n">
        <v>215440</v>
      </c>
      <c r="DH22" s="15" t="n">
        <v>231392846.02</v>
      </c>
      <c r="DI22" s="15" t="n">
        <v>79301433.763015</v>
      </c>
      <c r="DJ22" s="7" t="n">
        <v>29894</v>
      </c>
      <c r="DK22" s="7" t="n">
        <v>217942</v>
      </c>
      <c r="DL22" s="15" t="n">
        <v>234427199.97</v>
      </c>
      <c r="DM22" s="15" t="n">
        <v>80341816.63846</v>
      </c>
      <c r="DN22" s="7" t="n">
        <v>29989</v>
      </c>
      <c r="DO22" s="7" t="n">
        <v>219348</v>
      </c>
      <c r="DP22" s="15" t="n">
        <v>236294999.19</v>
      </c>
      <c r="DQ22" s="15" t="n">
        <v>80964067.47034</v>
      </c>
      <c r="DR22" s="7" t="n">
        <v>30031</v>
      </c>
      <c r="DS22" s="7" t="n">
        <v>220542</v>
      </c>
      <c r="DT22" s="15" t="n">
        <v>237042713.11</v>
      </c>
      <c r="DU22" s="15" t="n">
        <v>81198037.73862</v>
      </c>
      <c r="DV22" s="7" t="n">
        <v>29989</v>
      </c>
      <c r="DW22" s="7" t="n">
        <v>219586</v>
      </c>
      <c r="DX22" s="15" t="n">
        <v>237483906.51</v>
      </c>
      <c r="DY22" s="15" t="n">
        <v>81359349.18284</v>
      </c>
      <c r="DZ22" s="7" t="n">
        <v>30096</v>
      </c>
      <c r="EA22" s="7" t="n">
        <v>220372</v>
      </c>
      <c r="EB22" s="15" t="n">
        <v>238393563.77</v>
      </c>
      <c r="EC22" s="15" t="n">
        <v>81679113.688475</v>
      </c>
      <c r="ED22" s="7" t="n">
        <v>30180</v>
      </c>
      <c r="EE22" s="7" t="n">
        <v>220401</v>
      </c>
      <c r="EF22" s="15" t="n">
        <v>239269662.25</v>
      </c>
      <c r="EG22" s="15" t="n">
        <v>81983742.55062</v>
      </c>
      <c r="EH22" s="7" t="n">
        <v>30187</v>
      </c>
      <c r="EI22" s="7" t="n">
        <v>219669</v>
      </c>
      <c r="EJ22" s="15" t="n">
        <v>239300596.79</v>
      </c>
      <c r="EK22" s="15" t="n">
        <v>81983649.56141</v>
      </c>
      <c r="EL22" s="7" t="n">
        <v>30218</v>
      </c>
      <c r="EM22" s="7" t="n">
        <v>217529</v>
      </c>
      <c r="EN22" s="15" t="n">
        <v>237356203.45</v>
      </c>
      <c r="EO22" s="15" t="n">
        <v>81327111.33134</v>
      </c>
      <c r="EP22" s="7" t="n">
        <v>30031</v>
      </c>
      <c r="EQ22" s="7" t="n">
        <v>216841</v>
      </c>
      <c r="ER22" s="15" t="n">
        <v>242514003.45</v>
      </c>
      <c r="ES22" s="15" t="n">
        <v>83088519.133175</v>
      </c>
      <c r="ET22" s="7" t="n">
        <v>29970</v>
      </c>
      <c r="EU22" s="7" t="n">
        <v>216412</v>
      </c>
      <c r="EV22" s="15" t="n">
        <v>246312806.16</v>
      </c>
      <c r="EW22" s="15" t="n">
        <v>84423895.278745</v>
      </c>
    </row>
    <row r="23" customFormat="false" ht="15" hidden="false" customHeight="true" outlineLevel="0" collapsed="false">
      <c r="A23" s="6" t="s">
        <v>214</v>
      </c>
      <c r="B23" s="7" t="n">
        <v>9190</v>
      </c>
      <c r="C23" s="7" t="n">
        <v>66767</v>
      </c>
      <c r="D23" s="15" t="n">
        <v>55560445.31</v>
      </c>
      <c r="E23" s="15" t="n">
        <v>19000659.755325</v>
      </c>
      <c r="F23" s="7" t="n">
        <v>9236</v>
      </c>
      <c r="G23" s="7" t="n">
        <v>67454</v>
      </c>
      <c r="H23" s="15" t="n">
        <v>57964087.08</v>
      </c>
      <c r="I23" s="15" t="n">
        <v>19851220.78349</v>
      </c>
      <c r="J23" s="7" t="n">
        <v>9285</v>
      </c>
      <c r="K23" s="7" t="n">
        <v>68193</v>
      </c>
      <c r="L23" s="15" t="n">
        <v>59325600.58</v>
      </c>
      <c r="M23" s="15" t="n">
        <v>20317894.08773</v>
      </c>
      <c r="N23" s="7" t="n">
        <v>9284</v>
      </c>
      <c r="O23" s="7" t="n">
        <v>68473</v>
      </c>
      <c r="P23" s="15" t="n">
        <v>59626981.26</v>
      </c>
      <c r="Q23" s="15" t="n">
        <v>20425786.836635</v>
      </c>
      <c r="R23" s="7" t="n">
        <v>9291</v>
      </c>
      <c r="S23" s="7" t="n">
        <v>69127</v>
      </c>
      <c r="T23" s="15" t="n">
        <v>59597639.62</v>
      </c>
      <c r="U23" s="15" t="n">
        <v>20417343.79567</v>
      </c>
      <c r="V23" s="7" t="n">
        <v>9298</v>
      </c>
      <c r="W23" s="7" t="n">
        <v>70334</v>
      </c>
      <c r="X23" s="15" t="n">
        <v>61177929.41</v>
      </c>
      <c r="Y23" s="15" t="n">
        <v>20933027.13868</v>
      </c>
      <c r="Z23" s="7" t="n">
        <v>9276</v>
      </c>
      <c r="AA23" s="7" t="n">
        <v>70106</v>
      </c>
      <c r="AB23" s="15" t="n">
        <v>61282889.93</v>
      </c>
      <c r="AC23" s="15" t="n">
        <v>20982747.56302</v>
      </c>
      <c r="AD23" s="7" t="n">
        <v>9286</v>
      </c>
      <c r="AE23" s="7" t="n">
        <v>69963</v>
      </c>
      <c r="AF23" s="15" t="n">
        <v>61516126.75</v>
      </c>
      <c r="AG23" s="15" t="n">
        <v>21052101.997385</v>
      </c>
      <c r="AH23" s="7" t="n">
        <v>9257</v>
      </c>
      <c r="AI23" s="7" t="n">
        <v>70304</v>
      </c>
      <c r="AJ23" s="15" t="n">
        <v>61157653.12</v>
      </c>
      <c r="AK23" s="15" t="n">
        <v>20938835.299395</v>
      </c>
      <c r="AL23" s="7" t="n">
        <v>9220</v>
      </c>
      <c r="AM23" s="7" t="n">
        <v>69706</v>
      </c>
      <c r="AN23" s="15" t="n">
        <v>61664335.7</v>
      </c>
      <c r="AO23" s="15" t="n">
        <v>21120875.90386</v>
      </c>
      <c r="AP23" s="7" t="n">
        <v>9258</v>
      </c>
      <c r="AQ23" s="7" t="n">
        <v>69853</v>
      </c>
      <c r="AR23" s="15" t="n">
        <v>61861937.07</v>
      </c>
      <c r="AS23" s="15" t="n">
        <v>21185741.75273</v>
      </c>
      <c r="AT23" s="7" t="n">
        <v>9246</v>
      </c>
      <c r="AU23" s="7" t="n">
        <v>69239</v>
      </c>
      <c r="AV23" s="15" t="n">
        <v>61701735.99</v>
      </c>
      <c r="AW23" s="15" t="n">
        <v>21132418.25577</v>
      </c>
      <c r="AX23" s="7" t="n">
        <v>9243</v>
      </c>
      <c r="AY23" s="7" t="n">
        <v>69982</v>
      </c>
      <c r="AZ23" s="15" t="n">
        <v>64999264.03</v>
      </c>
      <c r="BA23" s="15" t="n">
        <v>22263353.283885</v>
      </c>
      <c r="BB23" s="7" t="n">
        <v>9318</v>
      </c>
      <c r="BC23" s="7" t="n">
        <v>70427</v>
      </c>
      <c r="BD23" s="15" t="n">
        <v>65919659.05</v>
      </c>
      <c r="BE23" s="15" t="n">
        <v>22576242.24726</v>
      </c>
      <c r="BF23" s="7" t="n">
        <v>9356</v>
      </c>
      <c r="BG23" s="7" t="n">
        <v>70782</v>
      </c>
      <c r="BH23" s="15" t="n">
        <v>66169880.64</v>
      </c>
      <c r="BI23" s="15" t="n">
        <v>22661946.26872</v>
      </c>
      <c r="BJ23" s="7" t="n">
        <v>9378</v>
      </c>
      <c r="BK23" s="7" t="n">
        <v>71089</v>
      </c>
      <c r="BL23" s="15" t="n">
        <v>66891665.9</v>
      </c>
      <c r="BM23" s="15" t="n">
        <v>22911602.29832</v>
      </c>
      <c r="BN23" s="7" t="n">
        <v>9401</v>
      </c>
      <c r="BO23" s="7" t="n">
        <v>71954</v>
      </c>
      <c r="BP23" s="15" t="n">
        <v>67568565.76</v>
      </c>
      <c r="BQ23" s="15" t="n">
        <v>23137947.53725</v>
      </c>
      <c r="BR23" s="7" t="n">
        <v>9445</v>
      </c>
      <c r="BS23" s="7" t="n">
        <v>72258</v>
      </c>
      <c r="BT23" s="15" t="n">
        <v>68114980.93</v>
      </c>
      <c r="BU23" s="15" t="n">
        <v>23302413.03216</v>
      </c>
      <c r="BV23" s="7" t="n">
        <v>9396</v>
      </c>
      <c r="BW23" s="7" t="n">
        <v>72887</v>
      </c>
      <c r="BX23" s="15" t="n">
        <v>68496929.64</v>
      </c>
      <c r="BY23" s="15" t="n">
        <v>23424883.124215</v>
      </c>
      <c r="BZ23" s="7" t="n">
        <v>9406</v>
      </c>
      <c r="CA23" s="7" t="n">
        <v>72914</v>
      </c>
      <c r="CB23" s="15" t="n">
        <v>68516186.88</v>
      </c>
      <c r="CC23" s="15" t="n">
        <v>23408097.211945</v>
      </c>
      <c r="CD23" s="7" t="n">
        <v>9422</v>
      </c>
      <c r="CE23" s="7" t="n">
        <v>72835</v>
      </c>
      <c r="CF23" s="15" t="n">
        <v>68146946.67</v>
      </c>
      <c r="CG23" s="15" t="n">
        <v>23320523.07112</v>
      </c>
      <c r="CH23" s="7" t="n">
        <v>9396</v>
      </c>
      <c r="CI23" s="7" t="n">
        <v>72108</v>
      </c>
      <c r="CJ23" s="15" t="n">
        <v>68241691.07</v>
      </c>
      <c r="CK23" s="15" t="n">
        <v>23354129.067855</v>
      </c>
      <c r="CL23" s="7" t="n">
        <v>9419</v>
      </c>
      <c r="CM23" s="7" t="n">
        <v>72024</v>
      </c>
      <c r="CN23" s="15" t="n">
        <v>68359455.7</v>
      </c>
      <c r="CO23" s="15" t="n">
        <v>23399709.028445</v>
      </c>
      <c r="CP23" s="7" t="n">
        <v>9433</v>
      </c>
      <c r="CQ23" s="7" t="n">
        <v>71422</v>
      </c>
      <c r="CR23" s="15" t="n">
        <v>68158246.87</v>
      </c>
      <c r="CS23" s="15" t="n">
        <v>23329698.42898</v>
      </c>
      <c r="CT23" s="7" t="n">
        <v>9465</v>
      </c>
      <c r="CU23" s="7" t="n">
        <v>72102</v>
      </c>
      <c r="CV23" s="15" t="n">
        <v>71415537.69</v>
      </c>
      <c r="CW23" s="15" t="n">
        <v>24446340.559455</v>
      </c>
      <c r="CX23" s="7" t="n">
        <v>9494</v>
      </c>
      <c r="CY23" s="7" t="n">
        <v>72512</v>
      </c>
      <c r="CZ23" s="15" t="n">
        <v>72199103.05</v>
      </c>
      <c r="DA23" s="15" t="n">
        <v>24717328.634035</v>
      </c>
      <c r="DB23" s="7" t="n">
        <v>9558</v>
      </c>
      <c r="DC23" s="7" t="n">
        <v>72874</v>
      </c>
      <c r="DD23" s="15" t="n">
        <v>72974761.68</v>
      </c>
      <c r="DE23" s="15" t="n">
        <v>24977705.76002</v>
      </c>
      <c r="DF23" s="7" t="n">
        <v>9587</v>
      </c>
      <c r="DG23" s="7" t="n">
        <v>73092</v>
      </c>
      <c r="DH23" s="15" t="n">
        <v>73496186.84</v>
      </c>
      <c r="DI23" s="15" t="n">
        <v>25151091.247015</v>
      </c>
      <c r="DJ23" s="7" t="n">
        <v>9615</v>
      </c>
      <c r="DK23" s="7" t="n">
        <v>73498</v>
      </c>
      <c r="DL23" s="15" t="n">
        <v>73799361.55</v>
      </c>
      <c r="DM23" s="15" t="n">
        <v>25253648.959015</v>
      </c>
      <c r="DN23" s="7" t="n">
        <v>9623</v>
      </c>
      <c r="DO23" s="7" t="n">
        <v>73857</v>
      </c>
      <c r="DP23" s="15" t="n">
        <v>74307667.44</v>
      </c>
      <c r="DQ23" s="15" t="n">
        <v>25427558.576305</v>
      </c>
      <c r="DR23" s="7" t="n">
        <v>9563</v>
      </c>
      <c r="DS23" s="7" t="n">
        <v>74284</v>
      </c>
      <c r="DT23" s="15" t="n">
        <v>74703393.73</v>
      </c>
      <c r="DU23" s="15" t="n">
        <v>25547445.769035</v>
      </c>
      <c r="DV23" s="7" t="n">
        <v>9554</v>
      </c>
      <c r="DW23" s="7" t="n">
        <v>73919</v>
      </c>
      <c r="DX23" s="15" t="n">
        <v>74722219.58</v>
      </c>
      <c r="DY23" s="15" t="n">
        <v>25545575.79446</v>
      </c>
      <c r="DZ23" s="7" t="n">
        <v>9583</v>
      </c>
      <c r="EA23" s="7" t="n">
        <v>74075</v>
      </c>
      <c r="EB23" s="15" t="n">
        <v>74496052.66</v>
      </c>
      <c r="EC23" s="15" t="n">
        <v>25490509.55402</v>
      </c>
      <c r="ED23" s="7" t="n">
        <v>9587</v>
      </c>
      <c r="EE23" s="7" t="n">
        <v>73825</v>
      </c>
      <c r="EF23" s="15" t="n">
        <v>74957604.03</v>
      </c>
      <c r="EG23" s="15" t="n">
        <v>25647299.410455</v>
      </c>
      <c r="EH23" s="7" t="n">
        <v>9587</v>
      </c>
      <c r="EI23" s="7" t="n">
        <v>73504</v>
      </c>
      <c r="EJ23" s="15" t="n">
        <v>74915003.92</v>
      </c>
      <c r="EK23" s="15" t="n">
        <v>25636941.098765</v>
      </c>
      <c r="EL23" s="7" t="n">
        <v>9572</v>
      </c>
      <c r="EM23" s="7" t="n">
        <v>73034</v>
      </c>
      <c r="EN23" s="15" t="n">
        <v>74642826.77</v>
      </c>
      <c r="EO23" s="15" t="n">
        <v>25546399.315885</v>
      </c>
      <c r="EP23" s="7" t="n">
        <v>9510</v>
      </c>
      <c r="EQ23" s="7" t="n">
        <v>73439</v>
      </c>
      <c r="ER23" s="15" t="n">
        <v>77434846.63</v>
      </c>
      <c r="ES23" s="15" t="n">
        <v>26510502.156955</v>
      </c>
      <c r="ET23" s="7" t="n">
        <v>9498</v>
      </c>
      <c r="EU23" s="7" t="n">
        <v>73634</v>
      </c>
      <c r="EV23" s="15" t="n">
        <v>78773957.67</v>
      </c>
      <c r="EW23" s="15" t="n">
        <v>26980628.34782</v>
      </c>
    </row>
    <row r="24" customFormat="false" ht="15" hidden="false" customHeight="true" outlineLevel="0" collapsed="false">
      <c r="A24" s="6" t="s">
        <v>215</v>
      </c>
      <c r="B24" s="7" t="n">
        <v>6865</v>
      </c>
      <c r="C24" s="7" t="n">
        <v>41227</v>
      </c>
      <c r="D24" s="15" t="n">
        <v>33596673.21</v>
      </c>
      <c r="E24" s="15" t="n">
        <v>11441659.318335</v>
      </c>
      <c r="F24" s="7" t="n">
        <v>6892</v>
      </c>
      <c r="G24" s="7" t="n">
        <v>41507</v>
      </c>
      <c r="H24" s="15" t="n">
        <v>34926368.07</v>
      </c>
      <c r="I24" s="15" t="n">
        <v>11906211.67854</v>
      </c>
      <c r="J24" s="7" t="n">
        <v>6912</v>
      </c>
      <c r="K24" s="7" t="n">
        <v>42109</v>
      </c>
      <c r="L24" s="15" t="n">
        <v>35685813.99</v>
      </c>
      <c r="M24" s="15" t="n">
        <v>12167149.7135</v>
      </c>
      <c r="N24" s="7" t="n">
        <v>6922</v>
      </c>
      <c r="O24" s="7" t="n">
        <v>42354</v>
      </c>
      <c r="P24" s="15" t="n">
        <v>35936679.23</v>
      </c>
      <c r="Q24" s="15" t="n">
        <v>12252966.95026</v>
      </c>
      <c r="R24" s="7" t="n">
        <v>6950</v>
      </c>
      <c r="S24" s="7" t="n">
        <v>42712</v>
      </c>
      <c r="T24" s="15" t="n">
        <v>36066106.57</v>
      </c>
      <c r="U24" s="15" t="n">
        <v>12297589.696345</v>
      </c>
      <c r="V24" s="7" t="n">
        <v>6972</v>
      </c>
      <c r="W24" s="7" t="n">
        <v>42938</v>
      </c>
      <c r="X24" s="15" t="n">
        <v>36625077.94</v>
      </c>
      <c r="Y24" s="15" t="n">
        <v>12487904.17048</v>
      </c>
      <c r="Z24" s="7" t="n">
        <v>6979</v>
      </c>
      <c r="AA24" s="7" t="n">
        <v>43124</v>
      </c>
      <c r="AB24" s="15" t="n">
        <v>36799970.31</v>
      </c>
      <c r="AC24" s="15" t="n">
        <v>12550038.25149</v>
      </c>
      <c r="AD24" s="7" t="n">
        <v>6968</v>
      </c>
      <c r="AE24" s="7" t="n">
        <v>42747</v>
      </c>
      <c r="AF24" s="15" t="n">
        <v>36790775.28</v>
      </c>
      <c r="AG24" s="15" t="n">
        <v>12548396.525355</v>
      </c>
      <c r="AH24" s="7" t="n">
        <v>6958</v>
      </c>
      <c r="AI24" s="7" t="n">
        <v>43247</v>
      </c>
      <c r="AJ24" s="15" t="n">
        <v>36716399.72</v>
      </c>
      <c r="AK24" s="15" t="n">
        <v>12514958.776705</v>
      </c>
      <c r="AL24" s="7" t="n">
        <v>6948</v>
      </c>
      <c r="AM24" s="7" t="n">
        <v>42850</v>
      </c>
      <c r="AN24" s="15" t="n">
        <v>36808681.78</v>
      </c>
      <c r="AO24" s="15" t="n">
        <v>12557680.696515</v>
      </c>
      <c r="AP24" s="7" t="n">
        <v>6963</v>
      </c>
      <c r="AQ24" s="7" t="n">
        <v>42937</v>
      </c>
      <c r="AR24" s="15" t="n">
        <v>37023443.72</v>
      </c>
      <c r="AS24" s="15" t="n">
        <v>12628506.908895</v>
      </c>
      <c r="AT24" s="7" t="n">
        <v>6974</v>
      </c>
      <c r="AU24" s="7" t="n">
        <v>42507</v>
      </c>
      <c r="AV24" s="15" t="n">
        <v>36806960.36</v>
      </c>
      <c r="AW24" s="15" t="n">
        <v>12551573.52274</v>
      </c>
      <c r="AX24" s="7" t="n">
        <v>6968</v>
      </c>
      <c r="AY24" s="7" t="n">
        <v>42785</v>
      </c>
      <c r="AZ24" s="15" t="n">
        <v>38726785.44</v>
      </c>
      <c r="BA24" s="15" t="n">
        <v>13209377.683448</v>
      </c>
      <c r="BB24" s="7" t="n">
        <v>6978</v>
      </c>
      <c r="BC24" s="7" t="n">
        <v>43125</v>
      </c>
      <c r="BD24" s="15" t="n">
        <v>39297483.47</v>
      </c>
      <c r="BE24" s="15" t="n">
        <v>13399602.776428</v>
      </c>
      <c r="BF24" s="7" t="n">
        <v>7028</v>
      </c>
      <c r="BG24" s="7" t="n">
        <v>43635</v>
      </c>
      <c r="BH24" s="15" t="n">
        <v>39848611.52</v>
      </c>
      <c r="BI24" s="15" t="n">
        <v>13588286.024883</v>
      </c>
      <c r="BJ24" s="7" t="n">
        <v>7048</v>
      </c>
      <c r="BK24" s="7" t="n">
        <v>43930</v>
      </c>
      <c r="BL24" s="15" t="n">
        <v>40262089.57</v>
      </c>
      <c r="BM24" s="15" t="n">
        <v>13731156.175623</v>
      </c>
      <c r="BN24" s="7" t="n">
        <v>7046</v>
      </c>
      <c r="BO24" s="7" t="n">
        <v>44242</v>
      </c>
      <c r="BP24" s="15" t="n">
        <v>40676560.92</v>
      </c>
      <c r="BQ24" s="15" t="n">
        <v>13874331.59738</v>
      </c>
      <c r="BR24" s="7" t="n">
        <v>7045</v>
      </c>
      <c r="BS24" s="7" t="n">
        <v>44518</v>
      </c>
      <c r="BT24" s="15" t="n">
        <v>41067981.84</v>
      </c>
      <c r="BU24" s="15" t="n">
        <v>14006383.172135</v>
      </c>
      <c r="BV24" s="7" t="n">
        <v>7076</v>
      </c>
      <c r="BW24" s="7" t="n">
        <v>44594</v>
      </c>
      <c r="BX24" s="15" t="n">
        <v>41087283.38</v>
      </c>
      <c r="BY24" s="15" t="n">
        <v>14010967.497525</v>
      </c>
      <c r="BZ24" s="7" t="n">
        <v>7086</v>
      </c>
      <c r="CA24" s="7" t="n">
        <v>44418</v>
      </c>
      <c r="CB24" s="15" t="n">
        <v>41047907.07</v>
      </c>
      <c r="CC24" s="15" t="n">
        <v>13993788.33844</v>
      </c>
      <c r="CD24" s="7" t="n">
        <v>7084</v>
      </c>
      <c r="CE24" s="7" t="n">
        <v>44823</v>
      </c>
      <c r="CF24" s="15" t="n">
        <v>41139003.45</v>
      </c>
      <c r="CG24" s="15" t="n">
        <v>14018100.470025</v>
      </c>
      <c r="CH24" s="7" t="n">
        <v>7052</v>
      </c>
      <c r="CI24" s="7" t="n">
        <v>44472</v>
      </c>
      <c r="CJ24" s="15" t="n">
        <v>41006311.6</v>
      </c>
      <c r="CK24" s="15" t="n">
        <v>13976950.308475</v>
      </c>
      <c r="CL24" s="7" t="n">
        <v>7064</v>
      </c>
      <c r="CM24" s="7" t="n">
        <v>44636</v>
      </c>
      <c r="CN24" s="15" t="n">
        <v>41346847.93</v>
      </c>
      <c r="CO24" s="15" t="n">
        <v>14086933.82083</v>
      </c>
      <c r="CP24" s="7" t="n">
        <v>7043</v>
      </c>
      <c r="CQ24" s="7" t="n">
        <v>44079</v>
      </c>
      <c r="CR24" s="15" t="n">
        <v>41099084.45</v>
      </c>
      <c r="CS24" s="15" t="n">
        <v>13997939.26647</v>
      </c>
      <c r="CT24" s="7" t="n">
        <v>7047</v>
      </c>
      <c r="CU24" s="7" t="n">
        <v>44570</v>
      </c>
      <c r="CV24" s="15" t="n">
        <v>43658651.04</v>
      </c>
      <c r="CW24" s="15" t="n">
        <v>14875579.491578</v>
      </c>
      <c r="CX24" s="7" t="n">
        <v>7049</v>
      </c>
      <c r="CY24" s="7" t="n">
        <v>44718</v>
      </c>
      <c r="CZ24" s="15" t="n">
        <v>44303169.53</v>
      </c>
      <c r="DA24" s="15" t="n">
        <v>15096152.504933</v>
      </c>
      <c r="DB24" s="7" t="n">
        <v>7067</v>
      </c>
      <c r="DC24" s="7" t="n">
        <v>45110</v>
      </c>
      <c r="DD24" s="15" t="n">
        <v>44794245.32</v>
      </c>
      <c r="DE24" s="15" t="n">
        <v>15264121.628213</v>
      </c>
      <c r="DF24" s="7" t="n">
        <v>7093</v>
      </c>
      <c r="DG24" s="7" t="n">
        <v>45566</v>
      </c>
      <c r="DH24" s="15" t="n">
        <v>45205983.79</v>
      </c>
      <c r="DI24" s="15" t="n">
        <v>15406042.982623</v>
      </c>
      <c r="DJ24" s="7" t="n">
        <v>7103</v>
      </c>
      <c r="DK24" s="7" t="n">
        <v>45966</v>
      </c>
      <c r="DL24" s="15" t="n">
        <v>45769452.32</v>
      </c>
      <c r="DM24" s="15" t="n">
        <v>15598324.355888</v>
      </c>
      <c r="DN24" s="7" t="n">
        <v>7140</v>
      </c>
      <c r="DO24" s="7" t="n">
        <v>46230</v>
      </c>
      <c r="DP24" s="15" t="n">
        <v>46148565</v>
      </c>
      <c r="DQ24" s="15" t="n">
        <v>15723091.584158</v>
      </c>
      <c r="DR24" s="7" t="n">
        <v>7153</v>
      </c>
      <c r="DS24" s="7" t="n">
        <v>46281</v>
      </c>
      <c r="DT24" s="15" t="n">
        <v>46185294.47</v>
      </c>
      <c r="DU24" s="15" t="n">
        <v>15733778.367277</v>
      </c>
      <c r="DV24" s="7" t="n">
        <v>7120</v>
      </c>
      <c r="DW24" s="7" t="n">
        <v>45896</v>
      </c>
      <c r="DX24" s="15" t="n">
        <v>45916121.42</v>
      </c>
      <c r="DY24" s="15" t="n">
        <v>15636999.005534</v>
      </c>
      <c r="DZ24" s="7" t="n">
        <v>7145</v>
      </c>
      <c r="EA24" s="7" t="n">
        <v>46563</v>
      </c>
      <c r="EB24" s="15" t="n">
        <v>46199769.95</v>
      </c>
      <c r="EC24" s="15" t="n">
        <v>15729514.524404</v>
      </c>
      <c r="ED24" s="7" t="n">
        <v>7119</v>
      </c>
      <c r="EE24" s="7" t="n">
        <v>46142</v>
      </c>
      <c r="EF24" s="15" t="n">
        <v>46168530.41</v>
      </c>
      <c r="EG24" s="15" t="n">
        <v>15727971.178589</v>
      </c>
      <c r="EH24" s="7" t="n">
        <v>7113</v>
      </c>
      <c r="EI24" s="7" t="n">
        <v>45882</v>
      </c>
      <c r="EJ24" s="15" t="n">
        <v>46136675.41</v>
      </c>
      <c r="EK24" s="15" t="n">
        <v>15720331.521334</v>
      </c>
      <c r="EL24" s="7" t="n">
        <v>7094</v>
      </c>
      <c r="EM24" s="7" t="n">
        <v>45351</v>
      </c>
      <c r="EN24" s="15" t="n">
        <v>45877169.32</v>
      </c>
      <c r="EO24" s="15" t="n">
        <v>15633781.165844</v>
      </c>
      <c r="EP24" s="7" t="n">
        <v>7070</v>
      </c>
      <c r="EQ24" s="7" t="n">
        <v>45577</v>
      </c>
      <c r="ER24" s="15" t="n">
        <v>47397298.49</v>
      </c>
      <c r="ES24" s="15" t="n">
        <v>16155230.475828</v>
      </c>
      <c r="ET24" s="7" t="n">
        <v>7098</v>
      </c>
      <c r="EU24" s="7" t="n">
        <v>45894</v>
      </c>
      <c r="EV24" s="15" t="n">
        <v>48608188.72</v>
      </c>
      <c r="EW24" s="15" t="n">
        <v>16570410.274088</v>
      </c>
    </row>
    <row r="25" customFormat="false" ht="15" hidden="false" customHeight="true" outlineLevel="0" collapsed="false">
      <c r="A25" s="6" t="s">
        <v>216</v>
      </c>
      <c r="B25" s="7" t="n">
        <v>12696</v>
      </c>
      <c r="C25" s="7" t="n">
        <v>92511</v>
      </c>
      <c r="D25" s="15" t="n">
        <v>75511809.27</v>
      </c>
      <c r="E25" s="15" t="n">
        <v>25760725.83041</v>
      </c>
      <c r="F25" s="7" t="n">
        <v>12756</v>
      </c>
      <c r="G25" s="7" t="n">
        <v>93106</v>
      </c>
      <c r="H25" s="15" t="n">
        <v>78548807.51</v>
      </c>
      <c r="I25" s="15" t="n">
        <v>26835120.87282</v>
      </c>
      <c r="J25" s="7" t="n">
        <v>12804</v>
      </c>
      <c r="K25" s="7" t="n">
        <v>94213</v>
      </c>
      <c r="L25" s="15" t="n">
        <v>80132516.68</v>
      </c>
      <c r="M25" s="15" t="n">
        <v>27378217.16918</v>
      </c>
      <c r="N25" s="7" t="n">
        <v>12834</v>
      </c>
      <c r="O25" s="7" t="n">
        <v>94882</v>
      </c>
      <c r="P25" s="15" t="n">
        <v>80816105.67</v>
      </c>
      <c r="Q25" s="15" t="n">
        <v>27598030.540655</v>
      </c>
      <c r="R25" s="7" t="n">
        <v>12847</v>
      </c>
      <c r="S25" s="7" t="n">
        <v>95965</v>
      </c>
      <c r="T25" s="15" t="n">
        <v>81236669.23</v>
      </c>
      <c r="U25" s="15" t="n">
        <v>27744066.027085</v>
      </c>
      <c r="V25" s="7" t="n">
        <v>12851</v>
      </c>
      <c r="W25" s="7" t="n">
        <v>96548</v>
      </c>
      <c r="X25" s="15" t="n">
        <v>82773310.7</v>
      </c>
      <c r="Y25" s="15" t="n">
        <v>28263796.738045</v>
      </c>
      <c r="Z25" s="7" t="n">
        <v>12890</v>
      </c>
      <c r="AA25" s="7" t="n">
        <v>96710</v>
      </c>
      <c r="AB25" s="15" t="n">
        <v>82614958.73</v>
      </c>
      <c r="AC25" s="15" t="n">
        <v>28201051.146865</v>
      </c>
      <c r="AD25" s="7" t="n">
        <v>12907</v>
      </c>
      <c r="AE25" s="7" t="n">
        <v>96651</v>
      </c>
      <c r="AF25" s="15" t="n">
        <v>82889117.43</v>
      </c>
      <c r="AG25" s="15" t="n">
        <v>28287904.07781</v>
      </c>
      <c r="AH25" s="7" t="n">
        <v>12948</v>
      </c>
      <c r="AI25" s="7" t="n">
        <v>97768</v>
      </c>
      <c r="AJ25" s="15" t="n">
        <v>83496706.08</v>
      </c>
      <c r="AK25" s="15" t="n">
        <v>28488678.390075</v>
      </c>
      <c r="AL25" s="7" t="n">
        <v>12930</v>
      </c>
      <c r="AM25" s="7" t="n">
        <v>97589</v>
      </c>
      <c r="AN25" s="15" t="n">
        <v>84028137.1</v>
      </c>
      <c r="AO25" s="15" t="n">
        <v>28679657.30409</v>
      </c>
      <c r="AP25" s="7" t="n">
        <v>12958</v>
      </c>
      <c r="AQ25" s="7" t="n">
        <v>97501</v>
      </c>
      <c r="AR25" s="15" t="n">
        <v>84144326.61</v>
      </c>
      <c r="AS25" s="15" t="n">
        <v>28712397.062965</v>
      </c>
      <c r="AT25" s="7" t="n">
        <v>12924</v>
      </c>
      <c r="AU25" s="7" t="n">
        <v>96059</v>
      </c>
      <c r="AV25" s="15" t="n">
        <v>82951953.14</v>
      </c>
      <c r="AW25" s="15" t="n">
        <v>28294144.299875</v>
      </c>
      <c r="AX25" s="7" t="n">
        <v>12926</v>
      </c>
      <c r="AY25" s="7" t="n">
        <v>96540</v>
      </c>
      <c r="AZ25" s="15" t="n">
        <v>87175335.89</v>
      </c>
      <c r="BA25" s="15" t="n">
        <v>29728706.649185</v>
      </c>
      <c r="BB25" s="7" t="n">
        <v>12928</v>
      </c>
      <c r="BC25" s="7" t="n">
        <v>97063</v>
      </c>
      <c r="BD25" s="15" t="n">
        <v>88691481.49</v>
      </c>
      <c r="BE25" s="15" t="n">
        <v>30250039.593375</v>
      </c>
      <c r="BF25" s="7" t="n">
        <v>12959</v>
      </c>
      <c r="BG25" s="7" t="n">
        <v>98156</v>
      </c>
      <c r="BH25" s="15" t="n">
        <v>89623130.37</v>
      </c>
      <c r="BI25" s="15" t="n">
        <v>30567783.230755</v>
      </c>
      <c r="BJ25" s="7" t="n">
        <v>12988</v>
      </c>
      <c r="BK25" s="7" t="n">
        <v>98910</v>
      </c>
      <c r="BL25" s="15" t="n">
        <v>90480877.16</v>
      </c>
      <c r="BM25" s="15" t="n">
        <v>30853240.045645</v>
      </c>
      <c r="BN25" s="7" t="n">
        <v>13035</v>
      </c>
      <c r="BO25" s="7" t="n">
        <v>99645</v>
      </c>
      <c r="BP25" s="15" t="n">
        <v>91585809.41</v>
      </c>
      <c r="BQ25" s="15" t="n">
        <v>31232275.363385</v>
      </c>
      <c r="BR25" s="7" t="n">
        <v>13069</v>
      </c>
      <c r="BS25" s="7" t="n">
        <v>100246</v>
      </c>
      <c r="BT25" s="15" t="n">
        <v>92240640.6</v>
      </c>
      <c r="BU25" s="15" t="n">
        <v>31446491.02994</v>
      </c>
      <c r="BV25" s="7" t="n">
        <v>13133</v>
      </c>
      <c r="BW25" s="7" t="n">
        <v>100516</v>
      </c>
      <c r="BX25" s="15" t="n">
        <v>91986416.79</v>
      </c>
      <c r="BY25" s="15" t="n">
        <v>31357498.6511</v>
      </c>
      <c r="BZ25" s="7" t="n">
        <v>13134</v>
      </c>
      <c r="CA25" s="7" t="n">
        <v>100331</v>
      </c>
      <c r="CB25" s="15" t="n">
        <v>91856748.46</v>
      </c>
      <c r="CC25" s="15" t="n">
        <v>31297916.798535</v>
      </c>
      <c r="CD25" s="7" t="n">
        <v>13153</v>
      </c>
      <c r="CE25" s="7" t="n">
        <v>101303</v>
      </c>
      <c r="CF25" s="15" t="n">
        <v>92105414.99</v>
      </c>
      <c r="CG25" s="15" t="n">
        <v>31379718.5692</v>
      </c>
      <c r="CH25" s="7" t="n">
        <v>13149</v>
      </c>
      <c r="CI25" s="7" t="n">
        <v>101109</v>
      </c>
      <c r="CJ25" s="15" t="n">
        <v>92378617.67</v>
      </c>
      <c r="CK25" s="15" t="n">
        <v>31464134.391415</v>
      </c>
      <c r="CL25" s="7" t="n">
        <v>13122</v>
      </c>
      <c r="CM25" s="7" t="n">
        <v>100717</v>
      </c>
      <c r="CN25" s="15" t="n">
        <v>92748877.34</v>
      </c>
      <c r="CO25" s="15" t="n">
        <v>31587860.963155</v>
      </c>
      <c r="CP25" s="7" t="n">
        <v>13120</v>
      </c>
      <c r="CQ25" s="7" t="n">
        <v>99928</v>
      </c>
      <c r="CR25" s="15" t="n">
        <v>92121961.63</v>
      </c>
      <c r="CS25" s="15" t="n">
        <v>31364955.42357</v>
      </c>
      <c r="CT25" s="7" t="n">
        <v>13117</v>
      </c>
      <c r="CU25" s="7" t="n">
        <v>100861</v>
      </c>
      <c r="CV25" s="15" t="n">
        <v>97092776.35</v>
      </c>
      <c r="CW25" s="15" t="n">
        <v>33065431.598665</v>
      </c>
      <c r="CX25" s="7" t="n">
        <v>13170</v>
      </c>
      <c r="CY25" s="7" t="n">
        <v>101462</v>
      </c>
      <c r="CZ25" s="15" t="n">
        <v>99089758.46</v>
      </c>
      <c r="DA25" s="15" t="n">
        <v>33753267.169195</v>
      </c>
      <c r="DB25" s="7" t="n">
        <v>13176</v>
      </c>
      <c r="DC25" s="7" t="n">
        <v>101851</v>
      </c>
      <c r="DD25" s="15" t="n">
        <v>99968467.73</v>
      </c>
      <c r="DE25" s="15" t="n">
        <v>34050816.99146</v>
      </c>
      <c r="DF25" s="7" t="n">
        <v>13186</v>
      </c>
      <c r="DG25" s="7" t="n">
        <v>102500</v>
      </c>
      <c r="DH25" s="15" t="n">
        <v>100649655.24</v>
      </c>
      <c r="DI25" s="15" t="n">
        <v>34276737.846505</v>
      </c>
      <c r="DJ25" s="7" t="n">
        <v>13233</v>
      </c>
      <c r="DK25" s="7" t="n">
        <v>103523</v>
      </c>
      <c r="DL25" s="15" t="n">
        <v>101869134.2</v>
      </c>
      <c r="DM25" s="15" t="n">
        <v>34693825.56077</v>
      </c>
      <c r="DN25" s="7" t="n">
        <v>13309</v>
      </c>
      <c r="DO25" s="7" t="n">
        <v>104532</v>
      </c>
      <c r="DP25" s="15" t="n">
        <v>102855983.69</v>
      </c>
      <c r="DQ25" s="15" t="n">
        <v>35026576.474855</v>
      </c>
      <c r="DR25" s="7" t="n">
        <v>13311</v>
      </c>
      <c r="DS25" s="7" t="n">
        <v>104693</v>
      </c>
      <c r="DT25" s="15" t="n">
        <v>102881282.76</v>
      </c>
      <c r="DU25" s="15" t="n">
        <v>35026161.4839</v>
      </c>
      <c r="DV25" s="7" t="n">
        <v>13323</v>
      </c>
      <c r="DW25" s="7" t="n">
        <v>104698</v>
      </c>
      <c r="DX25" s="15" t="n">
        <v>102848699.86</v>
      </c>
      <c r="DY25" s="15" t="n">
        <v>35001936.39222</v>
      </c>
      <c r="DZ25" s="7" t="n">
        <v>13352</v>
      </c>
      <c r="EA25" s="7" t="n">
        <v>106155</v>
      </c>
      <c r="EB25" s="15" t="n">
        <v>103739764.6</v>
      </c>
      <c r="EC25" s="15" t="n">
        <v>35334980.71376</v>
      </c>
      <c r="ED25" s="7" t="n">
        <v>13349</v>
      </c>
      <c r="EE25" s="7" t="n">
        <v>106378</v>
      </c>
      <c r="EF25" s="15" t="n">
        <v>104444818.5</v>
      </c>
      <c r="EG25" s="15" t="n">
        <v>35567770.81901</v>
      </c>
      <c r="EH25" s="7" t="n">
        <v>13332</v>
      </c>
      <c r="EI25" s="7" t="n">
        <v>105749</v>
      </c>
      <c r="EJ25" s="15" t="n">
        <v>104473857.36</v>
      </c>
      <c r="EK25" s="15" t="n">
        <v>35589975.02756</v>
      </c>
      <c r="EL25" s="7" t="n">
        <v>13340</v>
      </c>
      <c r="EM25" s="7" t="n">
        <v>104917</v>
      </c>
      <c r="EN25" s="15" t="n">
        <v>103478113.9</v>
      </c>
      <c r="EO25" s="15" t="n">
        <v>35243054.84521</v>
      </c>
      <c r="EP25" s="7" t="n">
        <v>13336</v>
      </c>
      <c r="EQ25" s="7" t="n">
        <v>105489</v>
      </c>
      <c r="ER25" s="15" t="n">
        <v>106792183.03</v>
      </c>
      <c r="ES25" s="15" t="n">
        <v>36365559.21729</v>
      </c>
      <c r="ET25" s="7" t="n">
        <v>13367</v>
      </c>
      <c r="EU25" s="7" t="n">
        <v>105536</v>
      </c>
      <c r="EV25" s="15" t="n">
        <v>108783544.75</v>
      </c>
      <c r="EW25" s="15" t="n">
        <v>37056800.396535</v>
      </c>
    </row>
    <row r="26" customFormat="false" ht="15" hidden="false" customHeight="true" outlineLevel="0" collapsed="false">
      <c r="A26" s="6" t="s">
        <v>217</v>
      </c>
      <c r="B26" s="7" t="n">
        <v>7808</v>
      </c>
      <c r="C26" s="7" t="n">
        <v>70859</v>
      </c>
      <c r="D26" s="15" t="n">
        <v>63785446.79</v>
      </c>
      <c r="E26" s="15" t="n">
        <v>21685373.268105</v>
      </c>
      <c r="F26" s="7" t="n">
        <v>7848</v>
      </c>
      <c r="G26" s="7" t="n">
        <v>71015</v>
      </c>
      <c r="H26" s="15" t="n">
        <v>65171222.9</v>
      </c>
      <c r="I26" s="15" t="n">
        <v>22151037.812035</v>
      </c>
      <c r="J26" s="7" t="n">
        <v>7856</v>
      </c>
      <c r="K26" s="7" t="n">
        <v>71541</v>
      </c>
      <c r="L26" s="15" t="n">
        <v>66423014.85</v>
      </c>
      <c r="M26" s="15" t="n">
        <v>22569907.46465</v>
      </c>
      <c r="N26" s="7" t="n">
        <v>7895</v>
      </c>
      <c r="O26" s="7" t="n">
        <v>72416</v>
      </c>
      <c r="P26" s="15" t="n">
        <v>67585359.26</v>
      </c>
      <c r="Q26" s="15" t="n">
        <v>22941955.9301</v>
      </c>
      <c r="R26" s="7" t="n">
        <v>7952</v>
      </c>
      <c r="S26" s="7" t="n">
        <v>73387</v>
      </c>
      <c r="T26" s="15" t="n">
        <v>68308519.15</v>
      </c>
      <c r="U26" s="15" t="n">
        <v>23159906.395135</v>
      </c>
      <c r="V26" s="7" t="n">
        <v>8020</v>
      </c>
      <c r="W26" s="7" t="n">
        <v>73964</v>
      </c>
      <c r="X26" s="15" t="n">
        <v>69691304.61</v>
      </c>
      <c r="Y26" s="15" t="n">
        <v>23603247.922235</v>
      </c>
      <c r="Z26" s="7" t="n">
        <v>8073</v>
      </c>
      <c r="AA26" s="7" t="n">
        <v>74745</v>
      </c>
      <c r="AB26" s="15" t="n">
        <v>71381256.45</v>
      </c>
      <c r="AC26" s="15" t="n">
        <v>24146101.064475</v>
      </c>
      <c r="AD26" s="7" t="n">
        <v>8103</v>
      </c>
      <c r="AE26" s="7" t="n">
        <v>74730</v>
      </c>
      <c r="AF26" s="15" t="n">
        <v>71522961.59</v>
      </c>
      <c r="AG26" s="15" t="n">
        <v>24195953.48224</v>
      </c>
      <c r="AH26" s="7" t="n">
        <v>8109</v>
      </c>
      <c r="AI26" s="7" t="n">
        <v>74910</v>
      </c>
      <c r="AJ26" s="15" t="n">
        <v>70331854.85</v>
      </c>
      <c r="AK26" s="15" t="n">
        <v>23830523.16759</v>
      </c>
      <c r="AL26" s="7" t="n">
        <v>8100</v>
      </c>
      <c r="AM26" s="7" t="n">
        <v>74566</v>
      </c>
      <c r="AN26" s="15" t="n">
        <v>70518196.24</v>
      </c>
      <c r="AO26" s="15" t="n">
        <v>23928767.254525</v>
      </c>
      <c r="AP26" s="7" t="n">
        <v>8048</v>
      </c>
      <c r="AQ26" s="7" t="n">
        <v>74109</v>
      </c>
      <c r="AR26" s="15" t="n">
        <v>70243207.24</v>
      </c>
      <c r="AS26" s="15" t="n">
        <v>23821773.9237</v>
      </c>
      <c r="AT26" s="7" t="n">
        <v>8003</v>
      </c>
      <c r="AU26" s="7" t="n">
        <v>73424</v>
      </c>
      <c r="AV26" s="15" t="n">
        <v>69862321.06</v>
      </c>
      <c r="AW26" s="15" t="n">
        <v>23693247.081675</v>
      </c>
      <c r="AX26" s="7" t="n">
        <v>8088</v>
      </c>
      <c r="AY26" s="7" t="n">
        <v>74015</v>
      </c>
      <c r="AZ26" s="15" t="n">
        <v>73893609.05</v>
      </c>
      <c r="BA26" s="15" t="n">
        <v>25052806.751925</v>
      </c>
      <c r="BB26" s="7" t="n">
        <v>8114</v>
      </c>
      <c r="BC26" s="7" t="n">
        <v>74520</v>
      </c>
      <c r="BD26" s="15" t="n">
        <v>74732528.92</v>
      </c>
      <c r="BE26" s="15" t="n">
        <v>25341874.16738</v>
      </c>
      <c r="BF26" s="7" t="n">
        <v>8092</v>
      </c>
      <c r="BG26" s="7" t="n">
        <v>75291</v>
      </c>
      <c r="BH26" s="15" t="n">
        <v>75267472.62</v>
      </c>
      <c r="BI26" s="15" t="n">
        <v>25538257.391865</v>
      </c>
      <c r="BJ26" s="7" t="n">
        <v>8202</v>
      </c>
      <c r="BK26" s="7" t="n">
        <v>76788</v>
      </c>
      <c r="BL26" s="15" t="n">
        <v>77335248.33</v>
      </c>
      <c r="BM26" s="15" t="n">
        <v>26207544.22388</v>
      </c>
      <c r="BN26" s="7" t="n">
        <v>8283</v>
      </c>
      <c r="BO26" s="7" t="n">
        <v>77575</v>
      </c>
      <c r="BP26" s="15" t="n">
        <v>79218201.76</v>
      </c>
      <c r="BQ26" s="15" t="n">
        <v>26806128.434825</v>
      </c>
      <c r="BR26" s="7" t="n">
        <v>8338</v>
      </c>
      <c r="BS26" s="7" t="n">
        <v>78130</v>
      </c>
      <c r="BT26" s="15" t="n">
        <v>78637776.59</v>
      </c>
      <c r="BU26" s="15" t="n">
        <v>26648193.651085</v>
      </c>
      <c r="BV26" s="7" t="n">
        <v>8355</v>
      </c>
      <c r="BW26" s="7" t="n">
        <v>78508</v>
      </c>
      <c r="BX26" s="15" t="n">
        <v>80076682.23</v>
      </c>
      <c r="BY26" s="15" t="n">
        <v>27093238.48902</v>
      </c>
      <c r="BZ26" s="7" t="n">
        <v>8297</v>
      </c>
      <c r="CA26" s="7" t="n">
        <v>78457</v>
      </c>
      <c r="CB26" s="15" t="n">
        <v>79453719.36</v>
      </c>
      <c r="CC26" s="15" t="n">
        <v>26919344.04708</v>
      </c>
      <c r="CD26" s="7" t="n">
        <v>8333</v>
      </c>
      <c r="CE26" s="7" t="n">
        <v>78539</v>
      </c>
      <c r="CF26" s="15" t="n">
        <v>78468413.37</v>
      </c>
      <c r="CG26" s="15" t="n">
        <v>26601690.91392</v>
      </c>
      <c r="CH26" s="7" t="n">
        <v>8284</v>
      </c>
      <c r="CI26" s="7" t="n">
        <v>78167</v>
      </c>
      <c r="CJ26" s="15" t="n">
        <v>78537328.69</v>
      </c>
      <c r="CK26" s="15" t="n">
        <v>26641655.857995</v>
      </c>
      <c r="CL26" s="7" t="n">
        <v>8243</v>
      </c>
      <c r="CM26" s="7" t="n">
        <v>77730</v>
      </c>
      <c r="CN26" s="15" t="n">
        <v>78714347.05</v>
      </c>
      <c r="CO26" s="15" t="n">
        <v>26692401.159825</v>
      </c>
      <c r="CP26" s="7" t="n">
        <v>8208</v>
      </c>
      <c r="CQ26" s="7" t="n">
        <v>77228</v>
      </c>
      <c r="CR26" s="15" t="n">
        <v>78626708.37</v>
      </c>
      <c r="CS26" s="15" t="n">
        <v>26676342.849345</v>
      </c>
      <c r="CT26" s="7" t="n">
        <v>8226</v>
      </c>
      <c r="CU26" s="7" t="n">
        <v>77996</v>
      </c>
      <c r="CV26" s="15" t="n">
        <v>82689835.01</v>
      </c>
      <c r="CW26" s="15" t="n">
        <v>28029448.445475</v>
      </c>
      <c r="CX26" s="7" t="n">
        <v>8271</v>
      </c>
      <c r="CY26" s="7" t="n">
        <v>78346</v>
      </c>
      <c r="CZ26" s="15" t="n">
        <v>83559420.64</v>
      </c>
      <c r="DA26" s="15" t="n">
        <v>28332988.00825</v>
      </c>
      <c r="DB26" s="7" t="n">
        <v>8316</v>
      </c>
      <c r="DC26" s="7" t="n">
        <v>78956</v>
      </c>
      <c r="DD26" s="15" t="n">
        <v>84140551.85</v>
      </c>
      <c r="DE26" s="15" t="n">
        <v>28528816.31384</v>
      </c>
      <c r="DF26" s="7" t="n">
        <v>8389</v>
      </c>
      <c r="DG26" s="7" t="n">
        <v>80050</v>
      </c>
      <c r="DH26" s="15" t="n">
        <v>85798468.98</v>
      </c>
      <c r="DI26" s="15" t="n">
        <v>29049787.057045</v>
      </c>
      <c r="DJ26" s="7" t="n">
        <v>8445</v>
      </c>
      <c r="DK26" s="7" t="n">
        <v>80883</v>
      </c>
      <c r="DL26" s="15" t="n">
        <v>86532790.89</v>
      </c>
      <c r="DM26" s="15" t="n">
        <v>29318076.3797</v>
      </c>
      <c r="DN26" s="7" t="n">
        <v>8501</v>
      </c>
      <c r="DO26" s="7" t="n">
        <v>81392</v>
      </c>
      <c r="DP26" s="15" t="n">
        <v>87448652.18</v>
      </c>
      <c r="DQ26" s="15" t="n">
        <v>29619729.653975</v>
      </c>
      <c r="DR26" s="7" t="n">
        <v>8505</v>
      </c>
      <c r="DS26" s="7" t="n">
        <v>81936</v>
      </c>
      <c r="DT26" s="15" t="n">
        <v>88507955.26</v>
      </c>
      <c r="DU26" s="15" t="n">
        <v>29935018.394805</v>
      </c>
      <c r="DV26" s="7" t="n">
        <v>8495</v>
      </c>
      <c r="DW26" s="7" t="n">
        <v>81606</v>
      </c>
      <c r="DX26" s="15" t="n">
        <v>88568730.62</v>
      </c>
      <c r="DY26" s="15" t="n">
        <v>29970814.144225</v>
      </c>
      <c r="DZ26" s="7" t="n">
        <v>8503</v>
      </c>
      <c r="EA26" s="7" t="n">
        <v>81799</v>
      </c>
      <c r="EB26" s="15" t="n">
        <v>87632367.15</v>
      </c>
      <c r="EC26" s="15" t="n">
        <v>29673719.10741</v>
      </c>
      <c r="ED26" s="7" t="n">
        <v>8418</v>
      </c>
      <c r="EE26" s="7" t="n">
        <v>81271</v>
      </c>
      <c r="EF26" s="15" t="n">
        <v>87485051.55</v>
      </c>
      <c r="EG26" s="15" t="n">
        <v>29639289.498695</v>
      </c>
      <c r="EH26" s="7" t="n">
        <v>8364</v>
      </c>
      <c r="EI26" s="7" t="n">
        <v>80770</v>
      </c>
      <c r="EJ26" s="15" t="n">
        <v>87300085.34</v>
      </c>
      <c r="EK26" s="15" t="n">
        <v>29592034.12267</v>
      </c>
      <c r="EL26" s="7" t="n">
        <v>8373</v>
      </c>
      <c r="EM26" s="7" t="n">
        <v>80312</v>
      </c>
      <c r="EN26" s="15" t="n">
        <v>87367469.15</v>
      </c>
      <c r="EO26" s="15" t="n">
        <v>29609331.299995</v>
      </c>
      <c r="EP26" s="7" t="n">
        <v>8326</v>
      </c>
      <c r="EQ26" s="7" t="n">
        <v>80418</v>
      </c>
      <c r="ER26" s="15" t="n">
        <v>90637789.91</v>
      </c>
      <c r="ES26" s="15" t="n">
        <v>30718036.5289</v>
      </c>
      <c r="ET26" s="7" t="n">
        <v>8328</v>
      </c>
      <c r="EU26" s="7" t="n">
        <v>80725</v>
      </c>
      <c r="EV26" s="15" t="n">
        <v>91687386.02</v>
      </c>
      <c r="EW26" s="15" t="n">
        <v>31109796.715635</v>
      </c>
    </row>
    <row r="27" customFormat="false" ht="15" hidden="false" customHeight="true" outlineLevel="0" collapsed="false">
      <c r="A27" s="6" t="s">
        <v>218</v>
      </c>
      <c r="B27" s="7" t="n">
        <v>9208</v>
      </c>
      <c r="C27" s="7" t="n">
        <v>75367</v>
      </c>
      <c r="D27" s="15" t="n">
        <v>67959570.5</v>
      </c>
      <c r="E27" s="15" t="n">
        <v>22887225.07618</v>
      </c>
      <c r="F27" s="7" t="n">
        <v>9276</v>
      </c>
      <c r="G27" s="7" t="n">
        <v>76462</v>
      </c>
      <c r="H27" s="15" t="n">
        <v>72085035.74</v>
      </c>
      <c r="I27" s="15" t="n">
        <v>24310344.76635</v>
      </c>
      <c r="J27" s="7" t="n">
        <v>9311</v>
      </c>
      <c r="K27" s="7" t="n">
        <v>77496</v>
      </c>
      <c r="L27" s="15" t="n">
        <v>73163353.35</v>
      </c>
      <c r="M27" s="15" t="n">
        <v>24635468.241065</v>
      </c>
      <c r="N27" s="7" t="n">
        <v>9364</v>
      </c>
      <c r="O27" s="7" t="n">
        <v>78777</v>
      </c>
      <c r="P27" s="15" t="n">
        <v>74480220.15</v>
      </c>
      <c r="Q27" s="15" t="n">
        <v>25070080.09527</v>
      </c>
      <c r="R27" s="7" t="n">
        <v>9428</v>
      </c>
      <c r="S27" s="7" t="n">
        <v>79969</v>
      </c>
      <c r="T27" s="15" t="n">
        <v>75681985.26</v>
      </c>
      <c r="U27" s="15" t="n">
        <v>25493632.806115</v>
      </c>
      <c r="V27" s="7" t="n">
        <v>9477</v>
      </c>
      <c r="W27" s="7" t="n">
        <v>80589</v>
      </c>
      <c r="X27" s="15" t="n">
        <v>76546699.58</v>
      </c>
      <c r="Y27" s="15" t="n">
        <v>25768725.839895</v>
      </c>
      <c r="Z27" s="7" t="n">
        <v>9531</v>
      </c>
      <c r="AA27" s="7" t="n">
        <v>81276</v>
      </c>
      <c r="AB27" s="15" t="n">
        <v>77548799.03</v>
      </c>
      <c r="AC27" s="15" t="n">
        <v>26071122.74312</v>
      </c>
      <c r="AD27" s="7" t="n">
        <v>9588</v>
      </c>
      <c r="AE27" s="7" t="n">
        <v>81052</v>
      </c>
      <c r="AF27" s="15" t="n">
        <v>78080848.68</v>
      </c>
      <c r="AG27" s="15" t="n">
        <v>26239958.35057</v>
      </c>
      <c r="AH27" s="7" t="n">
        <v>9638</v>
      </c>
      <c r="AI27" s="7" t="n">
        <v>82022</v>
      </c>
      <c r="AJ27" s="15" t="n">
        <v>78850168.24</v>
      </c>
      <c r="AK27" s="15" t="n">
        <v>26535393.26417</v>
      </c>
      <c r="AL27" s="7" t="n">
        <v>9695</v>
      </c>
      <c r="AM27" s="7" t="n">
        <v>82115</v>
      </c>
      <c r="AN27" s="15" t="n">
        <v>79223946.78</v>
      </c>
      <c r="AO27" s="15" t="n">
        <v>26674013.416715</v>
      </c>
      <c r="AP27" s="7" t="n">
        <v>9710</v>
      </c>
      <c r="AQ27" s="7" t="n">
        <v>81641</v>
      </c>
      <c r="AR27" s="15" t="n">
        <v>79329726.75</v>
      </c>
      <c r="AS27" s="15" t="n">
        <v>26690471.085605</v>
      </c>
      <c r="AT27" s="7" t="n">
        <v>9711</v>
      </c>
      <c r="AU27" s="7" t="n">
        <v>81005</v>
      </c>
      <c r="AV27" s="15" t="n">
        <v>79675633.53</v>
      </c>
      <c r="AW27" s="15" t="n">
        <v>26796555.114595</v>
      </c>
      <c r="AX27" s="7" t="n">
        <v>9740</v>
      </c>
      <c r="AY27" s="7" t="n">
        <v>81401</v>
      </c>
      <c r="AZ27" s="15" t="n">
        <v>81913458.52</v>
      </c>
      <c r="BA27" s="15" t="n">
        <v>27529949.34073</v>
      </c>
      <c r="BB27" s="7" t="n">
        <v>9777</v>
      </c>
      <c r="BC27" s="7" t="n">
        <v>82113</v>
      </c>
      <c r="BD27" s="15" t="n">
        <v>83543827.19</v>
      </c>
      <c r="BE27" s="15" t="n">
        <v>28069878.70743</v>
      </c>
      <c r="BF27" s="7" t="n">
        <v>9840</v>
      </c>
      <c r="BG27" s="7" t="n">
        <v>83142</v>
      </c>
      <c r="BH27" s="15" t="n">
        <v>85205903.88</v>
      </c>
      <c r="BI27" s="15" t="n">
        <v>28638866.141525</v>
      </c>
      <c r="BJ27" s="7" t="n">
        <v>9886</v>
      </c>
      <c r="BK27" s="7" t="n">
        <v>83868</v>
      </c>
      <c r="BL27" s="15" t="n">
        <v>85350225.7</v>
      </c>
      <c r="BM27" s="15" t="n">
        <v>28747904.47416</v>
      </c>
      <c r="BN27" s="7" t="n">
        <v>9922</v>
      </c>
      <c r="BO27" s="7" t="n">
        <v>84785</v>
      </c>
      <c r="BP27" s="15" t="n">
        <v>86593015.44</v>
      </c>
      <c r="BQ27" s="15" t="n">
        <v>29135275.631115</v>
      </c>
      <c r="BR27" s="7" t="n">
        <v>9908</v>
      </c>
      <c r="BS27" s="7" t="n">
        <v>85075</v>
      </c>
      <c r="BT27" s="15" t="n">
        <v>87198414.37</v>
      </c>
      <c r="BU27" s="15" t="n">
        <v>29353859.930635</v>
      </c>
      <c r="BV27" s="7" t="n">
        <v>9947</v>
      </c>
      <c r="BW27" s="7" t="n">
        <v>84870</v>
      </c>
      <c r="BX27" s="15" t="n">
        <v>86893028.7</v>
      </c>
      <c r="BY27" s="15" t="n">
        <v>29211564.158335</v>
      </c>
      <c r="BZ27" s="7" t="n">
        <v>9969</v>
      </c>
      <c r="CA27" s="7" t="n">
        <v>84930</v>
      </c>
      <c r="CB27" s="15" t="n">
        <v>87073081.54</v>
      </c>
      <c r="CC27" s="15" t="n">
        <v>29263634.76354</v>
      </c>
      <c r="CD27" s="7" t="n">
        <v>10016</v>
      </c>
      <c r="CE27" s="7" t="n">
        <v>85557</v>
      </c>
      <c r="CF27" s="15" t="n">
        <v>87758299.44</v>
      </c>
      <c r="CG27" s="15" t="n">
        <v>29528525.790615</v>
      </c>
      <c r="CH27" s="7" t="n">
        <v>10036</v>
      </c>
      <c r="CI27" s="7" t="n">
        <v>85645</v>
      </c>
      <c r="CJ27" s="15" t="n">
        <v>88009212.08</v>
      </c>
      <c r="CK27" s="15" t="n">
        <v>29658356.052955</v>
      </c>
      <c r="CL27" s="7" t="n">
        <v>10058</v>
      </c>
      <c r="CM27" s="7" t="n">
        <v>85091</v>
      </c>
      <c r="CN27" s="15" t="n">
        <v>87578917.69</v>
      </c>
      <c r="CO27" s="15" t="n">
        <v>29486735.680315</v>
      </c>
      <c r="CP27" s="7" t="n">
        <v>10054</v>
      </c>
      <c r="CQ27" s="7" t="n">
        <v>84120</v>
      </c>
      <c r="CR27" s="15" t="n">
        <v>87189690.2</v>
      </c>
      <c r="CS27" s="15" t="n">
        <v>29332007.28648</v>
      </c>
      <c r="CT27" s="7" t="n">
        <v>10108</v>
      </c>
      <c r="CU27" s="7" t="n">
        <v>84915</v>
      </c>
      <c r="CV27" s="15" t="n">
        <v>91251341.15</v>
      </c>
      <c r="CW27" s="15" t="n">
        <v>30678860.08404</v>
      </c>
      <c r="CX27" s="7" t="n">
        <v>10152</v>
      </c>
      <c r="CY27" s="7" t="n">
        <v>85383</v>
      </c>
      <c r="CZ27" s="15" t="n">
        <v>92787434.89</v>
      </c>
      <c r="DA27" s="15" t="n">
        <v>31205644.42656</v>
      </c>
      <c r="DB27" s="7" t="n">
        <v>10205</v>
      </c>
      <c r="DC27" s="7" t="n">
        <v>86428</v>
      </c>
      <c r="DD27" s="15" t="n">
        <v>93732841.84</v>
      </c>
      <c r="DE27" s="15" t="n">
        <v>31502887.761965</v>
      </c>
      <c r="DF27" s="7" t="n">
        <v>10259</v>
      </c>
      <c r="DG27" s="7" t="n">
        <v>87303</v>
      </c>
      <c r="DH27" s="15" t="n">
        <v>95027332.73</v>
      </c>
      <c r="DI27" s="15" t="n">
        <v>31992475.851765</v>
      </c>
      <c r="DJ27" s="7" t="n">
        <v>10311</v>
      </c>
      <c r="DK27" s="7" t="n">
        <v>87830</v>
      </c>
      <c r="DL27" s="15" t="n">
        <v>95478447.85</v>
      </c>
      <c r="DM27" s="15" t="n">
        <v>32131028.40751</v>
      </c>
      <c r="DN27" s="7" t="n">
        <v>10364</v>
      </c>
      <c r="DO27" s="7" t="n">
        <v>88465</v>
      </c>
      <c r="DP27" s="15" t="n">
        <v>96366278.45</v>
      </c>
      <c r="DQ27" s="15" t="n">
        <v>32417439.077845</v>
      </c>
      <c r="DR27" s="7" t="n">
        <v>10411</v>
      </c>
      <c r="DS27" s="7" t="n">
        <v>89761</v>
      </c>
      <c r="DT27" s="15" t="n">
        <v>97232365.99</v>
      </c>
      <c r="DU27" s="15" t="n">
        <v>32681079.710055</v>
      </c>
      <c r="DV27" s="7" t="n">
        <v>10405</v>
      </c>
      <c r="DW27" s="7" t="n">
        <v>89504</v>
      </c>
      <c r="DX27" s="15" t="n">
        <v>96925778.12</v>
      </c>
      <c r="DY27" s="15" t="n">
        <v>32580554.5443</v>
      </c>
      <c r="DZ27" s="7" t="n">
        <v>10450</v>
      </c>
      <c r="EA27" s="7" t="n">
        <v>90411</v>
      </c>
      <c r="EB27" s="15" t="n">
        <v>97348137.68</v>
      </c>
      <c r="EC27" s="15" t="n">
        <v>32738249.64816</v>
      </c>
      <c r="ED27" s="7" t="n">
        <v>10468</v>
      </c>
      <c r="EE27" s="7" t="n">
        <v>90530</v>
      </c>
      <c r="EF27" s="15" t="n">
        <v>97916413.87</v>
      </c>
      <c r="EG27" s="15" t="n">
        <v>32950554.02491</v>
      </c>
      <c r="EH27" s="7" t="n">
        <v>10488</v>
      </c>
      <c r="EI27" s="7" t="n">
        <v>90484</v>
      </c>
      <c r="EJ27" s="15" t="n">
        <v>98108260.45</v>
      </c>
      <c r="EK27" s="15" t="n">
        <v>32977780.789635</v>
      </c>
      <c r="EL27" s="7" t="n">
        <v>10486</v>
      </c>
      <c r="EM27" s="7" t="n">
        <v>89337</v>
      </c>
      <c r="EN27" s="15" t="n">
        <v>98203985.51</v>
      </c>
      <c r="EO27" s="15" t="n">
        <v>33006016.580385</v>
      </c>
      <c r="EP27" s="7" t="n">
        <v>10495</v>
      </c>
      <c r="EQ27" s="7" t="n">
        <v>89520</v>
      </c>
      <c r="ER27" s="15" t="n">
        <v>101016468.71</v>
      </c>
      <c r="ES27" s="15" t="n">
        <v>33926882.50275</v>
      </c>
      <c r="ET27" s="7" t="n">
        <v>10532</v>
      </c>
      <c r="EU27" s="7" t="n">
        <v>90340</v>
      </c>
      <c r="EV27" s="15" t="n">
        <v>103413915.02</v>
      </c>
      <c r="EW27" s="15" t="n">
        <v>34752219.21895</v>
      </c>
    </row>
    <row r="28" customFormat="false" ht="15" hidden="false" customHeight="true" outlineLevel="0" collapsed="false">
      <c r="A28" s="6" t="s">
        <v>219</v>
      </c>
      <c r="B28" s="7" t="n">
        <v>1097</v>
      </c>
      <c r="C28" s="7" t="n">
        <v>2586</v>
      </c>
      <c r="D28" s="15" t="n">
        <v>8683590.17000055</v>
      </c>
      <c r="E28" s="15" t="n">
        <v>3011227.61052775</v>
      </c>
      <c r="F28" s="7" t="n">
        <v>1126</v>
      </c>
      <c r="G28" s="7" t="n">
        <v>2675</v>
      </c>
      <c r="H28" s="15" t="n">
        <v>9079566.62999964</v>
      </c>
      <c r="I28" s="15" t="n">
        <v>3148589.91498804</v>
      </c>
      <c r="J28" s="7" t="n">
        <v>1148</v>
      </c>
      <c r="K28" s="7" t="n">
        <v>2762</v>
      </c>
      <c r="L28" s="15" t="n">
        <v>9521252.90000057</v>
      </c>
      <c r="M28" s="15" t="n">
        <v>3302286.28078318</v>
      </c>
      <c r="N28" s="7" t="n">
        <v>1167</v>
      </c>
      <c r="O28" s="7" t="n">
        <v>2885</v>
      </c>
      <c r="P28" s="15" t="n">
        <v>9758818.25999975</v>
      </c>
      <c r="Q28" s="15" t="n">
        <v>3384824.75662303</v>
      </c>
      <c r="R28" s="7" t="n">
        <v>1181</v>
      </c>
      <c r="S28" s="7" t="n">
        <v>3002</v>
      </c>
      <c r="T28" s="15" t="n">
        <v>10246698.1900001</v>
      </c>
      <c r="U28" s="15" t="n">
        <v>3554075.63216305</v>
      </c>
      <c r="V28" s="7" t="n">
        <v>1203</v>
      </c>
      <c r="W28" s="7" t="n">
        <v>3083</v>
      </c>
      <c r="X28" s="15" t="n">
        <v>10676538.0700002</v>
      </c>
      <c r="Y28" s="15" t="n">
        <v>3702716.33053803</v>
      </c>
      <c r="Z28" s="7" t="n">
        <v>1206</v>
      </c>
      <c r="AA28" s="7" t="n">
        <v>3141</v>
      </c>
      <c r="AB28" s="15" t="n">
        <v>10661422.690001</v>
      </c>
      <c r="AC28" s="15" t="n">
        <v>3698091.58433795</v>
      </c>
      <c r="AD28" s="7" t="n">
        <v>1213</v>
      </c>
      <c r="AE28" s="7" t="n">
        <v>3142</v>
      </c>
      <c r="AF28" s="15" t="n">
        <v>10823780.98</v>
      </c>
      <c r="AG28" s="15" t="n">
        <v>3755034.28630281</v>
      </c>
      <c r="AH28" s="7" t="n">
        <v>1242</v>
      </c>
      <c r="AI28" s="7" t="n">
        <v>3238</v>
      </c>
      <c r="AJ28" s="15" t="n">
        <v>10860340.4500003</v>
      </c>
      <c r="AK28" s="15" t="n">
        <v>3768019.5697732</v>
      </c>
      <c r="AL28" s="7" t="n">
        <v>1248</v>
      </c>
      <c r="AM28" s="7" t="n">
        <v>3322</v>
      </c>
      <c r="AN28" s="15" t="n">
        <v>11100455.8699999</v>
      </c>
      <c r="AO28" s="15" t="n">
        <v>3851496.11749792</v>
      </c>
      <c r="AP28" s="7" t="n">
        <v>1252</v>
      </c>
      <c r="AQ28" s="7" t="n">
        <v>3358</v>
      </c>
      <c r="AR28" s="15" t="n">
        <v>11386596.3400002</v>
      </c>
      <c r="AS28" s="15" t="n">
        <v>3951184.88961315</v>
      </c>
      <c r="AT28" s="7" t="n">
        <v>1263</v>
      </c>
      <c r="AU28" s="7" t="n">
        <v>3362</v>
      </c>
      <c r="AV28" s="15" t="n">
        <v>11807036.3600006</v>
      </c>
      <c r="AW28" s="15" t="n">
        <v>4096918.30161786</v>
      </c>
      <c r="AX28" s="7" t="n">
        <v>1283</v>
      </c>
      <c r="AY28" s="7" t="n">
        <v>3444</v>
      </c>
      <c r="AZ28" s="15" t="n">
        <v>11932308.1999998</v>
      </c>
      <c r="BA28" s="15" t="n">
        <v>4140488.82603812</v>
      </c>
      <c r="BB28" s="7" t="n">
        <v>1281</v>
      </c>
      <c r="BC28" s="7" t="n">
        <v>3522</v>
      </c>
      <c r="BD28" s="15" t="n">
        <v>12162704.5300007</v>
      </c>
      <c r="BE28" s="15" t="n">
        <v>4220666.94393897</v>
      </c>
      <c r="BF28" s="7" t="n">
        <v>1297</v>
      </c>
      <c r="BG28" s="7" t="n">
        <v>3642</v>
      </c>
      <c r="BH28" s="15" t="n">
        <v>12546156.96</v>
      </c>
      <c r="BI28" s="15" t="n">
        <v>4354026.119663</v>
      </c>
      <c r="BJ28" s="7" t="n">
        <v>1313</v>
      </c>
      <c r="BK28" s="7" t="n">
        <v>3509</v>
      </c>
      <c r="BL28" s="15" t="n">
        <v>12012157.3499994</v>
      </c>
      <c r="BM28" s="15" t="n">
        <v>4167994.8259871</v>
      </c>
      <c r="BN28" s="7" t="n">
        <v>1337</v>
      </c>
      <c r="BO28" s="7" t="n">
        <v>3573</v>
      </c>
      <c r="BP28" s="15" t="n">
        <v>12347094.6500006</v>
      </c>
      <c r="BQ28" s="15" t="n">
        <v>4283646.62786007</v>
      </c>
      <c r="BR28" s="7" t="n">
        <v>1346</v>
      </c>
      <c r="BS28" s="7" t="n">
        <v>3591</v>
      </c>
      <c r="BT28" s="15" t="n">
        <v>12567866</v>
      </c>
      <c r="BU28" s="15" t="n">
        <v>4360215.74075007</v>
      </c>
      <c r="BV28" s="7" t="n">
        <v>1344</v>
      </c>
      <c r="BW28" s="7" t="n">
        <v>3619</v>
      </c>
      <c r="BX28" s="15" t="n">
        <v>12496190.5300007</v>
      </c>
      <c r="BY28" s="15" t="n">
        <v>4334980.78499031</v>
      </c>
      <c r="BZ28" s="7" t="n">
        <v>1354</v>
      </c>
      <c r="CA28" s="7" t="n">
        <v>3694</v>
      </c>
      <c r="CB28" s="15" t="n">
        <v>12749782.4000006</v>
      </c>
      <c r="CC28" s="15" t="n">
        <v>4422887.06253481</v>
      </c>
      <c r="CD28" s="7" t="n">
        <v>1366</v>
      </c>
      <c r="CE28" s="7" t="n">
        <v>3766</v>
      </c>
      <c r="CF28" s="15" t="n">
        <v>12919956.1200008</v>
      </c>
      <c r="CG28" s="15" t="n">
        <v>4480109.88797569</v>
      </c>
      <c r="CH28" s="7" t="n">
        <v>1386</v>
      </c>
      <c r="CI28" s="7" t="n">
        <v>3784</v>
      </c>
      <c r="CJ28" s="15" t="n">
        <v>13072689.3199997</v>
      </c>
      <c r="CK28" s="15" t="n">
        <v>4532976.67503023</v>
      </c>
      <c r="CL28" s="7" t="n">
        <v>1402</v>
      </c>
      <c r="CM28" s="7" t="n">
        <v>3828</v>
      </c>
      <c r="CN28" s="15" t="n">
        <v>13236984.5600004</v>
      </c>
      <c r="CO28" s="15" t="n">
        <v>4590230.26648974</v>
      </c>
      <c r="CP28" s="7" t="n">
        <v>1417</v>
      </c>
      <c r="CQ28" s="7" t="n">
        <v>3885</v>
      </c>
      <c r="CR28" s="15" t="n">
        <v>13797223</v>
      </c>
      <c r="CS28" s="15" t="n">
        <v>4784898.80842996</v>
      </c>
      <c r="CT28" s="7" t="n">
        <v>1434</v>
      </c>
      <c r="CU28" s="7" t="n">
        <v>3882</v>
      </c>
      <c r="CV28" s="15" t="n">
        <v>13393541.7700005</v>
      </c>
      <c r="CW28" s="15" t="n">
        <v>4645703.52575207</v>
      </c>
      <c r="CX28" s="7" t="n">
        <v>1445</v>
      </c>
      <c r="CY28" s="7" t="n">
        <v>3928</v>
      </c>
      <c r="CZ28" s="15" t="n">
        <v>13440939.579999</v>
      </c>
      <c r="DA28" s="15" t="n">
        <v>4664711.72939706</v>
      </c>
      <c r="DB28" s="7" t="n">
        <v>1461</v>
      </c>
      <c r="DC28" s="7" t="n">
        <v>4042</v>
      </c>
      <c r="DD28" s="15" t="n">
        <v>13712586.4899998</v>
      </c>
      <c r="DE28" s="15" t="n">
        <v>4758480.09320688</v>
      </c>
      <c r="DF28" s="7" t="n">
        <v>1467</v>
      </c>
      <c r="DG28" s="7" t="n">
        <v>4066</v>
      </c>
      <c r="DH28" s="15" t="n">
        <v>13959861.3800011</v>
      </c>
      <c r="DI28" s="15" t="n">
        <v>4842571.86823177</v>
      </c>
      <c r="DJ28" s="7" t="n">
        <v>1469</v>
      </c>
      <c r="DK28" s="7" t="n">
        <v>4066</v>
      </c>
      <c r="DL28" s="15" t="n">
        <v>13976042.9899988</v>
      </c>
      <c r="DM28" s="15" t="n">
        <v>4848637.97407723</v>
      </c>
      <c r="DN28" s="7" t="n">
        <v>1476</v>
      </c>
      <c r="DO28" s="7" t="n">
        <v>4096</v>
      </c>
      <c r="DP28" s="15" t="n">
        <v>14005385.9600019</v>
      </c>
      <c r="DQ28" s="15" t="n">
        <v>4858881.55520201</v>
      </c>
      <c r="DR28" s="7" t="n">
        <v>1479</v>
      </c>
      <c r="DS28" s="7" t="n">
        <v>4074</v>
      </c>
      <c r="DT28" s="15" t="n">
        <v>14073939.3099995</v>
      </c>
      <c r="DU28" s="15" t="n">
        <v>4883030.38041806</v>
      </c>
      <c r="DV28" s="7" t="n">
        <v>1493</v>
      </c>
      <c r="DW28" s="7" t="n">
        <v>4102</v>
      </c>
      <c r="DX28" s="15" t="n">
        <v>14214124.7000008</v>
      </c>
      <c r="DY28" s="15" t="n">
        <v>4932372.68751097</v>
      </c>
      <c r="DZ28" s="7" t="n">
        <v>1510</v>
      </c>
      <c r="EA28" s="7" t="n">
        <v>4176</v>
      </c>
      <c r="EB28" s="15" t="n">
        <v>14600100.71</v>
      </c>
      <c r="EC28" s="15" t="n">
        <v>5066108.1550262</v>
      </c>
      <c r="ED28" s="7" t="n">
        <v>1503</v>
      </c>
      <c r="EE28" s="7" t="n">
        <v>4214</v>
      </c>
      <c r="EF28" s="15" t="n">
        <v>14545505.3600006</v>
      </c>
      <c r="EG28" s="15" t="n">
        <v>5048520.566046</v>
      </c>
      <c r="EH28" s="7" t="n">
        <v>1500</v>
      </c>
      <c r="EI28" s="7" t="n">
        <v>4222</v>
      </c>
      <c r="EJ28" s="15" t="n">
        <v>14737383.1400003</v>
      </c>
      <c r="EK28" s="15" t="n">
        <v>5115305.53443646</v>
      </c>
      <c r="EL28" s="7" t="n">
        <v>1498</v>
      </c>
      <c r="EM28" s="7" t="n">
        <v>4189</v>
      </c>
      <c r="EN28" s="15" t="n">
        <v>14854349.4400005</v>
      </c>
      <c r="EO28" s="15" t="n">
        <v>5155513.09404588</v>
      </c>
      <c r="EP28" s="7" t="n">
        <v>1505</v>
      </c>
      <c r="EQ28" s="7" t="n">
        <v>4210</v>
      </c>
      <c r="ER28" s="15" t="n">
        <v>14725982.9900007</v>
      </c>
      <c r="ES28" s="15" t="n">
        <v>5108154.75735211</v>
      </c>
      <c r="ET28" s="7" t="n">
        <v>1517</v>
      </c>
      <c r="EU28" s="7" t="n">
        <v>4244</v>
      </c>
      <c r="EV28" s="15" t="n">
        <v>15011217.2099991</v>
      </c>
      <c r="EW28" s="15" t="n">
        <v>5209904.91833687</v>
      </c>
    </row>
    <row r="29" s="1" customFormat="true" ht="15" hidden="false" customHeight="true" outlineLevel="0" collapsed="false">
      <c r="A29" s="8" t="s">
        <v>220</v>
      </c>
      <c r="B29" s="9" t="n">
        <v>422363</v>
      </c>
      <c r="C29" s="9" t="n">
        <v>3865749</v>
      </c>
      <c r="D29" s="16" t="n">
        <v>3727667424.57</v>
      </c>
      <c r="E29" s="16" t="n">
        <v>1266247678.04868</v>
      </c>
      <c r="F29" s="9" t="n">
        <v>424459</v>
      </c>
      <c r="G29" s="9" t="n">
        <v>3886379</v>
      </c>
      <c r="H29" s="16" t="n">
        <v>3858159317.76</v>
      </c>
      <c r="I29" s="16" t="n">
        <v>1312262120.52253</v>
      </c>
      <c r="J29" s="9" t="n">
        <v>426843</v>
      </c>
      <c r="K29" s="9" t="n">
        <v>3928709</v>
      </c>
      <c r="L29" s="16" t="n">
        <v>3926954473.19</v>
      </c>
      <c r="M29" s="16" t="n">
        <v>1335786315.76789</v>
      </c>
      <c r="N29" s="9" t="n">
        <v>428451</v>
      </c>
      <c r="O29" s="9" t="n">
        <v>3958528</v>
      </c>
      <c r="P29" s="16" t="n">
        <v>3978489402.66</v>
      </c>
      <c r="Q29" s="16" t="n">
        <v>1353331402.88339</v>
      </c>
      <c r="R29" s="9" t="n">
        <v>430531</v>
      </c>
      <c r="S29" s="9" t="n">
        <v>4012533</v>
      </c>
      <c r="T29" s="16" t="n">
        <v>3993116012.69</v>
      </c>
      <c r="U29" s="16" t="n">
        <v>1358306164.21606</v>
      </c>
      <c r="V29" s="9" t="n">
        <v>432216</v>
      </c>
      <c r="W29" s="9" t="n">
        <v>4047391</v>
      </c>
      <c r="X29" s="16" t="n">
        <v>4055562538.38</v>
      </c>
      <c r="Y29" s="16" t="n">
        <v>1379563929.88808</v>
      </c>
      <c r="Z29" s="9" t="n">
        <v>433308</v>
      </c>
      <c r="AA29" s="9" t="n">
        <v>4071048</v>
      </c>
      <c r="AB29" s="16" t="n">
        <v>4106611772.26</v>
      </c>
      <c r="AC29" s="16" t="n">
        <v>1396682325.69757</v>
      </c>
      <c r="AD29" s="9" t="n">
        <v>433888</v>
      </c>
      <c r="AE29" s="9" t="n">
        <v>4066805</v>
      </c>
      <c r="AF29" s="16" t="n">
        <v>4127852805.41</v>
      </c>
      <c r="AG29" s="16" t="n">
        <v>1403990806.07595</v>
      </c>
      <c r="AH29" s="9" t="n">
        <v>435609</v>
      </c>
      <c r="AI29" s="9" t="n">
        <v>4105373</v>
      </c>
      <c r="AJ29" s="16" t="n">
        <v>4138100148.38</v>
      </c>
      <c r="AK29" s="16" t="n">
        <v>1407783085.77253</v>
      </c>
      <c r="AL29" s="9" t="n">
        <v>436415</v>
      </c>
      <c r="AM29" s="9" t="n">
        <v>4097281</v>
      </c>
      <c r="AN29" s="16" t="n">
        <v>4166499491.41</v>
      </c>
      <c r="AO29" s="16" t="n">
        <v>1417621246.70568</v>
      </c>
      <c r="AP29" s="9" t="n">
        <v>436966</v>
      </c>
      <c r="AQ29" s="9" t="n">
        <v>4099236</v>
      </c>
      <c r="AR29" s="16" t="n">
        <v>4179894923.84</v>
      </c>
      <c r="AS29" s="16" t="n">
        <v>1421883342.71099</v>
      </c>
      <c r="AT29" s="9" t="n">
        <v>436788</v>
      </c>
      <c r="AU29" s="9" t="n">
        <v>4060606</v>
      </c>
      <c r="AV29" s="16" t="n">
        <v>4181455347.11</v>
      </c>
      <c r="AW29" s="16" t="n">
        <v>1422569773.26112</v>
      </c>
      <c r="AX29" s="9" t="n">
        <v>437188</v>
      </c>
      <c r="AY29" s="9" t="n">
        <v>4074894</v>
      </c>
      <c r="AZ29" s="16" t="n">
        <v>4346495252.14</v>
      </c>
      <c r="BA29" s="16" t="n">
        <v>1479011366.58528</v>
      </c>
      <c r="BB29" s="9" t="n">
        <v>438894</v>
      </c>
      <c r="BC29" s="9" t="n">
        <v>4092364</v>
      </c>
      <c r="BD29" s="16" t="n">
        <v>4401289475.73</v>
      </c>
      <c r="BE29" s="16" t="n">
        <v>1497745222.24643</v>
      </c>
      <c r="BF29" s="9" t="n">
        <v>441381</v>
      </c>
      <c r="BG29" s="9" t="n">
        <v>4140931</v>
      </c>
      <c r="BH29" s="16" t="n">
        <v>4448509234.43</v>
      </c>
      <c r="BI29" s="16" t="n">
        <v>1513845271.91841</v>
      </c>
      <c r="BJ29" s="9" t="n">
        <v>443169</v>
      </c>
      <c r="BK29" s="9" t="n">
        <v>4167571</v>
      </c>
      <c r="BL29" s="16" t="n">
        <v>4508671601.07</v>
      </c>
      <c r="BM29" s="16" t="n">
        <v>1534336409.24056</v>
      </c>
      <c r="BN29" s="9" t="n">
        <v>445279</v>
      </c>
      <c r="BO29" s="9" t="n">
        <v>4221224</v>
      </c>
      <c r="BP29" s="16" t="n">
        <v>4552338101.89</v>
      </c>
      <c r="BQ29" s="16" t="n">
        <v>1549293909.06066</v>
      </c>
      <c r="BR29" s="9" t="n">
        <v>446773</v>
      </c>
      <c r="BS29" s="9" t="n">
        <v>4248981</v>
      </c>
      <c r="BT29" s="16" t="n">
        <v>4588394422.83</v>
      </c>
      <c r="BU29" s="16" t="n">
        <v>1561554774.42452</v>
      </c>
      <c r="BV29" s="9" t="n">
        <v>447949</v>
      </c>
      <c r="BW29" s="9" t="n">
        <v>4270357</v>
      </c>
      <c r="BX29" s="16" t="n">
        <v>4621251521.21</v>
      </c>
      <c r="BY29" s="16" t="n">
        <v>1572361474.11379</v>
      </c>
      <c r="BZ29" s="9" t="n">
        <v>447969</v>
      </c>
      <c r="CA29" s="9" t="n">
        <v>4259746</v>
      </c>
      <c r="CB29" s="16" t="n">
        <v>4624522637.01</v>
      </c>
      <c r="CC29" s="16" t="n">
        <v>1573338429.79946</v>
      </c>
      <c r="CD29" s="9" t="n">
        <v>449543</v>
      </c>
      <c r="CE29" s="9" t="n">
        <v>4285138</v>
      </c>
      <c r="CF29" s="16" t="n">
        <v>4621051119.2</v>
      </c>
      <c r="CG29" s="16" t="n">
        <v>1572396288.95391</v>
      </c>
      <c r="CH29" s="9" t="n">
        <v>450119</v>
      </c>
      <c r="CI29" s="9" t="n">
        <v>4274959</v>
      </c>
      <c r="CJ29" s="16" t="n">
        <v>4634860171.58</v>
      </c>
      <c r="CK29" s="16" t="n">
        <v>1577072059.23585</v>
      </c>
      <c r="CL29" s="9" t="n">
        <v>450499</v>
      </c>
      <c r="CM29" s="9" t="n">
        <v>4265870</v>
      </c>
      <c r="CN29" s="16" t="n">
        <v>4647613587.66</v>
      </c>
      <c r="CO29" s="16" t="n">
        <v>1581012441.82173</v>
      </c>
      <c r="CP29" s="9" t="n">
        <v>449664</v>
      </c>
      <c r="CQ29" s="9" t="n">
        <v>4221249</v>
      </c>
      <c r="CR29" s="16" t="n">
        <v>4636966456.36</v>
      </c>
      <c r="CS29" s="16" t="n">
        <v>1577419812.73891</v>
      </c>
      <c r="CT29" s="9" t="n">
        <v>449876</v>
      </c>
      <c r="CU29" s="9" t="n">
        <v>4229478</v>
      </c>
      <c r="CV29" s="16" t="n">
        <v>4798649292.71</v>
      </c>
      <c r="CW29" s="16" t="n">
        <v>1632735528.54222</v>
      </c>
      <c r="CX29" s="9" t="n">
        <v>451502</v>
      </c>
      <c r="CY29" s="9" t="n">
        <v>4244855</v>
      </c>
      <c r="CZ29" s="16" t="n">
        <v>4858614326.42</v>
      </c>
      <c r="DA29" s="16" t="n">
        <v>1653215952.74563</v>
      </c>
      <c r="DB29" s="9" t="n">
        <v>453371</v>
      </c>
      <c r="DC29" s="9" t="n">
        <v>4281822</v>
      </c>
      <c r="DD29" s="16" t="n">
        <v>4906395654.83</v>
      </c>
      <c r="DE29" s="16" t="n">
        <v>1669416838.78169</v>
      </c>
      <c r="DF29" s="9" t="n">
        <v>454998</v>
      </c>
      <c r="DG29" s="9" t="n">
        <v>4319606</v>
      </c>
      <c r="DH29" s="16" t="n">
        <v>4962202664.01</v>
      </c>
      <c r="DI29" s="16" t="n">
        <v>1688413730.48804</v>
      </c>
      <c r="DJ29" s="9" t="n">
        <v>456654</v>
      </c>
      <c r="DK29" s="9" t="n">
        <v>4359629</v>
      </c>
      <c r="DL29" s="16" t="n">
        <v>5005769703</v>
      </c>
      <c r="DM29" s="16" t="n">
        <v>1703270935.60085</v>
      </c>
      <c r="DN29" s="9" t="n">
        <v>457923</v>
      </c>
      <c r="DO29" s="9" t="n">
        <v>4389211</v>
      </c>
      <c r="DP29" s="16" t="n">
        <v>5046097638.29</v>
      </c>
      <c r="DQ29" s="16" t="n">
        <v>1716826845.45551</v>
      </c>
      <c r="DR29" s="9" t="n">
        <v>458689</v>
      </c>
      <c r="DS29" s="9" t="n">
        <v>4408596</v>
      </c>
      <c r="DT29" s="16" t="n">
        <v>5073158415.65</v>
      </c>
      <c r="DU29" s="16" t="n">
        <v>1725545870.76879</v>
      </c>
      <c r="DV29" s="9" t="n">
        <v>458247</v>
      </c>
      <c r="DW29" s="9" t="n">
        <v>4391269</v>
      </c>
      <c r="DX29" s="16" t="n">
        <v>5078102326.55</v>
      </c>
      <c r="DY29" s="16" t="n">
        <v>1727019291.96171</v>
      </c>
      <c r="DZ29" s="9" t="n">
        <v>459475</v>
      </c>
      <c r="EA29" s="9" t="n">
        <v>4425199</v>
      </c>
      <c r="EB29" s="16" t="n">
        <v>5086997217.39</v>
      </c>
      <c r="EC29" s="16" t="n">
        <v>1730480216.57868</v>
      </c>
      <c r="ED29" s="9" t="n">
        <v>459300</v>
      </c>
      <c r="EE29" s="9" t="n">
        <v>4411425</v>
      </c>
      <c r="EF29" s="16" t="n">
        <v>5098778507.96</v>
      </c>
      <c r="EG29" s="16" t="n">
        <v>1734378882.44938</v>
      </c>
      <c r="EH29" s="9" t="n">
        <v>458959</v>
      </c>
      <c r="EI29" s="9" t="n">
        <v>4388689</v>
      </c>
      <c r="EJ29" s="16" t="n">
        <v>5100033916.74</v>
      </c>
      <c r="EK29" s="16" t="n">
        <v>1734475026.61</v>
      </c>
      <c r="EL29" s="9" t="n">
        <v>458230</v>
      </c>
      <c r="EM29" s="9" t="n">
        <v>4347867</v>
      </c>
      <c r="EN29" s="16" t="n">
        <v>5078647460.22</v>
      </c>
      <c r="EO29" s="16" t="n">
        <v>1727159907.96303</v>
      </c>
      <c r="EP29" s="9" t="n">
        <v>456485</v>
      </c>
      <c r="EQ29" s="9" t="n">
        <v>4341659</v>
      </c>
      <c r="ER29" s="16" t="n">
        <v>5200610985.88</v>
      </c>
      <c r="ES29" s="16" t="n">
        <v>1768771480.80851</v>
      </c>
      <c r="ET29" s="9" t="n">
        <v>456242</v>
      </c>
      <c r="EU29" s="9" t="n">
        <v>4344397</v>
      </c>
      <c r="EV29" s="16" t="n">
        <v>5273546230.64</v>
      </c>
      <c r="EW29" s="16" t="n">
        <v>1793753273.26654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5" hidden="false" customHeight="true" outlineLevel="0" collapsed="false">
      <c r="A31" s="1" t="s">
        <v>22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customFormat="false" ht="15" hidden="false" customHeight="true" outlineLevel="0" collapsed="false">
      <c r="A32" s="2" t="str">
        <f aca="false">+Q1!A30</f>
        <v>Situação da base de dados em 7/abril/202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15" hidden="false" customHeight="true" outlineLevel="0" collapsed="false">
      <c r="A33" s="2" t="s">
        <v>223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customFormat="false" ht="15" hidden="false" customHeight="true" outlineLevel="0" collapsed="false">
      <c r="A34" s="2" t="s">
        <v>233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15" hidden="false" customHeight="true" outlineLevel="0" collapsed="false">
      <c r="A35" s="2" t="s">
        <v>23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customFormat="false" ht="15" hidden="false" customHeight="true" outlineLevel="0" collapsed="false">
      <c r="A36" s="2" t="s">
        <v>235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5" hidden="false" customHeight="tru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5" hidden="false" customHeight="tru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5" hidden="false" customHeight="tru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5" hidden="false" customHeight="tru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5" hidden="false" customHeight="tru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5" hidden="false" customHeight="tru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</sheetData>
  <mergeCells count="38"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15:04Z</dcterms:created>
  <dc:creator>Ana Cristina Duarte Veiga</dc:creator>
  <dc:description/>
  <dc:language>en-US</dc:language>
  <cp:lastModifiedBy>Ana Cristina Duarte Veiga</cp:lastModifiedBy>
  <dcterms:modified xsi:type="dcterms:W3CDTF">2025-04-09T13:45:28Z</dcterms:modified>
  <cp:revision>0</cp:revision>
  <dc:subject/>
  <dc:title/>
</cp:coreProperties>
</file>